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ta" sheetId="1" state="visible" r:id="rId2"/>
    <sheet name="5Y_Daily" sheetId="2" state="visible" r:id="rId3"/>
    <sheet name="5Y_Weekly" sheetId="3" state="visible" r:id="rId4"/>
    <sheet name="5Y_Month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urce: DATASTREAM
Time Series: F:GOB,FCAC40C;;-5Y;;D
Last Refreshed: 04/07/2005 11:10:28
3 Columns
1312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3</xdr:col>
                <xdr:colOff>7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urce: DATASTREAM
Time Series: F:GOB,FCAC40C;;-5Y;;W
Last Refreshed: 04/07/2005 10:23:01
3 Columns
268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3</xdr:col>
                <xdr:colOff>7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urce: DATASTREAM
Time Series: F:GOB,FCAC40C;;-5Y;;M
Last Refreshed: 04/07/2005 10:23:12
3 Columns
67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3</xdr:col>
                <xdr:colOff>7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33">
  <si>
    <t xml:space="preserve">Bêta calculé</t>
  </si>
  <si>
    <t xml:space="preserve">Fréquence des données</t>
  </si>
  <si>
    <t xml:space="preserve">Période de calcul</t>
  </si>
  <si>
    <t xml:space="preserve">journalière</t>
  </si>
  <si>
    <t xml:space="preserve">hebdomadaire</t>
  </si>
  <si>
    <t xml:space="preserve">mensuelle</t>
  </si>
  <si>
    <t xml:space="preserve">1 an</t>
  </si>
  <si>
    <t xml:space="preserve">2 ans</t>
  </si>
  <si>
    <t xml:space="preserve">3 ans</t>
  </si>
  <si>
    <t xml:space="preserve">4 ans</t>
  </si>
  <si>
    <t xml:space="preserve">5 ans</t>
  </si>
  <si>
    <t xml:space="preserve">Start</t>
  </si>
  <si>
    <t xml:space="preserve">End</t>
  </si>
  <si>
    <t xml:space="preserve">Frequency</t>
  </si>
  <si>
    <t xml:space="preserve">D</t>
  </si>
  <si>
    <t xml:space="preserve">Name</t>
  </si>
  <si>
    <t xml:space="preserve">SAINT GOBAIN</t>
  </si>
  <si>
    <t xml:space="preserve">CAC40 INSTANTANEOUS 'SUSP'  -  OPENING PRICE</t>
  </si>
  <si>
    <t xml:space="preserve">Code</t>
  </si>
  <si>
    <t xml:space="preserve">F:GOB</t>
  </si>
  <si>
    <t xml:space="preserve">FCAC40C</t>
  </si>
  <si>
    <t xml:space="preserve">Ri</t>
  </si>
  <si>
    <t xml:space="preserve">Rm</t>
  </si>
  <si>
    <t xml:space="preserve">Données hebdomadaires</t>
  </si>
  <si>
    <t xml:space="preserve">CURRENCY</t>
  </si>
  <si>
    <t xml:space="preserve">E</t>
  </si>
  <si>
    <t xml:space="preserve">Période</t>
  </si>
  <si>
    <t xml:space="preserve">Bêta</t>
  </si>
  <si>
    <t xml:space="preserve">na</t>
  </si>
  <si>
    <t xml:space="preserve">W</t>
  </si>
  <si>
    <t xml:space="preserve">M</t>
  </si>
  <si>
    <t xml:space="preserve">CAC40 INSTANTANEOUS 'SUSP'  -  OPENINGPRICE</t>
  </si>
  <si>
    <t xml:space="preserve">Données mensue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6120</xdr:colOff>
      <xdr:row>0</xdr:row>
      <xdr:rowOff>165240</xdr:rowOff>
    </xdr:to>
    <xdr:pic>
      <xdr:nvPicPr>
        <xdr:cNvPr id="0" name="XLDataChannel1" descr=""/>
        <xdr:cNvPicPr/>
      </xdr:nvPicPr>
      <xdr:blipFill>
        <a:blip r:embed="rId1"/>
        <a:stretch/>
      </xdr:blipFill>
      <xdr:spPr>
        <a:xfrm>
          <a:off x="0" y="0"/>
          <a:ext cx="636120" cy="165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6120</xdr:colOff>
      <xdr:row>0</xdr:row>
      <xdr:rowOff>165240</xdr:rowOff>
    </xdr:to>
    <xdr:pic>
      <xdr:nvPicPr>
        <xdr:cNvPr id="1" name="XLDataChannel1" descr=""/>
        <xdr:cNvPicPr/>
      </xdr:nvPicPr>
      <xdr:blipFill>
        <a:blip r:embed="rId1"/>
        <a:stretch/>
      </xdr:blipFill>
      <xdr:spPr>
        <a:xfrm>
          <a:off x="0" y="0"/>
          <a:ext cx="636120" cy="165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6120</xdr:colOff>
      <xdr:row>0</xdr:row>
      <xdr:rowOff>165240</xdr:rowOff>
    </xdr:to>
    <xdr:pic>
      <xdr:nvPicPr>
        <xdr:cNvPr id="2" name="XLDataChannel1" descr=""/>
        <xdr:cNvPicPr/>
      </xdr:nvPicPr>
      <xdr:blipFill>
        <a:blip r:embed="rId1"/>
        <a:stretch/>
      </xdr:blipFill>
      <xdr:spPr>
        <a:xfrm>
          <a:off x="0" y="0"/>
          <a:ext cx="636120" cy="165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5"/>
    <col collapsed="false" customWidth="true" hidden="false" outlineLevel="0" max="5" min="3" style="0" width="13.66"/>
  </cols>
  <sheetData>
    <row r="3" customFormat="false" ht="13" hidden="false" customHeight="false" outlineLevel="0" collapsed="false">
      <c r="B3" s="1" t="s">
        <v>0</v>
      </c>
      <c r="C3" s="1"/>
      <c r="D3" s="1"/>
      <c r="E3" s="1"/>
    </row>
    <row r="5" customFormat="false" ht="13" hidden="false" customHeight="false" outlineLevel="0" collapsed="false">
      <c r="C5" s="2" t="s">
        <v>1</v>
      </c>
      <c r="D5" s="2"/>
      <c r="E5" s="2"/>
    </row>
    <row r="6" customFormat="false" ht="13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</row>
    <row r="7" customFormat="false" ht="13" hidden="false" customHeight="false" outlineLevel="0" collapsed="false">
      <c r="D7" s="5"/>
      <c r="E7" s="5"/>
    </row>
    <row r="8" customFormat="false" ht="13" hidden="false" customHeight="false" outlineLevel="0" collapsed="false">
      <c r="B8" s="0" t="s">
        <v>6</v>
      </c>
      <c r="C8" s="6" t="n">
        <f aca="false">5Y_Daily!I8</f>
        <v>0.276969430346648</v>
      </c>
      <c r="D8" s="7" t="n">
        <f aca="false">5Y_Weekly!I8</f>
        <v>0.768162769983335</v>
      </c>
      <c r="E8" s="7" t="n">
        <f aca="false">5Y_Monthly!I8</f>
        <v>0.242643405674033</v>
      </c>
    </row>
    <row r="9" customFormat="false" ht="13" hidden="false" customHeight="false" outlineLevel="0" collapsed="false">
      <c r="B9" s="0" t="s">
        <v>7</v>
      </c>
      <c r="C9" s="6" t="n">
        <f aca="false">5Y_Daily!I9</f>
        <v>0.275636991102196</v>
      </c>
      <c r="D9" s="8" t="n">
        <f aca="false">5Y_Weekly!I9</f>
        <v>1.00254992408871</v>
      </c>
      <c r="E9" s="7" t="n">
        <f aca="false">5Y_Monthly!I9</f>
        <v>1.28076634072168</v>
      </c>
    </row>
    <row r="10" customFormat="false" ht="13" hidden="false" customHeight="false" outlineLevel="0" collapsed="false">
      <c r="B10" s="0" t="s">
        <v>8</v>
      </c>
      <c r="C10" s="6" t="n">
        <f aca="false">5Y_Daily!I10</f>
        <v>0.335231113436058</v>
      </c>
      <c r="D10" s="8" t="n">
        <f aca="false">5Y_Weekly!I10</f>
        <v>1.18888546925559</v>
      </c>
      <c r="E10" s="7" t="n">
        <f aca="false">5Y_Monthly!I10</f>
        <v>1.59502451626405</v>
      </c>
    </row>
    <row r="11" customFormat="false" ht="13" hidden="false" customHeight="false" outlineLevel="0" collapsed="false">
      <c r="B11" s="0" t="s">
        <v>9</v>
      </c>
      <c r="C11" s="6" t="n">
        <f aca="false">5Y_Daily!I11</f>
        <v>0.261579784023985</v>
      </c>
      <c r="D11" s="7" t="n">
        <f aca="false">5Y_Weekly!I11</f>
        <v>1.05458220098027</v>
      </c>
      <c r="E11" s="7" t="n">
        <f aca="false">5Y_Monthly!I11</f>
        <v>1.38734276188837</v>
      </c>
    </row>
    <row r="12" customFormat="false" ht="13" hidden="false" customHeight="false" outlineLevel="0" collapsed="false">
      <c r="B12" s="0" t="s">
        <v>10</v>
      </c>
      <c r="C12" s="6" t="n">
        <f aca="false">5Y_Daily!I12</f>
        <v>0.237023829785807</v>
      </c>
      <c r="D12" s="7" t="n">
        <f aca="false">5Y_Weekly!I12</f>
        <v>0.991998022200022</v>
      </c>
      <c r="E12" s="7" t="n">
        <f aca="false">5Y_Monthly!I12</f>
        <v>1.24903781874496</v>
      </c>
    </row>
    <row r="13" customFormat="false" ht="6.75" hidden="false" customHeight="true" outlineLevel="0" collapsed="false">
      <c r="B13" s="9"/>
      <c r="C13" s="9"/>
      <c r="D13" s="9"/>
      <c r="E13" s="9"/>
    </row>
  </sheetData>
  <mergeCells count="2">
    <mergeCell ref="B3:E3"/>
    <mergeCell ref="C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3" zeroHeight="false" outlineLevelRow="0" outlineLevelCol="0"/>
  <cols>
    <col collapsed="false" customWidth="true" hidden="false" outlineLevel="0" max="5" min="4" style="10" width="11.5"/>
    <col collapsed="false" customWidth="true" hidden="false" outlineLevel="0" max="6" min="6" style="10" width="12.5"/>
    <col collapsed="false" customWidth="true" hidden="false" outlineLevel="0" max="7" min="7" style="10" width="11.5"/>
    <col collapsed="false" customWidth="true" hidden="false" outlineLevel="0" max="8" min="8" style="10" width="13.15"/>
    <col collapsed="false" customWidth="true" hidden="false" outlineLevel="0" max="28" min="9" style="10" width="11.5"/>
  </cols>
  <sheetData>
    <row r="1" customFormat="false" ht="13" hidden="false" customHeight="false" outlineLevel="0" collapsed="false">
      <c r="A1" s="0" t="s">
        <v>11</v>
      </c>
      <c r="B1" s="11" t="n">
        <v>36707</v>
      </c>
    </row>
    <row r="2" customFormat="false" ht="13" hidden="false" customHeight="false" outlineLevel="0" collapsed="false">
      <c r="A2" s="0" t="s">
        <v>12</v>
      </c>
      <c r="B2" s="11" t="n">
        <v>38534</v>
      </c>
    </row>
    <row r="3" customFormat="false" ht="13" hidden="false" customHeight="false" outlineLevel="0" collapsed="false">
      <c r="A3" s="0" t="s">
        <v>13</v>
      </c>
      <c r="B3" s="0" t="s">
        <v>14</v>
      </c>
    </row>
    <row r="4" customFormat="false" ht="13" hidden="false" customHeight="false" outlineLevel="0" collapsed="false">
      <c r="A4" s="0" t="s">
        <v>15</v>
      </c>
      <c r="B4" s="0" t="s">
        <v>16</v>
      </c>
      <c r="C4" s="0" t="s">
        <v>17</v>
      </c>
    </row>
    <row r="5" customFormat="false" ht="13" hidden="false" customHeight="false" outlineLevel="0" collapsed="false">
      <c r="A5" s="0" t="s">
        <v>18</v>
      </c>
      <c r="B5" s="0" t="s">
        <v>19</v>
      </c>
      <c r="C5" s="0" t="s">
        <v>20</v>
      </c>
      <c r="E5" s="12" t="s">
        <v>21</v>
      </c>
      <c r="F5" s="12" t="s">
        <v>22</v>
      </c>
      <c r="H5" s="13" t="s">
        <v>23</v>
      </c>
    </row>
    <row r="6" customFormat="false" ht="13" hidden="false" customHeight="false" outlineLevel="0" collapsed="false">
      <c r="A6" s="0" t="s">
        <v>24</v>
      </c>
      <c r="B6" s="0" t="s">
        <v>25</v>
      </c>
      <c r="C6" s="0" t="s">
        <v>25</v>
      </c>
      <c r="H6" s="14" t="s">
        <v>26</v>
      </c>
      <c r="I6" s="15" t="s">
        <v>27</v>
      </c>
    </row>
    <row r="7" customFormat="false" ht="13" hidden="false" customHeight="false" outlineLevel="0" collapsed="false">
      <c r="A7" s="16" t="n">
        <v>36707</v>
      </c>
      <c r="B7" s="17" t="n">
        <v>35.4</v>
      </c>
      <c r="C7" s="17" t="n">
        <v>6434.9</v>
      </c>
      <c r="D7" s="18"/>
      <c r="E7" s="18"/>
      <c r="F7" s="18"/>
      <c r="I7" s="19"/>
    </row>
    <row r="8" customFormat="false" ht="13" hidden="false" customHeight="false" outlineLevel="0" collapsed="false">
      <c r="A8" s="20" t="n">
        <v>36710</v>
      </c>
      <c r="B8" s="21" t="n">
        <v>35.5</v>
      </c>
      <c r="C8" s="21" t="n">
        <v>6465.99</v>
      </c>
      <c r="D8" s="22"/>
      <c r="E8" s="23" t="n">
        <f aca="false">IF(ISNUMBER(LN(B8/B7))=TRUE(),LN(B8/B7),"na")</f>
        <v>0.00282087634164148</v>
      </c>
      <c r="F8" s="23" t="n">
        <f aca="false">IF(ISNUMBER(LN(C8/C7))=TRUE(),LN(C8/C7),"na")</f>
        <v>0.00481983183905192</v>
      </c>
      <c r="H8" s="10" t="s">
        <v>6</v>
      </c>
      <c r="I8" s="24" t="n">
        <f aca="false">COVAR(E1051:E$1312,F1051:F$1312)/VAR(F1051:F$1312)</f>
        <v>0.276969430346648</v>
      </c>
    </row>
    <row r="9" customFormat="false" ht="13" hidden="false" customHeight="false" outlineLevel="0" collapsed="false">
      <c r="A9" s="20" t="n">
        <v>36711</v>
      </c>
      <c r="B9" s="21" t="n">
        <v>36.4</v>
      </c>
      <c r="C9" s="21" t="n">
        <v>6500.82</v>
      </c>
      <c r="D9" s="22"/>
      <c r="E9" s="23" t="n">
        <f aca="false">IF(ISNUMBER(LN(B9/B8))=TRUE(),LN(B9/B8),"na")</f>
        <v>0.0250360781613248</v>
      </c>
      <c r="F9" s="23" t="n">
        <f aca="false">IF(ISNUMBER(LN(C9/C8))=TRUE(),LN(C9/C8),"na")</f>
        <v>0.00537219004016342</v>
      </c>
      <c r="H9" s="10" t="s">
        <v>7</v>
      </c>
      <c r="I9" s="25" t="n">
        <f aca="false">COVAR(E789:E$1312,F789:F$1312)/VAR(F789:F$1312)</f>
        <v>0.275636991102196</v>
      </c>
    </row>
    <row r="10" customFormat="false" ht="13" hidden="false" customHeight="false" outlineLevel="0" collapsed="false">
      <c r="A10" s="20" t="n">
        <v>36712</v>
      </c>
      <c r="B10" s="21" t="n">
        <v>35.97</v>
      </c>
      <c r="C10" s="21" t="n">
        <v>6496.04</v>
      </c>
      <c r="D10" s="22"/>
      <c r="E10" s="23" t="n">
        <f aca="false">IF(ISNUMBER(LN(B10/B9))=TRUE(),LN(B10/B9),"na")</f>
        <v>-0.0118835169351624</v>
      </c>
      <c r="F10" s="23" t="n">
        <f aca="false">IF(ISNUMBER(LN(C10/C9))=TRUE(),LN(C10/C9),"na")</f>
        <v>-0.000735562315131278</v>
      </c>
      <c r="H10" s="10" t="s">
        <v>8</v>
      </c>
      <c r="I10" s="25" t="n">
        <f aca="false">COVAR(E528:E$1312,F528:F$1312)/VAR(F528:F$1312)</f>
        <v>0.335231113436058</v>
      </c>
    </row>
    <row r="11" customFormat="false" ht="13" hidden="false" customHeight="false" outlineLevel="0" collapsed="false">
      <c r="A11" s="20" t="n">
        <v>36713</v>
      </c>
      <c r="B11" s="21" t="n">
        <v>35.65</v>
      </c>
      <c r="C11" s="21" t="n">
        <v>6430.55</v>
      </c>
      <c r="D11" s="22"/>
      <c r="E11" s="23" t="n">
        <f aca="false">IF(ISNUMBER(LN(B11/B10))=TRUE(),LN(B11/B10),"na")</f>
        <v>-0.00893611084722758</v>
      </c>
      <c r="F11" s="23" t="n">
        <f aca="false">IF(ISNUMBER(LN(C11/C10))=TRUE(),LN(C11/C10),"na")</f>
        <v>-0.0101326893369666</v>
      </c>
      <c r="H11" s="10" t="s">
        <v>9</v>
      </c>
      <c r="I11" s="24" t="n">
        <f aca="false">COVAR(E268:E$1312,F268:F$1312)/VAR(F268:F$1312)</f>
        <v>0.261579784023985</v>
      </c>
    </row>
    <row r="12" customFormat="false" ht="13" hidden="false" customHeight="false" outlineLevel="0" collapsed="false">
      <c r="A12" s="20" t="n">
        <v>36714</v>
      </c>
      <c r="B12" s="21" t="n">
        <v>36.52</v>
      </c>
      <c r="C12" s="21" t="n">
        <v>6479.48</v>
      </c>
      <c r="D12" s="22"/>
      <c r="E12" s="23" t="n">
        <f aca="false">IF(ISNUMBER(LN(B12/B11))=TRUE(),LN(B12/B11),"na")</f>
        <v>0.0241109088664628</v>
      </c>
      <c r="F12" s="23" t="n">
        <f aca="false">IF(ISNUMBER(LN(C12/C11))=TRUE(),LN(C12/C11),"na")</f>
        <v>0.00758018909172703</v>
      </c>
      <c r="H12" s="10" t="s">
        <v>10</v>
      </c>
      <c r="I12" s="24" t="n">
        <f aca="false">COVAR(E8:E$1312,F8:F$1312)/VAR(F8:F$1312)</f>
        <v>0.237023829785807</v>
      </c>
    </row>
    <row r="13" customFormat="false" ht="13" hidden="false" customHeight="false" outlineLevel="0" collapsed="false">
      <c r="A13" s="20" t="n">
        <v>36717</v>
      </c>
      <c r="B13" s="21" t="n">
        <v>36.42</v>
      </c>
      <c r="C13" s="21" t="n">
        <v>6498.65</v>
      </c>
      <c r="D13" s="22"/>
      <c r="E13" s="23" t="n">
        <f aca="false">IF(ISNUMBER(LN(B13/B12))=TRUE(),LN(B13/B12),"na")</f>
        <v>-0.00274198142730591</v>
      </c>
      <c r="F13" s="23" t="n">
        <f aca="false">IF(ISNUMBER(LN(C13/C12))=TRUE(),LN(C13/C12),"na")</f>
        <v>0.0029542027922177</v>
      </c>
      <c r="H13" s="26"/>
      <c r="I13" s="26"/>
    </row>
    <row r="14" customFormat="false" ht="13" hidden="false" customHeight="false" outlineLevel="0" collapsed="false">
      <c r="A14" s="20" t="n">
        <v>36718</v>
      </c>
      <c r="B14" s="21" t="n">
        <v>37.13</v>
      </c>
      <c r="C14" s="21" t="n">
        <v>6508.16</v>
      </c>
      <c r="D14" s="22"/>
      <c r="E14" s="23" t="n">
        <f aca="false">IF(ISNUMBER(LN(B14/B13))=TRUE(),LN(B14/B13),"na")</f>
        <v>0.0193071938895269</v>
      </c>
      <c r="F14" s="23" t="n">
        <f aca="false">IF(ISNUMBER(LN(C14/C13))=TRUE(),LN(C14/C13),"na")</f>
        <v>0.00146231115771601</v>
      </c>
    </row>
    <row r="15" customFormat="false" ht="13" hidden="false" customHeight="false" outlineLevel="0" collapsed="false">
      <c r="A15" s="20" t="n">
        <v>36719</v>
      </c>
      <c r="B15" s="21" t="n">
        <v>38.75</v>
      </c>
      <c r="C15" s="21" t="n">
        <v>6506.38</v>
      </c>
      <c r="D15" s="22"/>
      <c r="E15" s="23" t="n">
        <f aca="false">IF(ISNUMBER(LN(B15/B14))=TRUE(),LN(B15/B14),"na")</f>
        <v>0.0427054876103673</v>
      </c>
      <c r="F15" s="23" t="n">
        <f aca="false">IF(ISNUMBER(LN(C15/C14))=TRUE(),LN(C15/C14),"na")</f>
        <v>-0.000273540211347989</v>
      </c>
    </row>
    <row r="16" customFormat="false" ht="13" hidden="false" customHeight="false" outlineLevel="0" collapsed="false">
      <c r="A16" s="20" t="n">
        <v>36720</v>
      </c>
      <c r="B16" s="21" t="n">
        <v>39.5</v>
      </c>
      <c r="C16" s="21" t="n">
        <v>6530.87</v>
      </c>
      <c r="D16" s="22"/>
      <c r="E16" s="23" t="n">
        <f aca="false">IF(ISNUMBER(LN(B16/B15))=TRUE(),LN(B16/B15),"na")</f>
        <v>0.0191699161077201</v>
      </c>
      <c r="F16" s="23" t="n">
        <f aca="false">IF(ISNUMBER(LN(C16/C15))=TRUE(),LN(C16/C15),"na")</f>
        <v>0.00375693168504215</v>
      </c>
    </row>
    <row r="17" customFormat="false" ht="13" hidden="false" customHeight="false" outlineLevel="0" collapsed="false">
      <c r="A17" s="20" t="n">
        <v>36721</v>
      </c>
      <c r="B17" s="21" t="n">
        <v>39.5</v>
      </c>
      <c r="C17" s="21" t="s">
        <v>28</v>
      </c>
      <c r="D17" s="22"/>
      <c r="E17" s="23" t="n">
        <f aca="false">IF(ISNUMBER(LN(B17/B16))=TRUE(),LN(B17/B16),"na")</f>
        <v>0</v>
      </c>
      <c r="F17" s="23" t="str">
        <f aca="false">IF(ISNUMBER(LN(C17/C16))=TRUE(),LN(C17/C16),"na")</f>
        <v>na</v>
      </c>
    </row>
    <row r="18" customFormat="false" ht="13" hidden="false" customHeight="false" outlineLevel="0" collapsed="false">
      <c r="A18" s="20" t="n">
        <v>36724</v>
      </c>
      <c r="B18" s="21" t="n">
        <v>37.65</v>
      </c>
      <c r="C18" s="21" t="n">
        <v>6606.48</v>
      </c>
      <c r="D18" s="22"/>
      <c r="E18" s="23" t="n">
        <f aca="false">IF(ISNUMBER(LN(B18/B17))=TRUE(),LN(B18/B17),"na")</f>
        <v>-0.0479677176611736</v>
      </c>
      <c r="F18" s="23" t="str">
        <f aca="false">IF(ISNUMBER(LN(C18/C17))=TRUE(),LN(C18/C17),"na")</f>
        <v>na</v>
      </c>
    </row>
    <row r="19" customFormat="false" ht="13" hidden="false" customHeight="false" outlineLevel="0" collapsed="false">
      <c r="A19" s="20" t="n">
        <v>36725</v>
      </c>
      <c r="B19" s="21" t="n">
        <v>37.18</v>
      </c>
      <c r="C19" s="21" t="n">
        <v>6620.41</v>
      </c>
      <c r="D19" s="22"/>
      <c r="E19" s="23" t="n">
        <f aca="false">IF(ISNUMBER(LN(B19/B18))=TRUE(),LN(B19/B18),"na")</f>
        <v>-0.0125619719526046</v>
      </c>
      <c r="F19" s="23" t="n">
        <f aca="false">IF(ISNUMBER(LN(C19/C18))=TRUE(),LN(C19/C18),"na")</f>
        <v>0.00210631601988304</v>
      </c>
    </row>
    <row r="20" customFormat="false" ht="13" hidden="false" customHeight="false" outlineLevel="0" collapsed="false">
      <c r="A20" s="20" t="n">
        <v>36726</v>
      </c>
      <c r="B20" s="21" t="n">
        <v>38.05</v>
      </c>
      <c r="C20" s="21" t="n">
        <v>6540.91</v>
      </c>
      <c r="D20" s="22"/>
      <c r="E20" s="23" t="n">
        <f aca="false">IF(ISNUMBER(LN(B20/B19))=TRUE(),LN(B20/B19),"na")</f>
        <v>0.0231301020143967</v>
      </c>
      <c r="F20" s="23" t="n">
        <f aca="false">IF(ISNUMBER(LN(C20/C19))=TRUE(),LN(C20/C19),"na")</f>
        <v>-0.0120810020454547</v>
      </c>
    </row>
    <row r="21" customFormat="false" ht="13" hidden="false" customHeight="false" outlineLevel="0" collapsed="false">
      <c r="A21" s="20" t="n">
        <v>36727</v>
      </c>
      <c r="B21" s="21" t="n">
        <v>39.13</v>
      </c>
      <c r="C21" s="21" t="n">
        <v>6441.51</v>
      </c>
      <c r="D21" s="22"/>
      <c r="E21" s="23" t="n">
        <f aca="false">IF(ISNUMBER(LN(B21/B20))=TRUE(),LN(B21/B20),"na")</f>
        <v>0.0279883519146264</v>
      </c>
      <c r="F21" s="23" t="n">
        <f aca="false">IF(ISNUMBER(LN(C21/C20))=TRUE(),LN(C21/C20),"na")</f>
        <v>-0.0153133148387263</v>
      </c>
    </row>
    <row r="22" customFormat="false" ht="13" hidden="false" customHeight="false" outlineLevel="0" collapsed="false">
      <c r="A22" s="20" t="n">
        <v>36728</v>
      </c>
      <c r="B22" s="21" t="n">
        <v>39.05</v>
      </c>
      <c r="C22" s="21" t="n">
        <v>6560.69</v>
      </c>
      <c r="D22" s="22"/>
      <c r="E22" s="23" t="n">
        <f aca="false">IF(ISNUMBER(LN(B22/B21))=TRUE(),LN(B22/B21),"na")</f>
        <v>-0.00204655993662625</v>
      </c>
      <c r="F22" s="23" t="n">
        <f aca="false">IF(ISNUMBER(LN(C22/C21))=TRUE(),LN(C22/C21),"na")</f>
        <v>0.0183327956698139</v>
      </c>
    </row>
    <row r="23" customFormat="false" ht="13" hidden="false" customHeight="false" outlineLevel="0" collapsed="false">
      <c r="A23" s="20" t="n">
        <v>36731</v>
      </c>
      <c r="B23" s="21" t="n">
        <v>38.72</v>
      </c>
      <c r="C23" s="21" t="n">
        <v>6456.74</v>
      </c>
      <c r="D23" s="22"/>
      <c r="E23" s="23" t="n">
        <f aca="false">IF(ISNUMBER(LN(B23/B22))=TRUE(),LN(B23/B22),"na")</f>
        <v>-0.00848661387731869</v>
      </c>
      <c r="F23" s="23" t="n">
        <f aca="false">IF(ISNUMBER(LN(C23/C22))=TRUE(),LN(C23/C22),"na")</f>
        <v>-0.0159712338954479</v>
      </c>
    </row>
    <row r="24" customFormat="false" ht="13" hidden="false" customHeight="false" outlineLevel="0" collapsed="false">
      <c r="A24" s="20" t="n">
        <v>36732</v>
      </c>
      <c r="B24" s="21" t="n">
        <v>39</v>
      </c>
      <c r="C24" s="21" t="n">
        <v>6576.51</v>
      </c>
      <c r="D24" s="22"/>
      <c r="E24" s="23" t="n">
        <f aca="false">IF(ISNUMBER(LN(B24/B23))=TRUE(),LN(B24/B23),"na")</f>
        <v>0.00720538372127016</v>
      </c>
      <c r="F24" s="23" t="n">
        <f aca="false">IF(ISNUMBER(LN(C24/C23))=TRUE(),LN(C24/C23),"na")</f>
        <v>0.0183796630351479</v>
      </c>
    </row>
    <row r="25" customFormat="false" ht="13" hidden="false" customHeight="false" outlineLevel="0" collapsed="false">
      <c r="A25" s="20" t="n">
        <v>36733</v>
      </c>
      <c r="B25" s="21" t="n">
        <v>38.9</v>
      </c>
      <c r="C25" s="21" t="n">
        <v>6530.63</v>
      </c>
      <c r="D25" s="22"/>
      <c r="E25" s="23" t="n">
        <f aca="false">IF(ISNUMBER(LN(B25/B24))=TRUE(),LN(B25/B24),"na")</f>
        <v>-0.00256739550524581</v>
      </c>
      <c r="F25" s="23" t="n">
        <f aca="false">IF(ISNUMBER(LN(C25/C24))=TRUE(),LN(C25/C24),"na")</f>
        <v>-0.00700079306174086</v>
      </c>
    </row>
    <row r="26" customFormat="false" ht="13" hidden="false" customHeight="false" outlineLevel="0" collapsed="false">
      <c r="A26" s="20" t="n">
        <v>36734</v>
      </c>
      <c r="B26" s="21" t="n">
        <v>38.6</v>
      </c>
      <c r="C26" s="21" t="n">
        <v>6514.02</v>
      </c>
      <c r="D26" s="22"/>
      <c r="E26" s="23" t="n">
        <f aca="false">IF(ISNUMBER(LN(B26/B25))=TRUE(),LN(B26/B25),"na")</f>
        <v>-0.0077419741536154</v>
      </c>
      <c r="F26" s="23" t="n">
        <f aca="false">IF(ISNUMBER(LN(C26/C25))=TRUE(),LN(C26/C25),"na")</f>
        <v>-0.00254663927002013</v>
      </c>
    </row>
    <row r="27" customFormat="false" ht="13" hidden="false" customHeight="false" outlineLevel="0" collapsed="false">
      <c r="A27" s="20" t="n">
        <v>36735</v>
      </c>
      <c r="B27" s="21" t="n">
        <v>38.5</v>
      </c>
      <c r="C27" s="21" t="n">
        <v>6507.65</v>
      </c>
      <c r="D27" s="22"/>
      <c r="E27" s="23" t="n">
        <f aca="false">IF(ISNUMBER(LN(B27/B26))=TRUE(),LN(B27/B26),"na")</f>
        <v>-0.00259403517704665</v>
      </c>
      <c r="F27" s="23" t="n">
        <f aca="false">IF(ISNUMBER(LN(C27/C26))=TRUE(),LN(C27/C26),"na")</f>
        <v>-0.000978369211954759</v>
      </c>
    </row>
    <row r="28" customFormat="false" ht="13" hidden="false" customHeight="false" outlineLevel="0" collapsed="false">
      <c r="A28" s="20" t="n">
        <v>36738</v>
      </c>
      <c r="B28" s="21" t="n">
        <v>39.63</v>
      </c>
      <c r="C28" s="21" t="n">
        <v>6415.12</v>
      </c>
      <c r="D28" s="22"/>
      <c r="E28" s="23" t="n">
        <f aca="false">IF(ISNUMBER(LN(B28/B27))=TRUE(),LN(B28/B27),"na")</f>
        <v>0.0289281659086052</v>
      </c>
      <c r="F28" s="23" t="n">
        <f aca="false">IF(ISNUMBER(LN(C28/C27))=TRUE(),LN(C28/C27),"na")</f>
        <v>-0.0143207038973896</v>
      </c>
    </row>
    <row r="29" customFormat="false" ht="13" hidden="false" customHeight="false" outlineLevel="0" collapsed="false">
      <c r="A29" s="20" t="n">
        <v>36739</v>
      </c>
      <c r="B29" s="21" t="n">
        <v>40.52</v>
      </c>
      <c r="C29" s="21" t="n">
        <v>6524.29</v>
      </c>
      <c r="D29" s="22"/>
      <c r="E29" s="23" t="n">
        <f aca="false">IF(ISNUMBER(LN(B29/B28))=TRUE(),LN(B29/B28),"na")</f>
        <v>0.022209272178139</v>
      </c>
      <c r="F29" s="23" t="n">
        <f aca="false">IF(ISNUMBER(LN(C29/C28))=TRUE(),LN(C29/C28),"na")</f>
        <v>0.0168744309776518</v>
      </c>
    </row>
    <row r="30" customFormat="false" ht="13" hidden="false" customHeight="false" outlineLevel="0" collapsed="false">
      <c r="A30" s="20" t="n">
        <v>36740</v>
      </c>
      <c r="B30" s="21" t="n">
        <v>40.17</v>
      </c>
      <c r="C30" s="21" t="n">
        <v>6537.23</v>
      </c>
      <c r="D30" s="22"/>
      <c r="E30" s="23" t="n">
        <f aca="false">IF(ISNUMBER(LN(B30/B29))=TRUE(),LN(B30/B29),"na")</f>
        <v>-0.00867523100929181</v>
      </c>
      <c r="F30" s="23" t="n">
        <f aca="false">IF(ISNUMBER(LN(C30/C29))=TRUE(),LN(C30/C29),"na")</f>
        <v>0.00198139331922297</v>
      </c>
    </row>
    <row r="31" customFormat="false" ht="13" hidden="false" customHeight="false" outlineLevel="0" collapsed="false">
      <c r="A31" s="20" t="n">
        <v>36741</v>
      </c>
      <c r="B31" s="21" t="n">
        <v>39.75</v>
      </c>
      <c r="C31" s="21" t="n">
        <v>6472.23</v>
      </c>
      <c r="D31" s="22"/>
      <c r="E31" s="23" t="n">
        <f aca="false">IF(ISNUMBER(LN(B31/B30))=TRUE(),LN(B31/B30),"na")</f>
        <v>-0.0105106072708499</v>
      </c>
      <c r="F31" s="23" t="n">
        <f aca="false">IF(ISNUMBER(LN(C31/C30))=TRUE(),LN(C31/C30),"na")</f>
        <v>-0.00999281152135366</v>
      </c>
    </row>
    <row r="32" customFormat="false" ht="13" hidden="false" customHeight="false" outlineLevel="0" collapsed="false">
      <c r="A32" s="20" t="n">
        <v>36742</v>
      </c>
      <c r="B32" s="21" t="n">
        <v>40.17</v>
      </c>
      <c r="C32" s="21" t="n">
        <v>6426.8</v>
      </c>
      <c r="D32" s="22"/>
      <c r="E32" s="23" t="n">
        <f aca="false">IF(ISNUMBER(LN(B32/B31))=TRUE(),LN(B32/B31),"na")</f>
        <v>0.0105106072708501</v>
      </c>
      <c r="F32" s="23" t="n">
        <f aca="false">IF(ISNUMBER(LN(C32/C31))=TRUE(),LN(C32/C31),"na")</f>
        <v>-0.00704396963856366</v>
      </c>
    </row>
    <row r="33" customFormat="false" ht="13" hidden="false" customHeight="false" outlineLevel="0" collapsed="false">
      <c r="A33" s="20" t="n">
        <v>36745</v>
      </c>
      <c r="B33" s="21" t="n">
        <v>40.25</v>
      </c>
      <c r="C33" s="21" t="n">
        <v>6462</v>
      </c>
      <c r="D33" s="22"/>
      <c r="E33" s="23" t="n">
        <f aca="false">IF(ISNUMBER(LN(B33/B32))=TRUE(),LN(B33/B32),"na")</f>
        <v>0.00198955549338159</v>
      </c>
      <c r="F33" s="23" t="n">
        <f aca="false">IF(ISNUMBER(LN(C33/C32))=TRUE(),LN(C33/C32),"na")</f>
        <v>0.00546212021526346</v>
      </c>
    </row>
    <row r="34" customFormat="false" ht="13" hidden="false" customHeight="false" outlineLevel="0" collapsed="false">
      <c r="A34" s="20" t="n">
        <v>36746</v>
      </c>
      <c r="B34" s="21" t="n">
        <v>39.95</v>
      </c>
      <c r="C34" s="21" t="n">
        <v>6529.15</v>
      </c>
      <c r="D34" s="22"/>
      <c r="E34" s="23" t="n">
        <f aca="false">IF(ISNUMBER(LN(B34/B33))=TRUE(),LN(B34/B33),"na")</f>
        <v>-0.00748133165228863</v>
      </c>
      <c r="F34" s="23" t="n">
        <f aca="false">IF(ISNUMBER(LN(C34/C33))=TRUE(),LN(C34/C33),"na")</f>
        <v>0.0103378989600922</v>
      </c>
    </row>
    <row r="35" customFormat="false" ht="13" hidden="false" customHeight="false" outlineLevel="0" collapsed="false">
      <c r="A35" s="20" t="n">
        <v>36747</v>
      </c>
      <c r="B35" s="21" t="n">
        <v>40.75</v>
      </c>
      <c r="C35" s="21" t="n">
        <v>6558.09</v>
      </c>
      <c r="D35" s="22"/>
      <c r="E35" s="23" t="n">
        <f aca="false">IF(ISNUMBER(LN(B35/B34))=TRUE(),LN(B35/B34),"na")</f>
        <v>0.0198271674745879</v>
      </c>
      <c r="F35" s="23" t="n">
        <f aca="false">IF(ISNUMBER(LN(C35/C34))=TRUE(),LN(C35/C34),"na")</f>
        <v>0.00442263566213762</v>
      </c>
    </row>
    <row r="36" customFormat="false" ht="13" hidden="false" customHeight="false" outlineLevel="0" collapsed="false">
      <c r="A36" s="20" t="n">
        <v>36748</v>
      </c>
      <c r="B36" s="21" t="n">
        <v>40.57</v>
      </c>
      <c r="C36" s="21" t="n">
        <v>6567.34</v>
      </c>
      <c r="D36" s="22"/>
      <c r="E36" s="23" t="n">
        <f aca="false">IF(ISNUMBER(LN(B36/B35))=TRUE(),LN(B36/B35),"na")</f>
        <v>-0.00442696246851587</v>
      </c>
      <c r="F36" s="23" t="n">
        <f aca="false">IF(ISNUMBER(LN(C36/C35))=TRUE(),LN(C36/C35),"na")</f>
        <v>0.00140947786569414</v>
      </c>
    </row>
    <row r="37" customFormat="false" ht="13" hidden="false" customHeight="false" outlineLevel="0" collapsed="false">
      <c r="A37" s="20" t="n">
        <v>36749</v>
      </c>
      <c r="B37" s="21" t="n">
        <v>40.13</v>
      </c>
      <c r="C37" s="21" t="n">
        <v>6545.1</v>
      </c>
      <c r="D37" s="22"/>
      <c r="E37" s="23" t="n">
        <f aca="false">IF(ISNUMBER(LN(B37/B36))=TRUE(),LN(B37/B36),"na")</f>
        <v>-0.0109046929395305</v>
      </c>
      <c r="F37" s="23" t="n">
        <f aca="false">IF(ISNUMBER(LN(C37/C36))=TRUE(),LN(C37/C36),"na")</f>
        <v>-0.00339220180627922</v>
      </c>
    </row>
    <row r="38" customFormat="false" ht="13" hidden="false" customHeight="false" outlineLevel="0" collapsed="false">
      <c r="A38" s="20" t="n">
        <v>36752</v>
      </c>
      <c r="B38" s="21" t="n">
        <v>40.45</v>
      </c>
      <c r="C38" s="21" t="n">
        <v>6620.04</v>
      </c>
      <c r="D38" s="22"/>
      <c r="E38" s="23" t="n">
        <f aca="false">IF(ISNUMBER(LN(B38/B37))=TRUE(),LN(B38/B37),"na")</f>
        <v>0.00794245922567526</v>
      </c>
      <c r="F38" s="23" t="n">
        <f aca="false">IF(ISNUMBER(LN(C38/C37))=TRUE(),LN(C38/C37),"na")</f>
        <v>0.0113847341427835</v>
      </c>
    </row>
    <row r="39" customFormat="false" ht="13" hidden="false" customHeight="false" outlineLevel="0" collapsed="false">
      <c r="A39" s="20" t="n">
        <v>36753</v>
      </c>
      <c r="B39" s="21" t="n">
        <v>40.47</v>
      </c>
      <c r="C39" s="21" t="n">
        <v>6644.76</v>
      </c>
      <c r="D39" s="22"/>
      <c r="E39" s="23" t="n">
        <f aca="false">IF(ISNUMBER(LN(B39/B38))=TRUE(),LN(B39/B38),"na")</f>
        <v>0.000494315383273395</v>
      </c>
      <c r="F39" s="23" t="n">
        <f aca="false">IF(ISNUMBER(LN(C39/C38))=TRUE(),LN(C39/C38),"na")</f>
        <v>0.00372716190473572</v>
      </c>
    </row>
    <row r="40" customFormat="false" ht="13" hidden="false" customHeight="false" outlineLevel="0" collapsed="false">
      <c r="A40" s="20" t="n">
        <v>36754</v>
      </c>
      <c r="B40" s="21" t="n">
        <v>40.63</v>
      </c>
      <c r="C40" s="21" t="n">
        <v>6664.7</v>
      </c>
      <c r="D40" s="22"/>
      <c r="E40" s="23" t="n">
        <f aca="false">IF(ISNUMBER(LN(B40/B39))=TRUE(),LN(B40/B39),"na")</f>
        <v>0.00394575111186129</v>
      </c>
      <c r="F40" s="23" t="n">
        <f aca="false">IF(ISNUMBER(LN(C40/C39))=TRUE(),LN(C40/C39),"na")</f>
        <v>0.00299636723335131</v>
      </c>
    </row>
    <row r="41" customFormat="false" ht="13" hidden="false" customHeight="false" outlineLevel="0" collapsed="false">
      <c r="A41" s="20" t="n">
        <v>36755</v>
      </c>
      <c r="B41" s="21" t="n">
        <v>40.92</v>
      </c>
      <c r="C41" s="21" t="n">
        <v>6702.4</v>
      </c>
      <c r="D41" s="22"/>
      <c r="E41" s="23" t="n">
        <f aca="false">IF(ISNUMBER(LN(B41/B40))=TRUE(),LN(B41/B40),"na")</f>
        <v>0.00711223108379041</v>
      </c>
      <c r="F41" s="23" t="n">
        <f aca="false">IF(ISNUMBER(LN(C41/C40))=TRUE(),LN(C41/C40),"na")</f>
        <v>0.00564072984581149</v>
      </c>
    </row>
    <row r="42" customFormat="false" ht="13" hidden="false" customHeight="false" outlineLevel="0" collapsed="false">
      <c r="A42" s="20" t="n">
        <v>36756</v>
      </c>
      <c r="B42" s="21" t="n">
        <v>40.63</v>
      </c>
      <c r="C42" s="21" t="n">
        <v>6640.44</v>
      </c>
      <c r="D42" s="22"/>
      <c r="E42" s="23" t="n">
        <f aca="false">IF(ISNUMBER(LN(B42/B41))=TRUE(),LN(B42/B41),"na")</f>
        <v>-0.00711223108379035</v>
      </c>
      <c r="F42" s="23" t="n">
        <f aca="false">IF(ISNUMBER(LN(C42/C41))=TRUE(),LN(C42/C41),"na")</f>
        <v>-0.0092874448574821</v>
      </c>
    </row>
    <row r="43" customFormat="false" ht="13" hidden="false" customHeight="false" outlineLevel="0" collapsed="false">
      <c r="A43" s="20" t="n">
        <v>36759</v>
      </c>
      <c r="B43" s="21" t="n">
        <v>40.6</v>
      </c>
      <c r="C43" s="21" t="n">
        <v>6601.98</v>
      </c>
      <c r="D43" s="22"/>
      <c r="E43" s="23" t="n">
        <f aca="false">IF(ISNUMBER(LN(B43/B42))=TRUE(),LN(B43/B42),"na")</f>
        <v>-0.000738643391948446</v>
      </c>
      <c r="F43" s="23" t="n">
        <f aca="false">IF(ISNUMBER(LN(C43/C42))=TRUE(),LN(C43/C42),"na")</f>
        <v>-0.0058086223117735</v>
      </c>
    </row>
    <row r="44" customFormat="false" ht="13" hidden="false" customHeight="false" outlineLevel="0" collapsed="false">
      <c r="A44" s="20" t="n">
        <v>36760</v>
      </c>
      <c r="B44" s="21" t="n">
        <v>39.75</v>
      </c>
      <c r="C44" s="21" t="n">
        <v>6595.67</v>
      </c>
      <c r="D44" s="22"/>
      <c r="E44" s="23" t="n">
        <f aca="false">IF(ISNUMBER(LN(B44/B43))=TRUE(),LN(B44/B43),"na")</f>
        <v>-0.0211582255073461</v>
      </c>
      <c r="F44" s="23" t="n">
        <f aca="false">IF(ISNUMBER(LN(C44/C43))=TRUE(),LN(C44/C43),"na")</f>
        <v>-0.000956230916990454</v>
      </c>
    </row>
    <row r="45" customFormat="false" ht="13" hidden="false" customHeight="false" outlineLevel="0" collapsed="false">
      <c r="A45" s="20" t="n">
        <v>36761</v>
      </c>
      <c r="B45" s="21" t="n">
        <v>39.07</v>
      </c>
      <c r="C45" s="21" t="n">
        <v>6544.8</v>
      </c>
      <c r="D45" s="22"/>
      <c r="E45" s="23" t="n">
        <f aca="false">IF(ISNUMBER(LN(B45/B44))=TRUE(),LN(B45/B44),"na")</f>
        <v>-0.0172549320333617</v>
      </c>
      <c r="F45" s="23" t="n">
        <f aca="false">IF(ISNUMBER(LN(C45/C44))=TRUE(),LN(C45/C44),"na")</f>
        <v>-0.00774253190703582</v>
      </c>
    </row>
    <row r="46" customFormat="false" ht="13" hidden="false" customHeight="false" outlineLevel="0" collapsed="false">
      <c r="A46" s="20" t="n">
        <v>36762</v>
      </c>
      <c r="B46" s="21" t="n">
        <v>38.52</v>
      </c>
      <c r="C46" s="21" t="n">
        <v>6518.54</v>
      </c>
      <c r="D46" s="22"/>
      <c r="E46" s="23" t="n">
        <f aca="false">IF(ISNUMBER(LN(B46/B45))=TRUE(),LN(B46/B45),"na")</f>
        <v>-0.0141773221370544</v>
      </c>
      <c r="F46" s="23" t="n">
        <f aca="false">IF(ISNUMBER(LN(C46/C45))=TRUE(),LN(C46/C45),"na")</f>
        <v>-0.00402041673441333</v>
      </c>
    </row>
    <row r="47" customFormat="false" ht="13" hidden="false" customHeight="false" outlineLevel="0" collapsed="false">
      <c r="A47" s="20" t="n">
        <v>36763</v>
      </c>
      <c r="B47" s="21" t="n">
        <v>39.25</v>
      </c>
      <c r="C47" s="21" t="n">
        <v>6488.54</v>
      </c>
      <c r="D47" s="22"/>
      <c r="E47" s="23" t="n">
        <f aca="false">IF(ISNUMBER(LN(B47/B46))=TRUE(),LN(B47/B46),"na")</f>
        <v>0.0187738572984926</v>
      </c>
      <c r="F47" s="23" t="n">
        <f aca="false">IF(ISNUMBER(LN(C47/C46))=TRUE(),LN(C47/C46),"na")</f>
        <v>-0.00461288055376748</v>
      </c>
    </row>
    <row r="48" customFormat="false" ht="13" hidden="false" customHeight="false" outlineLevel="0" collapsed="false">
      <c r="A48" s="20" t="n">
        <v>36766</v>
      </c>
      <c r="B48" s="21" t="n">
        <v>38.47</v>
      </c>
      <c r="C48" s="21" t="n">
        <v>6598.68</v>
      </c>
      <c r="D48" s="22"/>
      <c r="E48" s="23" t="n">
        <f aca="false">IF(ISNUMBER(LN(B48/B47))=TRUE(),LN(B48/B47),"na")</f>
        <v>-0.0200727274642138</v>
      </c>
      <c r="F48" s="23" t="n">
        <f aca="false">IF(ISNUMBER(LN(C48/C47))=TRUE(),LN(C48/C47),"na")</f>
        <v>0.0168320851005422</v>
      </c>
    </row>
    <row r="49" customFormat="false" ht="13" hidden="false" customHeight="false" outlineLevel="0" collapsed="false">
      <c r="A49" s="20" t="n">
        <v>36767</v>
      </c>
      <c r="B49" s="21" t="n">
        <v>37.75</v>
      </c>
      <c r="C49" s="21" t="n">
        <v>6611.89</v>
      </c>
      <c r="D49" s="22"/>
      <c r="E49" s="23" t="n">
        <f aca="false">IF(ISNUMBER(LN(B49/B48))=TRUE(),LN(B49/B48),"na")</f>
        <v>-0.01889324106917</v>
      </c>
      <c r="F49" s="23" t="n">
        <f aca="false">IF(ISNUMBER(LN(C49/C48))=TRUE(),LN(C49/C48),"na")</f>
        <v>0.00199991437204537</v>
      </c>
    </row>
    <row r="50" customFormat="false" ht="13" hidden="false" customHeight="false" outlineLevel="0" collapsed="false">
      <c r="A50" s="20" t="n">
        <v>36768</v>
      </c>
      <c r="B50" s="21" t="n">
        <v>37.95</v>
      </c>
      <c r="C50" s="21" t="n">
        <v>6628.57</v>
      </c>
      <c r="D50" s="22"/>
      <c r="E50" s="23" t="n">
        <f aca="false">IF(ISNUMBER(LN(B50/B49))=TRUE(),LN(B50/B49),"na")</f>
        <v>0.00528402814660521</v>
      </c>
      <c r="F50" s="23" t="n">
        <f aca="false">IF(ISNUMBER(LN(C50/C49))=TRUE(),LN(C50/C49),"na")</f>
        <v>0.00251955125787331</v>
      </c>
    </row>
    <row r="51" customFormat="false" ht="13" hidden="false" customHeight="false" outlineLevel="0" collapsed="false">
      <c r="A51" s="20" t="n">
        <v>36769</v>
      </c>
      <c r="B51" s="21" t="n">
        <v>37.45</v>
      </c>
      <c r="C51" s="21" t="n">
        <v>6636.24</v>
      </c>
      <c r="D51" s="22"/>
      <c r="E51" s="23" t="n">
        <f aca="false">IF(ISNUMBER(LN(B51/B50))=TRUE(),LN(B51/B50),"na")</f>
        <v>-0.0132627938784104</v>
      </c>
      <c r="F51" s="23" t="n">
        <f aca="false">IF(ISNUMBER(LN(C51/C50))=TRUE(),LN(C51/C50),"na")</f>
        <v>0.00115644337985943</v>
      </c>
    </row>
    <row r="52" customFormat="false" ht="13" hidden="false" customHeight="false" outlineLevel="0" collapsed="false">
      <c r="A52" s="20" t="n">
        <v>36770</v>
      </c>
      <c r="B52" s="21" t="n">
        <v>38.02</v>
      </c>
      <c r="C52" s="21" t="n">
        <v>6649.12</v>
      </c>
      <c r="D52" s="22"/>
      <c r="E52" s="23" t="n">
        <f aca="false">IF(ISNUMBER(LN(B52/B51))=TRUE(),LN(B52/B51),"na")</f>
        <v>0.0151056270970546</v>
      </c>
      <c r="F52" s="23" t="n">
        <f aca="false">IF(ISNUMBER(LN(C52/C51))=TRUE(),LN(C52/C51),"na")</f>
        <v>0.00193897704470762</v>
      </c>
    </row>
    <row r="53" customFormat="false" ht="13" hidden="false" customHeight="false" outlineLevel="0" collapsed="false">
      <c r="A53" s="20" t="n">
        <v>36773</v>
      </c>
      <c r="B53" s="21" t="n">
        <v>39.45</v>
      </c>
      <c r="C53" s="21" t="n">
        <v>6822.71</v>
      </c>
      <c r="D53" s="22"/>
      <c r="E53" s="23" t="n">
        <f aca="false">IF(ISNUMBER(LN(B53/B52))=TRUE(),LN(B53/B52),"na")</f>
        <v>0.0369217102316</v>
      </c>
      <c r="F53" s="23" t="n">
        <f aca="false">IF(ISNUMBER(LN(C53/C52))=TRUE(),LN(C53/C52),"na")</f>
        <v>0.0257722385481274</v>
      </c>
    </row>
    <row r="54" customFormat="false" ht="13" hidden="false" customHeight="false" outlineLevel="0" collapsed="false">
      <c r="A54" s="20" t="n">
        <v>36774</v>
      </c>
      <c r="B54" s="21" t="n">
        <v>39.63</v>
      </c>
      <c r="C54" s="21" t="n">
        <v>6927.67</v>
      </c>
      <c r="D54" s="22"/>
      <c r="E54" s="23" t="n">
        <f aca="false">IF(ISNUMBER(LN(B54/B53))=TRUE(),LN(B54/B53),"na")</f>
        <v>0.00455235991046048</v>
      </c>
      <c r="F54" s="23" t="n">
        <f aca="false">IF(ISNUMBER(LN(C54/C53))=TRUE(),LN(C54/C53),"na")</f>
        <v>0.0152667836988729</v>
      </c>
    </row>
    <row r="55" customFormat="false" ht="13" hidden="false" customHeight="false" outlineLevel="0" collapsed="false">
      <c r="A55" s="20" t="n">
        <v>36775</v>
      </c>
      <c r="B55" s="21" t="n">
        <v>39.25</v>
      </c>
      <c r="C55" s="21" t="n">
        <v>6835.89</v>
      </c>
      <c r="D55" s="22"/>
      <c r="E55" s="23" t="n">
        <f aca="false">IF(ISNUMBER(LN(B55/B54))=TRUE(),LN(B55/B54),"na")</f>
        <v>-0.00963496297392622</v>
      </c>
      <c r="F55" s="23" t="n">
        <f aca="false">IF(ISNUMBER(LN(C55/C54))=TRUE(),LN(C55/C54),"na")</f>
        <v>-0.0133368634887719</v>
      </c>
    </row>
    <row r="56" customFormat="false" ht="13" hidden="false" customHeight="false" outlineLevel="0" collapsed="false">
      <c r="A56" s="20" t="n">
        <v>36776</v>
      </c>
      <c r="B56" s="21" t="n">
        <v>39.02</v>
      </c>
      <c r="C56" s="21" t="n">
        <v>6778.46</v>
      </c>
      <c r="D56" s="22"/>
      <c r="E56" s="23" t="n">
        <f aca="false">IF(ISNUMBER(LN(B56/B55))=TRUE(),LN(B56/B55),"na")</f>
        <v>-0.00587710903345224</v>
      </c>
      <c r="F56" s="23" t="n">
        <f aca="false">IF(ISNUMBER(LN(C56/C55))=TRUE(),LN(C56/C55),"na")</f>
        <v>-0.00843673633307933</v>
      </c>
    </row>
    <row r="57" customFormat="false" ht="13" hidden="false" customHeight="false" outlineLevel="0" collapsed="false">
      <c r="A57" s="20" t="n">
        <v>36777</v>
      </c>
      <c r="B57" s="21" t="n">
        <v>39.13</v>
      </c>
      <c r="C57" s="21" t="n">
        <v>6817.2</v>
      </c>
      <c r="D57" s="22"/>
      <c r="E57" s="23" t="n">
        <f aca="false">IF(ISNUMBER(LN(B57/B56))=TRUE(),LN(B57/B56),"na")</f>
        <v>0.00281510102735599</v>
      </c>
      <c r="F57" s="23" t="n">
        <f aca="false">IF(ISNUMBER(LN(C57/C56))=TRUE(),LN(C57/C56),"na")</f>
        <v>0.00569889285959643</v>
      </c>
    </row>
    <row r="58" customFormat="false" ht="13" hidden="false" customHeight="false" outlineLevel="0" collapsed="false">
      <c r="A58" s="20" t="n">
        <v>36780</v>
      </c>
      <c r="B58" s="21" t="n">
        <v>39</v>
      </c>
      <c r="C58" s="21" t="n">
        <v>6717.62</v>
      </c>
      <c r="D58" s="22"/>
      <c r="E58" s="23" t="n">
        <f aca="false">IF(ISNUMBER(LN(B58/B57))=TRUE(),LN(B58/B57),"na")</f>
        <v>-0.00332779009267469</v>
      </c>
      <c r="F58" s="23" t="n">
        <f aca="false">IF(ISNUMBER(LN(C58/C57))=TRUE(),LN(C58/C57),"na")</f>
        <v>-0.0147149052323789</v>
      </c>
    </row>
    <row r="59" s="27" customFormat="true" ht="13" hidden="false" customHeight="false" outlineLevel="0" collapsed="false">
      <c r="A59" s="20" t="n">
        <v>36781</v>
      </c>
      <c r="B59" s="21" t="n">
        <v>39.35</v>
      </c>
      <c r="C59" s="21" t="n">
        <v>6649.41</v>
      </c>
      <c r="D59" s="22"/>
      <c r="E59" s="23" t="n">
        <f aca="false">IF(ISNUMBER(LN(B59/B58))=TRUE(),LN(B59/B58),"na")</f>
        <v>0.00893432873376577</v>
      </c>
      <c r="F59" s="23" t="n">
        <f aca="false">IF(ISNUMBER(LN(C59/C58))=TRUE(),LN(C59/C58),"na")</f>
        <v>-0.0102057962093261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3" hidden="false" customHeight="false" outlineLevel="0" collapsed="false">
      <c r="A60" s="20" t="n">
        <v>36782</v>
      </c>
      <c r="B60" s="21" t="n">
        <v>39</v>
      </c>
      <c r="C60" s="21" t="n">
        <v>6693.12</v>
      </c>
      <c r="D60" s="22"/>
      <c r="E60" s="23" t="n">
        <f aca="false">IF(ISNUMBER(LN(B60/B59))=TRUE(),LN(B60/B59),"na")</f>
        <v>-0.00893432873376586</v>
      </c>
      <c r="F60" s="23" t="n">
        <f aca="false">IF(ISNUMBER(LN(C60/C59))=TRUE(),LN(C60/C59),"na")</f>
        <v>0.00655200421027996</v>
      </c>
    </row>
    <row r="61" customFormat="false" ht="13" hidden="false" customHeight="false" outlineLevel="0" collapsed="false">
      <c r="A61" s="20" t="n">
        <v>36783</v>
      </c>
      <c r="B61" s="21" t="n">
        <v>37.75</v>
      </c>
      <c r="C61" s="21" t="n">
        <v>6604.71</v>
      </c>
      <c r="D61" s="22"/>
      <c r="E61" s="23" t="n">
        <f aca="false">IF(ISNUMBER(LN(B61/B60))=TRUE(),LN(B61/B60),"na")</f>
        <v>-0.0325761704346127</v>
      </c>
      <c r="F61" s="23" t="n">
        <f aca="false">IF(ISNUMBER(LN(C61/C60))=TRUE(),LN(C61/C60),"na")</f>
        <v>-0.0132971022588515</v>
      </c>
    </row>
    <row r="62" customFormat="false" ht="13" hidden="false" customHeight="false" outlineLevel="0" collapsed="false">
      <c r="A62" s="20" t="n">
        <v>36784</v>
      </c>
      <c r="B62" s="21" t="n">
        <v>37.65</v>
      </c>
      <c r="C62" s="21" t="n">
        <v>6626.66</v>
      </c>
      <c r="D62" s="22"/>
      <c r="E62" s="23" t="n">
        <f aca="false">IF(ISNUMBER(LN(B62/B61))=TRUE(),LN(B62/B61),"na")</f>
        <v>-0.00265252144913112</v>
      </c>
      <c r="F62" s="23" t="n">
        <f aca="false">IF(ISNUMBER(LN(C62/C61))=TRUE(),LN(C62/C61),"na")</f>
        <v>0.003317875644927</v>
      </c>
    </row>
    <row r="63" customFormat="false" ht="13" hidden="false" customHeight="false" outlineLevel="0" collapsed="false">
      <c r="A63" s="20" t="n">
        <v>36787</v>
      </c>
      <c r="B63" s="21" t="n">
        <v>36.88</v>
      </c>
      <c r="C63" s="21" t="n">
        <v>6551.71</v>
      </c>
      <c r="D63" s="22"/>
      <c r="E63" s="23" t="n">
        <f aca="false">IF(ISNUMBER(LN(B63/B62))=TRUE(),LN(B63/B62),"na")</f>
        <v>-0.0206635555575094</v>
      </c>
      <c r="F63" s="23" t="n">
        <f aca="false">IF(ISNUMBER(LN(C63/C62))=TRUE(),LN(C63/C62),"na")</f>
        <v>-0.0113748222466479</v>
      </c>
    </row>
    <row r="64" customFormat="false" ht="13" hidden="false" customHeight="false" outlineLevel="0" collapsed="false">
      <c r="A64" s="20" t="n">
        <v>36788</v>
      </c>
      <c r="B64" s="21" t="n">
        <v>36.25</v>
      </c>
      <c r="C64" s="21" t="n">
        <v>6482.05</v>
      </c>
      <c r="D64" s="22"/>
      <c r="E64" s="23" t="n">
        <f aca="false">IF(ISNUMBER(LN(B64/B63))=TRUE(),LN(B64/B63),"na")</f>
        <v>-0.0172300173877093</v>
      </c>
      <c r="F64" s="23" t="n">
        <f aca="false">IF(ISNUMBER(LN(C64/C63))=TRUE(),LN(C64/C63),"na")</f>
        <v>-0.0106892659187207</v>
      </c>
    </row>
    <row r="65" customFormat="false" ht="13" hidden="false" customHeight="false" outlineLevel="0" collapsed="false">
      <c r="A65" s="20" t="n">
        <v>36789</v>
      </c>
      <c r="B65" s="21" t="n">
        <v>35.32</v>
      </c>
      <c r="C65" s="21" t="n">
        <v>6570.29</v>
      </c>
      <c r="D65" s="22"/>
      <c r="E65" s="23" t="n">
        <f aca="false">IF(ISNUMBER(LN(B65/B64))=TRUE(),LN(B65/B64),"na")</f>
        <v>-0.0259900055649245</v>
      </c>
      <c r="F65" s="23" t="n">
        <f aca="false">IF(ISNUMBER(LN(C65/C64))=TRUE(),LN(C65/C64),"na")</f>
        <v>0.0135211531945917</v>
      </c>
    </row>
    <row r="66" customFormat="false" ht="13" hidden="false" customHeight="false" outlineLevel="0" collapsed="false">
      <c r="A66" s="20" t="n">
        <v>36790</v>
      </c>
      <c r="B66" s="21" t="n">
        <v>34.5</v>
      </c>
      <c r="C66" s="21" t="n">
        <v>6413.47</v>
      </c>
      <c r="D66" s="22"/>
      <c r="E66" s="23" t="n">
        <f aca="false">IF(ISNUMBER(LN(B66/B65))=TRUE(),LN(B66/B65),"na")</f>
        <v>-0.0234900516984452</v>
      </c>
      <c r="F66" s="23" t="n">
        <f aca="false">IF(ISNUMBER(LN(C66/C65))=TRUE(),LN(C66/C65),"na")</f>
        <v>-0.0241575054391075</v>
      </c>
    </row>
    <row r="67" customFormat="false" ht="13" hidden="false" customHeight="false" outlineLevel="0" collapsed="false">
      <c r="A67" s="20" t="n">
        <v>36791</v>
      </c>
      <c r="B67" s="21" t="n">
        <v>35.25</v>
      </c>
      <c r="C67" s="21" t="n">
        <v>6112.67</v>
      </c>
      <c r="D67" s="22"/>
      <c r="E67" s="23" t="n">
        <f aca="false">IF(ISNUMBER(LN(B67/B66))=TRUE(),LN(B67/B66),"na")</f>
        <v>0.0215062052209637</v>
      </c>
      <c r="F67" s="23" t="n">
        <f aca="false">IF(ISNUMBER(LN(C67/C66))=TRUE(),LN(C67/C66),"na")</f>
        <v>-0.0480367998385221</v>
      </c>
    </row>
    <row r="68" customFormat="false" ht="13" hidden="false" customHeight="false" outlineLevel="0" collapsed="false">
      <c r="A68" s="20" t="n">
        <v>36794</v>
      </c>
      <c r="B68" s="21" t="n">
        <v>35.9</v>
      </c>
      <c r="C68" s="21" t="n">
        <v>6305.67</v>
      </c>
      <c r="D68" s="22"/>
      <c r="E68" s="23" t="n">
        <f aca="false">IF(ISNUMBER(LN(B68/B67))=TRUE(),LN(B68/B67),"na")</f>
        <v>0.0182717662359554</v>
      </c>
      <c r="F68" s="23" t="n">
        <f aca="false">IF(ISNUMBER(LN(C68/C67))=TRUE(),LN(C68/C67),"na")</f>
        <v>0.0310855623651346</v>
      </c>
    </row>
    <row r="69" customFormat="false" ht="13" hidden="false" customHeight="false" outlineLevel="0" collapsed="false">
      <c r="A69" s="20" t="n">
        <v>36795</v>
      </c>
      <c r="B69" s="21" t="n">
        <v>35.5</v>
      </c>
      <c r="C69" s="21" t="n">
        <v>6297.17</v>
      </c>
      <c r="D69" s="22"/>
      <c r="E69" s="23" t="n">
        <f aca="false">IF(ISNUMBER(LN(B69/B68))=TRUE(),LN(B69/B68),"na")</f>
        <v>-0.011204599012863</v>
      </c>
      <c r="F69" s="23" t="n">
        <f aca="false">IF(ISNUMBER(LN(C69/C68))=TRUE(),LN(C69/C68),"na")</f>
        <v>-0.00134890251543925</v>
      </c>
    </row>
    <row r="70" customFormat="false" ht="13" hidden="false" customHeight="false" outlineLevel="0" collapsed="false">
      <c r="A70" s="20" t="n">
        <v>36796</v>
      </c>
      <c r="B70" s="21" t="n">
        <v>35.63</v>
      </c>
      <c r="C70" s="21" t="n">
        <v>6260.53</v>
      </c>
      <c r="D70" s="22"/>
      <c r="E70" s="23" t="n">
        <f aca="false">IF(ISNUMBER(LN(B70/B69))=TRUE(),LN(B70/B69),"na")</f>
        <v>0.0036552831363747</v>
      </c>
      <c r="F70" s="23" t="n">
        <f aca="false">IF(ISNUMBER(LN(C70/C69))=TRUE(),LN(C70/C69),"na")</f>
        <v>-0.00583548005997507</v>
      </c>
    </row>
    <row r="71" customFormat="false" ht="13" hidden="false" customHeight="false" outlineLevel="0" collapsed="false">
      <c r="A71" s="20" t="n">
        <v>36797</v>
      </c>
      <c r="B71" s="21" t="n">
        <v>35.63</v>
      </c>
      <c r="C71" s="21" t="n">
        <v>6358.94</v>
      </c>
      <c r="D71" s="22"/>
      <c r="E71" s="23" t="n">
        <f aca="false">IF(ISNUMBER(LN(B71/B70))=TRUE(),LN(B71/B70),"na")</f>
        <v>0</v>
      </c>
      <c r="F71" s="23" t="n">
        <f aca="false">IF(ISNUMBER(LN(C71/C70))=TRUE(),LN(C71/C70),"na")</f>
        <v>0.015596850730023</v>
      </c>
    </row>
    <row r="72" customFormat="false" ht="13" hidden="false" customHeight="false" outlineLevel="0" collapsed="false">
      <c r="A72" s="20" t="n">
        <v>36798</v>
      </c>
      <c r="B72" s="21" t="n">
        <v>35.63</v>
      </c>
      <c r="C72" s="21" t="n">
        <v>6295.95</v>
      </c>
      <c r="D72" s="22"/>
      <c r="E72" s="23" t="n">
        <f aca="false">IF(ISNUMBER(LN(B72/B71))=TRUE(),LN(B72/B71),"na")</f>
        <v>0</v>
      </c>
      <c r="F72" s="23" t="n">
        <f aca="false">IF(ISNUMBER(LN(C72/C71))=TRUE(),LN(C72/C71),"na")</f>
        <v>-0.00995512726155456</v>
      </c>
    </row>
    <row r="73" customFormat="false" ht="13" hidden="false" customHeight="false" outlineLevel="0" collapsed="false">
      <c r="A73" s="20" t="n">
        <v>36801</v>
      </c>
      <c r="B73" s="21" t="n">
        <v>36.15</v>
      </c>
      <c r="C73" s="21" t="n">
        <v>6160.36</v>
      </c>
      <c r="D73" s="22"/>
      <c r="E73" s="23" t="n">
        <f aca="false">IF(ISNUMBER(LN(B73/B72))=TRUE(),LN(B73/B72),"na")</f>
        <v>0.0144889689870289</v>
      </c>
      <c r="F73" s="23" t="n">
        <f aca="false">IF(ISNUMBER(LN(C73/C72))=TRUE(),LN(C73/C72),"na")</f>
        <v>-0.0217713521371487</v>
      </c>
    </row>
    <row r="74" customFormat="false" ht="13" hidden="false" customHeight="false" outlineLevel="0" collapsed="false">
      <c r="A74" s="20" t="n">
        <v>36802</v>
      </c>
      <c r="B74" s="21" t="n">
        <v>36</v>
      </c>
      <c r="C74" s="21" t="n">
        <v>6318.03</v>
      </c>
      <c r="D74" s="22"/>
      <c r="E74" s="23" t="n">
        <f aca="false">IF(ISNUMBER(LN(B74/B73))=TRUE(),LN(B74/B73),"na")</f>
        <v>-0.00415801014866368</v>
      </c>
      <c r="F74" s="23" t="n">
        <f aca="false">IF(ISNUMBER(LN(C74/C73))=TRUE(),LN(C74/C73),"na")</f>
        <v>0.0252722333104733</v>
      </c>
    </row>
    <row r="75" customFormat="false" ht="13" hidden="false" customHeight="false" outlineLevel="0" collapsed="false">
      <c r="A75" s="20" t="n">
        <v>36803</v>
      </c>
      <c r="B75" s="21" t="n">
        <v>35.13</v>
      </c>
      <c r="C75" s="21" t="n">
        <v>6318.03</v>
      </c>
      <c r="D75" s="22"/>
      <c r="E75" s="23" t="n">
        <f aca="false">IF(ISNUMBER(LN(B75/B74))=TRUE(),LN(B75/B74),"na")</f>
        <v>-0.0244634721783742</v>
      </c>
      <c r="F75" s="23" t="n">
        <f aca="false">IF(ISNUMBER(LN(C75/C74))=TRUE(),LN(C75/C74),"na")</f>
        <v>0</v>
      </c>
    </row>
    <row r="76" customFormat="false" ht="13" hidden="false" customHeight="false" outlineLevel="0" collapsed="false">
      <c r="A76" s="20" t="n">
        <v>36804</v>
      </c>
      <c r="B76" s="21" t="n">
        <v>35.75</v>
      </c>
      <c r="C76" s="21" t="n">
        <v>6318.14</v>
      </c>
      <c r="D76" s="22"/>
      <c r="E76" s="23" t="n">
        <f aca="false">IF(ISNUMBER(LN(B76/B75))=TRUE(),LN(B76/B75),"na")</f>
        <v>0.017494802862281</v>
      </c>
      <c r="F76" s="23" t="n">
        <f aca="false">IF(ISNUMBER(LN(C76/C75))=TRUE(),LN(C76/C75),"na")</f>
        <v>1.74103387344173E-005</v>
      </c>
    </row>
    <row r="77" customFormat="false" ht="13" hidden="false" customHeight="false" outlineLevel="0" collapsed="false">
      <c r="A77" s="20" t="n">
        <v>36805</v>
      </c>
      <c r="B77" s="21" t="n">
        <v>37.15</v>
      </c>
      <c r="C77" s="21" t="n">
        <v>6322.45</v>
      </c>
      <c r="D77" s="22"/>
      <c r="E77" s="23" t="n">
        <f aca="false">IF(ISNUMBER(LN(B77/B76))=TRUE(),LN(B77/B76),"na")</f>
        <v>0.0384135020237515</v>
      </c>
      <c r="F77" s="23" t="n">
        <f aca="false">IF(ISNUMBER(LN(C77/C76))=TRUE(),LN(C77/C76),"na")</f>
        <v>0.000681930221140353</v>
      </c>
    </row>
    <row r="78" customFormat="false" ht="13" hidden="false" customHeight="false" outlineLevel="0" collapsed="false">
      <c r="A78" s="20" t="n">
        <v>36808</v>
      </c>
      <c r="B78" s="21" t="n">
        <v>36.97</v>
      </c>
      <c r="C78" s="21" t="n">
        <v>6218.96</v>
      </c>
      <c r="D78" s="22"/>
      <c r="E78" s="23" t="n">
        <f aca="false">IF(ISNUMBER(LN(B78/B77))=TRUE(),LN(B78/B77),"na")</f>
        <v>-0.00485699821522764</v>
      </c>
      <c r="F78" s="23" t="n">
        <f aca="false">IF(ISNUMBER(LN(C78/C77))=TRUE(),LN(C78/C77),"na")</f>
        <v>-0.0165041010677442</v>
      </c>
    </row>
    <row r="79" customFormat="false" ht="13" hidden="false" customHeight="false" outlineLevel="0" collapsed="false">
      <c r="A79" s="20" t="n">
        <v>36809</v>
      </c>
      <c r="B79" s="21" t="n">
        <v>36.9</v>
      </c>
      <c r="C79" s="21" t="n">
        <v>6165.52</v>
      </c>
      <c r="D79" s="22"/>
      <c r="E79" s="23" t="n">
        <f aca="false">IF(ISNUMBER(LN(B79/B78))=TRUE(),LN(B79/B78),"na")</f>
        <v>-0.00189522190205902</v>
      </c>
      <c r="F79" s="23" t="n">
        <f aca="false">IF(ISNUMBER(LN(C79/C78))=TRUE(),LN(C79/C78),"na")</f>
        <v>-0.00863021001869959</v>
      </c>
    </row>
    <row r="80" customFormat="false" ht="13" hidden="false" customHeight="false" outlineLevel="0" collapsed="false">
      <c r="A80" s="20" t="n">
        <v>36810</v>
      </c>
      <c r="B80" s="21" t="n">
        <v>36.25</v>
      </c>
      <c r="C80" s="21" t="n">
        <v>6063.13</v>
      </c>
      <c r="D80" s="22"/>
      <c r="E80" s="23" t="n">
        <f aca="false">IF(ISNUMBER(LN(B80/B79))=TRUE(),LN(B80/B79),"na")</f>
        <v>-0.0177721697457976</v>
      </c>
      <c r="F80" s="23" t="n">
        <f aca="false">IF(ISNUMBER(LN(C80/C79))=TRUE(),LN(C80/C79),"na")</f>
        <v>-0.01674631178981</v>
      </c>
    </row>
    <row r="81" customFormat="false" ht="13" hidden="false" customHeight="false" outlineLevel="0" collapsed="false">
      <c r="A81" s="20" t="n">
        <v>36811</v>
      </c>
      <c r="B81" s="21" t="n">
        <v>36.17</v>
      </c>
      <c r="C81" s="21" t="n">
        <v>6025.12</v>
      </c>
      <c r="D81" s="22"/>
      <c r="E81" s="23" t="n">
        <f aca="false">IF(ISNUMBER(LN(B81/B80))=TRUE(),LN(B81/B80),"na")</f>
        <v>-0.00220933533667719</v>
      </c>
      <c r="F81" s="23" t="n">
        <f aca="false">IF(ISNUMBER(LN(C81/C80))=TRUE(),LN(C81/C80),"na")</f>
        <v>-0.006288772199497</v>
      </c>
    </row>
    <row r="82" customFormat="false" ht="13" hidden="false" customHeight="false" outlineLevel="0" collapsed="false">
      <c r="A82" s="20" t="n">
        <v>36812</v>
      </c>
      <c r="B82" s="21" t="n">
        <v>35.5</v>
      </c>
      <c r="C82" s="21" t="n">
        <v>5873.83</v>
      </c>
      <c r="D82" s="22"/>
      <c r="E82" s="23" t="n">
        <f aca="false">IF(ISNUMBER(LN(B82/B81))=TRUE(),LN(B82/B81),"na")</f>
        <v>-0.0186973494826365</v>
      </c>
      <c r="F82" s="23" t="n">
        <f aca="false">IF(ISNUMBER(LN(C82/C81))=TRUE(),LN(C82/C81),"na")</f>
        <v>-0.0254305049295558</v>
      </c>
    </row>
    <row r="83" customFormat="false" ht="13" hidden="false" customHeight="false" outlineLevel="0" collapsed="false">
      <c r="A83" s="20" t="n">
        <v>36815</v>
      </c>
      <c r="B83" s="21" t="n">
        <v>35.57</v>
      </c>
      <c r="C83" s="21" t="n">
        <v>6156.36</v>
      </c>
      <c r="D83" s="22"/>
      <c r="E83" s="23" t="n">
        <f aca="false">IF(ISNUMBER(LN(B83/B82))=TRUE(),LN(B83/B82),"na")</f>
        <v>0.00196988947899381</v>
      </c>
      <c r="F83" s="23" t="n">
        <f aca="false">IF(ISNUMBER(LN(C83/C82))=TRUE(),LN(C83/C82),"na")</f>
        <v>0.0469788025376655</v>
      </c>
    </row>
    <row r="84" customFormat="false" ht="13" hidden="false" customHeight="false" outlineLevel="0" collapsed="false">
      <c r="A84" s="20" t="n">
        <v>36816</v>
      </c>
      <c r="B84" s="21" t="n">
        <v>36</v>
      </c>
      <c r="C84" s="21" t="n">
        <v>6096.37</v>
      </c>
      <c r="D84" s="22"/>
      <c r="E84" s="23" t="n">
        <f aca="false">IF(ISNUMBER(LN(B84/B83))=TRUE(),LN(B84/B83),"na")</f>
        <v>0.0120163524957461</v>
      </c>
      <c r="F84" s="23" t="n">
        <f aca="false">IF(ISNUMBER(LN(C84/C83))=TRUE(),LN(C84/C83),"na")</f>
        <v>-0.00979218171843209</v>
      </c>
    </row>
    <row r="85" customFormat="false" ht="13" hidden="false" customHeight="false" outlineLevel="0" collapsed="false">
      <c r="A85" s="20" t="n">
        <v>36817</v>
      </c>
      <c r="B85" s="21" t="n">
        <v>35.7</v>
      </c>
      <c r="C85" s="21" t="n">
        <v>5998.46</v>
      </c>
      <c r="D85" s="22"/>
      <c r="E85" s="23" t="n">
        <f aca="false">IF(ISNUMBER(LN(B85/B84))=TRUE(),LN(B85/B84),"na")</f>
        <v>-0.00836824967051658</v>
      </c>
      <c r="F85" s="23" t="n">
        <f aca="false">IF(ISNUMBER(LN(C85/C84))=TRUE(),LN(C85/C84),"na")</f>
        <v>-0.0161907424636411</v>
      </c>
    </row>
    <row r="86" customFormat="false" ht="13" hidden="false" customHeight="false" outlineLevel="0" collapsed="false">
      <c r="A86" s="20" t="n">
        <v>36818</v>
      </c>
      <c r="B86" s="21" t="n">
        <v>35.63</v>
      </c>
      <c r="C86" s="21" t="n">
        <v>6010.41</v>
      </c>
      <c r="D86" s="22"/>
      <c r="E86" s="23" t="n">
        <f aca="false">IF(ISNUMBER(LN(B86/B85))=TRUE(),LN(B86/B85),"na")</f>
        <v>-0.00196270916784871</v>
      </c>
      <c r="F86" s="23" t="n">
        <f aca="false">IF(ISNUMBER(LN(C86/C85))=TRUE(),LN(C86/C85),"na")</f>
        <v>0.00199019623734401</v>
      </c>
    </row>
    <row r="87" customFormat="false" ht="13" hidden="false" customHeight="false" outlineLevel="0" collapsed="false">
      <c r="A87" s="20" t="n">
        <v>36819</v>
      </c>
      <c r="B87" s="21" t="n">
        <v>34.88</v>
      </c>
      <c r="C87" s="21" t="n">
        <v>6106.61</v>
      </c>
      <c r="D87" s="22"/>
      <c r="E87" s="23" t="n">
        <f aca="false">IF(ISNUMBER(LN(B87/B86))=TRUE(),LN(B87/B86),"na")</f>
        <v>-0.0212743805769658</v>
      </c>
      <c r="F87" s="23" t="n">
        <f aca="false">IF(ISNUMBER(LN(C87/C86))=TRUE(),LN(C87/C86),"na")</f>
        <v>0.0158788252046312</v>
      </c>
    </row>
    <row r="88" customFormat="false" ht="13" hidden="false" customHeight="false" outlineLevel="0" collapsed="false">
      <c r="A88" s="20" t="n">
        <v>36822</v>
      </c>
      <c r="B88" s="21" t="n">
        <v>35.67</v>
      </c>
      <c r="C88" s="21" t="n">
        <v>6123.42</v>
      </c>
      <c r="D88" s="22"/>
      <c r="E88" s="23" t="n">
        <f aca="false">IF(ISNUMBER(LN(B88/B87))=TRUE(),LN(B88/B87),"na")</f>
        <v>0.0223964003300212</v>
      </c>
      <c r="F88" s="23" t="n">
        <f aca="false">IF(ISNUMBER(LN(C88/C87))=TRUE(),LN(C88/C87),"na")</f>
        <v>0.00274897291108679</v>
      </c>
    </row>
    <row r="89" customFormat="false" ht="13" hidden="false" customHeight="false" outlineLevel="0" collapsed="false">
      <c r="A89" s="20" t="n">
        <v>36823</v>
      </c>
      <c r="B89" s="21" t="n">
        <v>35.75</v>
      </c>
      <c r="C89" s="21" t="n">
        <v>6194.38</v>
      </c>
      <c r="D89" s="22"/>
      <c r="E89" s="23" t="n">
        <f aca="false">IF(ISNUMBER(LN(B89/B88))=TRUE(),LN(B89/B88),"na")</f>
        <v>0.00224026976921654</v>
      </c>
      <c r="F89" s="23" t="n">
        <f aca="false">IF(ISNUMBER(LN(C89/C88))=TRUE(),LN(C89/C88),"na")</f>
        <v>0.011521665392523</v>
      </c>
    </row>
    <row r="90" customFormat="false" ht="13" hidden="false" customHeight="false" outlineLevel="0" collapsed="false">
      <c r="A90" s="20" t="n">
        <v>36824</v>
      </c>
      <c r="B90" s="21" t="n">
        <v>36.55</v>
      </c>
      <c r="C90" s="21" t="n">
        <v>6255.96</v>
      </c>
      <c r="D90" s="22"/>
      <c r="E90" s="23" t="n">
        <f aca="false">IF(ISNUMBER(LN(B90/B89))=TRUE(),LN(B90/B89),"na")</f>
        <v>0.0221309170557707</v>
      </c>
      <c r="F90" s="23" t="n">
        <f aca="false">IF(ISNUMBER(LN(C90/C89))=TRUE(),LN(C90/C89),"na")</f>
        <v>0.0098921799982294</v>
      </c>
    </row>
    <row r="91" customFormat="false" ht="13" hidden="false" customHeight="false" outlineLevel="0" collapsed="false">
      <c r="A91" s="20" t="n">
        <v>36825</v>
      </c>
      <c r="B91" s="21" t="n">
        <v>37</v>
      </c>
      <c r="C91" s="21" t="n">
        <v>6202.94</v>
      </c>
      <c r="D91" s="22"/>
      <c r="E91" s="23" t="n">
        <f aca="false">IF(ISNUMBER(LN(B91/B90))=TRUE(),LN(B91/B90),"na")</f>
        <v>0.0122367264484371</v>
      </c>
      <c r="F91" s="23" t="n">
        <f aca="false">IF(ISNUMBER(LN(C91/C90))=TRUE(),LN(C91/C90),"na")</f>
        <v>-0.00851123615547462</v>
      </c>
    </row>
    <row r="92" customFormat="false" ht="13" hidden="false" customHeight="false" outlineLevel="0" collapsed="false">
      <c r="A92" s="20" t="n">
        <v>36826</v>
      </c>
      <c r="B92" s="21" t="n">
        <v>37</v>
      </c>
      <c r="C92" s="21" t="n">
        <v>6275.33</v>
      </c>
      <c r="D92" s="22"/>
      <c r="E92" s="23" t="n">
        <f aca="false">IF(ISNUMBER(LN(B92/B91))=TRUE(),LN(B92/B91),"na")</f>
        <v>0</v>
      </c>
      <c r="F92" s="23" t="n">
        <f aca="false">IF(ISNUMBER(LN(C92/C91))=TRUE(),LN(C92/C91),"na")</f>
        <v>0.0116027000712932</v>
      </c>
    </row>
    <row r="93" customFormat="false" ht="13" hidden="false" customHeight="false" outlineLevel="0" collapsed="false">
      <c r="A93" s="20" t="n">
        <v>36829</v>
      </c>
      <c r="B93" s="21" t="n">
        <v>36.82</v>
      </c>
      <c r="C93" s="21" t="n">
        <v>6249.32</v>
      </c>
      <c r="D93" s="22"/>
      <c r="E93" s="23" t="n">
        <f aca="false">IF(ISNUMBER(LN(B93/B92))=TRUE(),LN(B93/B92),"na")</f>
        <v>-0.0048767368392926</v>
      </c>
      <c r="F93" s="23" t="n">
        <f aca="false">IF(ISNUMBER(LN(C93/C92))=TRUE(),LN(C93/C92),"na")</f>
        <v>-0.00415341544733436</v>
      </c>
    </row>
    <row r="94" customFormat="false" ht="13" hidden="false" customHeight="false" outlineLevel="0" collapsed="false">
      <c r="A94" s="20" t="n">
        <v>36830</v>
      </c>
      <c r="B94" s="21" t="n">
        <v>38.97</v>
      </c>
      <c r="C94" s="21" t="n">
        <v>6346.18</v>
      </c>
      <c r="D94" s="22"/>
      <c r="E94" s="23" t="n">
        <f aca="false">IF(ISNUMBER(LN(B94/B93))=TRUE(),LN(B94/B93),"na")</f>
        <v>0.0567509435456861</v>
      </c>
      <c r="F94" s="23" t="n">
        <f aca="false">IF(ISNUMBER(LN(C94/C93))=TRUE(),LN(C94/C93),"na")</f>
        <v>0.0153803992535669</v>
      </c>
    </row>
    <row r="95" customFormat="false" ht="13" hidden="false" customHeight="false" outlineLevel="0" collapsed="false">
      <c r="A95" s="20" t="n">
        <v>36831</v>
      </c>
      <c r="B95" s="21" t="n">
        <v>39.18</v>
      </c>
      <c r="C95" s="21" t="n">
        <v>6432.87</v>
      </c>
      <c r="D95" s="22"/>
      <c r="E95" s="23" t="n">
        <f aca="false">IF(ISNUMBER(LN(B95/B94))=TRUE(),LN(B95/B94),"na")</f>
        <v>0.00537429316577694</v>
      </c>
      <c r="F95" s="23" t="n">
        <f aca="false">IF(ISNUMBER(LN(C95/C94))=TRUE(),LN(C95/C94),"na")</f>
        <v>0.0135677268409969</v>
      </c>
    </row>
    <row r="96" customFormat="false" ht="13" hidden="false" customHeight="false" outlineLevel="0" collapsed="false">
      <c r="A96" s="20" t="n">
        <v>36832</v>
      </c>
      <c r="B96" s="21" t="n">
        <v>38.95</v>
      </c>
      <c r="C96" s="21" t="n">
        <v>6419.56</v>
      </c>
      <c r="D96" s="22"/>
      <c r="E96" s="23" t="n">
        <f aca="false">IF(ISNUMBER(LN(B96/B95))=TRUE(),LN(B96/B95),"na")</f>
        <v>-0.00588764019963736</v>
      </c>
      <c r="F96" s="23" t="n">
        <f aca="false">IF(ISNUMBER(LN(C96/C95))=TRUE(),LN(C96/C95),"na")</f>
        <v>-0.00207120439608689</v>
      </c>
    </row>
    <row r="97" customFormat="false" ht="13" hidden="false" customHeight="false" outlineLevel="0" collapsed="false">
      <c r="A97" s="20" t="n">
        <v>36833</v>
      </c>
      <c r="B97" s="21" t="n">
        <v>38.52</v>
      </c>
      <c r="C97" s="21" t="n">
        <v>6429.9</v>
      </c>
      <c r="D97" s="22"/>
      <c r="E97" s="23" t="n">
        <f aca="false">IF(ISNUMBER(LN(B97/B96))=TRUE(),LN(B97/B96),"na")</f>
        <v>-0.0111011853868324</v>
      </c>
      <c r="F97" s="23" t="n">
        <f aca="false">IF(ISNUMBER(LN(C97/C96))=TRUE(),LN(C97/C96),"na")</f>
        <v>0.00160940650142174</v>
      </c>
    </row>
    <row r="98" customFormat="false" ht="13" hidden="false" customHeight="false" outlineLevel="0" collapsed="false">
      <c r="A98" s="20" t="n">
        <v>36836</v>
      </c>
      <c r="B98" s="21" t="n">
        <v>39</v>
      </c>
      <c r="C98" s="21" t="n">
        <v>6456.09</v>
      </c>
      <c r="D98" s="22"/>
      <c r="E98" s="23" t="n">
        <f aca="false">IF(ISNUMBER(LN(B98/B97))=TRUE(),LN(B98/B97),"na")</f>
        <v>0.0123840591997216</v>
      </c>
      <c r="F98" s="23" t="n">
        <f aca="false">IF(ISNUMBER(LN(C98/C97))=TRUE(),LN(C98/C97),"na")</f>
        <v>0.00406488536186633</v>
      </c>
    </row>
    <row r="99" customFormat="false" ht="13" hidden="false" customHeight="false" outlineLevel="0" collapsed="false">
      <c r="A99" s="20" t="n">
        <v>36837</v>
      </c>
      <c r="B99" s="21" t="n">
        <v>39.57</v>
      </c>
      <c r="C99" s="21" t="n">
        <v>6384.68</v>
      </c>
      <c r="D99" s="22"/>
      <c r="E99" s="23" t="n">
        <f aca="false">IF(ISNUMBER(LN(B99/B98))=TRUE(),LN(B99/B98),"na")</f>
        <v>0.0145096092676866</v>
      </c>
      <c r="F99" s="23" t="n">
        <f aca="false">IF(ISNUMBER(LN(C99/C98))=TRUE(),LN(C99/C98),"na")</f>
        <v>-0.0111225006251484</v>
      </c>
    </row>
    <row r="100" customFormat="false" ht="13" hidden="false" customHeight="false" outlineLevel="0" collapsed="false">
      <c r="A100" s="20" t="n">
        <v>36838</v>
      </c>
      <c r="B100" s="21" t="n">
        <v>38.82</v>
      </c>
      <c r="C100" s="21" t="n">
        <v>6430.68</v>
      </c>
      <c r="D100" s="22"/>
      <c r="E100" s="23" t="n">
        <f aca="false">IF(ISNUMBER(LN(B100/B99))=TRUE(),LN(B100/B99),"na")</f>
        <v>-0.0191356776564687</v>
      </c>
      <c r="F100" s="23" t="n">
        <f aca="false">IF(ISNUMBER(LN(C100/C99))=TRUE(),LN(C100/C99),"na")</f>
        <v>0.007178916168989</v>
      </c>
    </row>
    <row r="101" customFormat="false" ht="13" hidden="false" customHeight="false" outlineLevel="0" collapsed="false">
      <c r="A101" s="20" t="n">
        <v>36839</v>
      </c>
      <c r="B101" s="21" t="n">
        <v>37.63</v>
      </c>
      <c r="C101" s="21" t="n">
        <v>6290.72</v>
      </c>
      <c r="D101" s="22"/>
      <c r="E101" s="23" t="n">
        <f aca="false">IF(ISNUMBER(LN(B101/B100))=TRUE(),LN(B101/B100),"na")</f>
        <v>-0.0311339731355183</v>
      </c>
      <c r="F101" s="23" t="n">
        <f aca="false">IF(ISNUMBER(LN(C101/C100))=TRUE(),LN(C101/C100),"na")</f>
        <v>-0.0220047553647258</v>
      </c>
    </row>
    <row r="102" customFormat="false" ht="13" hidden="false" customHeight="false" outlineLevel="0" collapsed="false">
      <c r="A102" s="20" t="n">
        <v>36840</v>
      </c>
      <c r="B102" s="21" t="n">
        <v>38.27</v>
      </c>
      <c r="C102" s="21" t="n">
        <v>6263.58</v>
      </c>
      <c r="D102" s="22"/>
      <c r="E102" s="23" t="n">
        <f aca="false">IF(ISNUMBER(LN(B102/B101))=TRUE(),LN(B102/B101),"na")</f>
        <v>0.016864694832265</v>
      </c>
      <c r="F102" s="23" t="n">
        <f aca="false">IF(ISNUMBER(LN(C102/C101))=TRUE(),LN(C102/C101),"na")</f>
        <v>-0.00432362493790641</v>
      </c>
    </row>
    <row r="103" customFormat="false" ht="13" hidden="false" customHeight="false" outlineLevel="0" collapsed="false">
      <c r="A103" s="20" t="n">
        <v>36843</v>
      </c>
      <c r="B103" s="21" t="n">
        <v>37.88</v>
      </c>
      <c r="C103" s="21" t="n">
        <v>6109.77</v>
      </c>
      <c r="D103" s="22"/>
      <c r="E103" s="23" t="n">
        <f aca="false">IF(ISNUMBER(LN(B103/B102))=TRUE(),LN(B103/B102),"na")</f>
        <v>-0.0102430311197334</v>
      </c>
      <c r="F103" s="23" t="n">
        <f aca="false">IF(ISNUMBER(LN(C103/C102))=TRUE(),LN(C103/C102),"na")</f>
        <v>-0.0248627773650092</v>
      </c>
    </row>
    <row r="104" customFormat="false" ht="13" hidden="false" customHeight="false" outlineLevel="0" collapsed="false">
      <c r="A104" s="20" t="n">
        <v>36844</v>
      </c>
      <c r="B104" s="21" t="n">
        <v>38.65</v>
      </c>
      <c r="C104" s="21" t="n">
        <v>6081.84</v>
      </c>
      <c r="D104" s="22"/>
      <c r="E104" s="23" t="n">
        <f aca="false">IF(ISNUMBER(LN(B104/B103))=TRUE(),LN(B104/B103),"na")</f>
        <v>0.0201235067155533</v>
      </c>
      <c r="F104" s="23" t="n">
        <f aca="false">IF(ISNUMBER(LN(C104/C103))=TRUE(),LN(C104/C103),"na")</f>
        <v>-0.00458184749380119</v>
      </c>
    </row>
    <row r="105" customFormat="false" ht="13" hidden="false" customHeight="false" outlineLevel="0" collapsed="false">
      <c r="A105" s="20" t="n">
        <v>36845</v>
      </c>
      <c r="B105" s="21" t="n">
        <v>38.5</v>
      </c>
      <c r="C105" s="21" t="n">
        <v>6227.53</v>
      </c>
      <c r="D105" s="22"/>
      <c r="E105" s="23" t="n">
        <f aca="false">IF(ISNUMBER(LN(B105/B104))=TRUE(),LN(B105/B104),"na")</f>
        <v>-0.00388853373969237</v>
      </c>
      <c r="F105" s="23" t="n">
        <f aca="false">IF(ISNUMBER(LN(C105/C104))=TRUE(),LN(C105/C104),"na")</f>
        <v>0.0236725037117042</v>
      </c>
    </row>
    <row r="106" customFormat="false" ht="13" hidden="false" customHeight="false" outlineLevel="0" collapsed="false">
      <c r="A106" s="20" t="n">
        <v>36846</v>
      </c>
      <c r="B106" s="21" t="n">
        <v>38.5</v>
      </c>
      <c r="C106" s="21" t="n">
        <v>6290.68</v>
      </c>
      <c r="D106" s="22"/>
      <c r="E106" s="23" t="n">
        <f aca="false">IF(ISNUMBER(LN(B106/B105))=TRUE(),LN(B106/B105),"na")</f>
        <v>0</v>
      </c>
      <c r="F106" s="23" t="n">
        <f aca="false">IF(ISNUMBER(LN(C106/C105))=TRUE(),LN(C106/C105),"na")</f>
        <v>0.0100893874921691</v>
      </c>
    </row>
    <row r="107" customFormat="false" ht="13" hidden="false" customHeight="false" outlineLevel="0" collapsed="false">
      <c r="A107" s="20" t="n">
        <v>36847</v>
      </c>
      <c r="B107" s="21" t="n">
        <v>38.07</v>
      </c>
      <c r="C107" s="21" t="n">
        <v>6227.23</v>
      </c>
      <c r="D107" s="22"/>
      <c r="E107" s="23" t="n">
        <f aca="false">IF(ISNUMBER(LN(B107/B106))=TRUE(),LN(B107/B106),"na")</f>
        <v>-0.0112316708993325</v>
      </c>
      <c r="F107" s="23" t="n">
        <f aca="false">IF(ISNUMBER(LN(C107/C106))=TRUE(),LN(C107/C106),"na")</f>
        <v>-0.0101375618447954</v>
      </c>
    </row>
    <row r="108" customFormat="false" ht="13" hidden="false" customHeight="false" outlineLevel="0" collapsed="false">
      <c r="A108" s="20" t="n">
        <v>36850</v>
      </c>
      <c r="B108" s="21" t="n">
        <v>38.2</v>
      </c>
      <c r="C108" s="21" t="n">
        <v>6167.67</v>
      </c>
      <c r="D108" s="22"/>
      <c r="E108" s="23" t="n">
        <f aca="false">IF(ISNUMBER(LN(B108/B107))=TRUE(),LN(B108/B107),"na")</f>
        <v>0.00340894521812348</v>
      </c>
      <c r="F108" s="23" t="n">
        <f aca="false">IF(ISNUMBER(LN(C108/C107))=TRUE(),LN(C108/C107),"na")</f>
        <v>-0.00961047824817846</v>
      </c>
    </row>
    <row r="109" customFormat="false" ht="13" hidden="false" customHeight="false" outlineLevel="0" collapsed="false">
      <c r="A109" s="20" t="n">
        <v>36851</v>
      </c>
      <c r="B109" s="21" t="n">
        <v>38.7</v>
      </c>
      <c r="C109" s="21" t="n">
        <v>6023.51</v>
      </c>
      <c r="D109" s="22"/>
      <c r="E109" s="23" t="n">
        <f aca="false">IF(ISNUMBER(LN(B109/B108))=TRUE(),LN(B109/B108),"na")</f>
        <v>0.0130040844232066</v>
      </c>
      <c r="F109" s="23" t="n">
        <f aca="false">IF(ISNUMBER(LN(C109/C108))=TRUE(),LN(C109/C108),"na")</f>
        <v>-0.0236509869964743</v>
      </c>
    </row>
    <row r="110" customFormat="false" ht="13" hidden="false" customHeight="false" outlineLevel="0" collapsed="false">
      <c r="A110" s="20" t="n">
        <v>36852</v>
      </c>
      <c r="B110" s="21" t="n">
        <v>37.85</v>
      </c>
      <c r="C110" s="21" t="n">
        <v>6047.41</v>
      </c>
      <c r="D110" s="22"/>
      <c r="E110" s="23" t="n">
        <f aca="false">IF(ISNUMBER(LN(B110/B109))=TRUE(),LN(B110/B109),"na")</f>
        <v>-0.0222086201522783</v>
      </c>
      <c r="F110" s="23" t="n">
        <f aca="false">IF(ISNUMBER(LN(C110/C109))=TRUE(),LN(C110/C109),"na")</f>
        <v>0.00395993532083576</v>
      </c>
    </row>
    <row r="111" customFormat="false" ht="13" hidden="false" customHeight="false" outlineLevel="0" collapsed="false">
      <c r="A111" s="20" t="n">
        <v>36853</v>
      </c>
      <c r="B111" s="21" t="n">
        <v>38</v>
      </c>
      <c r="C111" s="21" t="n">
        <v>5949.92</v>
      </c>
      <c r="D111" s="22"/>
      <c r="E111" s="23" t="n">
        <f aca="false">IF(ISNUMBER(LN(B111/B110))=TRUE(),LN(B111/B110),"na")</f>
        <v>0.00395517984292801</v>
      </c>
      <c r="F111" s="23" t="n">
        <f aca="false">IF(ISNUMBER(LN(C111/C110))=TRUE(),LN(C111/C110),"na")</f>
        <v>-0.0162523071195871</v>
      </c>
    </row>
    <row r="112" s="27" customFormat="true" ht="13" hidden="false" customHeight="false" outlineLevel="0" collapsed="false">
      <c r="A112" s="20" t="n">
        <v>36854</v>
      </c>
      <c r="B112" s="21" t="n">
        <v>38.75</v>
      </c>
      <c r="C112" s="21" t="n">
        <v>6044.82</v>
      </c>
      <c r="D112" s="22"/>
      <c r="E112" s="23" t="n">
        <f aca="false">IF(ISNUMBER(LN(B112/B111))=TRUE(),LN(B112/B111),"na")</f>
        <v>0.0195445960729701</v>
      </c>
      <c r="F112" s="23" t="n">
        <f aca="false">IF(ISNUMBER(LN(C112/C111))=TRUE(),LN(C112/C111),"na")</f>
        <v>0.0158239328594868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3" hidden="false" customHeight="false" outlineLevel="0" collapsed="false">
      <c r="A113" s="20" t="n">
        <v>36857</v>
      </c>
      <c r="B113" s="21" t="n">
        <v>38.8</v>
      </c>
      <c r="C113" s="21" t="n">
        <v>6202.86</v>
      </c>
      <c r="D113" s="22"/>
      <c r="E113" s="23" t="n">
        <f aca="false">IF(ISNUMBER(LN(B113/B112))=TRUE(),LN(B113/B112),"na")</f>
        <v>0.00128949082987169</v>
      </c>
      <c r="F113" s="23" t="n">
        <f aca="false">IF(ISNUMBER(LN(C113/C112))=TRUE(),LN(C113/C112),"na")</f>
        <v>0.0258087690634694</v>
      </c>
    </row>
    <row r="114" customFormat="false" ht="13" hidden="false" customHeight="false" outlineLevel="0" collapsed="false">
      <c r="A114" s="20" t="n">
        <v>36858</v>
      </c>
      <c r="B114" s="21" t="n">
        <v>38.88</v>
      </c>
      <c r="C114" s="21" t="n">
        <v>6139.62</v>
      </c>
      <c r="D114" s="22"/>
      <c r="E114" s="23" t="n">
        <f aca="false">IF(ISNUMBER(LN(B114/B113))=TRUE(),LN(B114/B113),"na")</f>
        <v>0.00205973296301078</v>
      </c>
      <c r="F114" s="23" t="n">
        <f aca="false">IF(ISNUMBER(LN(C114/C113))=TRUE(),LN(C114/C113),"na")</f>
        <v>-0.0102476250189354</v>
      </c>
    </row>
    <row r="115" customFormat="false" ht="13" hidden="false" customHeight="false" outlineLevel="0" collapsed="false">
      <c r="A115" s="20" t="n">
        <v>36859</v>
      </c>
      <c r="B115" s="21" t="n">
        <v>38.9</v>
      </c>
      <c r="C115" s="21" t="n">
        <v>6017</v>
      </c>
      <c r="D115" s="22"/>
      <c r="E115" s="23" t="n">
        <f aca="false">IF(ISNUMBER(LN(B115/B114))=TRUE(),LN(B115/B114),"na")</f>
        <v>0.0005142710321621</v>
      </c>
      <c r="F115" s="23" t="n">
        <f aca="false">IF(ISNUMBER(LN(C115/C114))=TRUE(),LN(C115/C114),"na")</f>
        <v>-0.0201740547548033</v>
      </c>
    </row>
    <row r="116" customFormat="false" ht="13" hidden="false" customHeight="false" outlineLevel="0" collapsed="false">
      <c r="A116" s="20" t="n">
        <v>36860</v>
      </c>
      <c r="B116" s="21" t="n">
        <v>39.63</v>
      </c>
      <c r="C116" s="21" t="n">
        <v>5999.94</v>
      </c>
      <c r="D116" s="22"/>
      <c r="E116" s="23" t="n">
        <f aca="false">IF(ISNUMBER(LN(B116/B115))=TRUE(),LN(B116/B115),"na")</f>
        <v>0.018592156577943</v>
      </c>
      <c r="F116" s="23" t="n">
        <f aca="false">IF(ISNUMBER(LN(C116/C115))=TRUE(),LN(C116/C115),"na")</f>
        <v>-0.00283932706016011</v>
      </c>
    </row>
    <row r="117" customFormat="false" ht="13" hidden="false" customHeight="false" outlineLevel="0" collapsed="false">
      <c r="A117" s="20" t="n">
        <v>36861</v>
      </c>
      <c r="B117" s="21" t="n">
        <v>39.65</v>
      </c>
      <c r="C117" s="21" t="n">
        <v>5943.92</v>
      </c>
      <c r="D117" s="22"/>
      <c r="E117" s="23" t="n">
        <f aca="false">IF(ISNUMBER(LN(B117/B116))=TRUE(),LN(B117/B116),"na")</f>
        <v>0.000504540878513216</v>
      </c>
      <c r="F117" s="23" t="n">
        <f aca="false">IF(ISNUMBER(LN(C117/C116))=TRUE(),LN(C117/C116),"na")</f>
        <v>-0.00938062080337096</v>
      </c>
    </row>
    <row r="118" customFormat="false" ht="13" hidden="false" customHeight="false" outlineLevel="0" collapsed="false">
      <c r="A118" s="20" t="n">
        <v>36864</v>
      </c>
      <c r="B118" s="21" t="n">
        <v>39.35</v>
      </c>
      <c r="C118" s="21" t="n">
        <v>5931.57</v>
      </c>
      <c r="D118" s="22"/>
      <c r="E118" s="23" t="n">
        <f aca="false">IF(ISNUMBER(LN(B118/B117))=TRUE(),LN(B118/B117),"na")</f>
        <v>-0.00759497321744464</v>
      </c>
      <c r="F118" s="23" t="n">
        <f aca="false">IF(ISNUMBER(LN(C118/C117))=TRUE(),LN(C118/C117),"na")</f>
        <v>-0.00207991492598999</v>
      </c>
    </row>
    <row r="119" customFormat="false" ht="13" hidden="false" customHeight="false" outlineLevel="0" collapsed="false">
      <c r="A119" s="20" t="n">
        <v>36865</v>
      </c>
      <c r="B119" s="21" t="n">
        <v>40</v>
      </c>
      <c r="C119" s="21" t="n">
        <v>5837.22</v>
      </c>
      <c r="D119" s="22"/>
      <c r="E119" s="23" t="n">
        <f aca="false">IF(ISNUMBER(LN(B119/B118))=TRUE(),LN(B119/B118),"na")</f>
        <v>0.0163834792505241</v>
      </c>
      <c r="F119" s="23" t="n">
        <f aca="false">IF(ISNUMBER(LN(C119/C118))=TRUE(),LN(C119/C118),"na")</f>
        <v>-0.0160342773428288</v>
      </c>
    </row>
    <row r="120" customFormat="false" ht="13" hidden="false" customHeight="false" outlineLevel="0" collapsed="false">
      <c r="A120" s="20" t="n">
        <v>36866</v>
      </c>
      <c r="B120" s="21" t="n">
        <v>41.05</v>
      </c>
      <c r="C120" s="21" t="n">
        <v>6085.06</v>
      </c>
      <c r="D120" s="22"/>
      <c r="E120" s="23" t="n">
        <f aca="false">IF(ISNUMBER(LN(B120/B119))=TRUE(),LN(B120/B119),"na")</f>
        <v>0.0259113817845008</v>
      </c>
      <c r="F120" s="23" t="n">
        <f aca="false">IF(ISNUMBER(LN(C120/C119))=TRUE(),LN(C120/C119),"na")</f>
        <v>0.0415819305972564</v>
      </c>
    </row>
    <row r="121" customFormat="false" ht="13" hidden="false" customHeight="false" outlineLevel="0" collapsed="false">
      <c r="A121" s="20" t="n">
        <v>36867</v>
      </c>
      <c r="B121" s="21" t="n">
        <v>41.25</v>
      </c>
      <c r="C121" s="21" t="n">
        <v>5921.74</v>
      </c>
      <c r="D121" s="22"/>
      <c r="E121" s="23" t="n">
        <f aca="false">IF(ISNUMBER(LN(B121/B120))=TRUE(),LN(B121/B120),"na")</f>
        <v>0.00486027688225288</v>
      </c>
      <c r="F121" s="23" t="n">
        <f aca="false">IF(ISNUMBER(LN(C121/C120))=TRUE(),LN(C121/C120),"na")</f>
        <v>-0.0272062620739916</v>
      </c>
    </row>
    <row r="122" customFormat="false" ht="13" hidden="false" customHeight="false" outlineLevel="0" collapsed="false">
      <c r="A122" s="20" t="n">
        <v>36868</v>
      </c>
      <c r="B122" s="21" t="n">
        <v>41</v>
      </c>
      <c r="C122" s="21" t="n">
        <v>5999.7</v>
      </c>
      <c r="D122" s="22"/>
      <c r="E122" s="23" t="n">
        <f aca="false">IF(ISNUMBER(LN(B122/B121))=TRUE(),LN(B122/B121),"na")</f>
        <v>-0.00607904607638223</v>
      </c>
      <c r="F122" s="23" t="n">
        <f aca="false">IF(ISNUMBER(LN(C122/C121))=TRUE(),LN(C122/C121),"na")</f>
        <v>0.0130791433488837</v>
      </c>
    </row>
    <row r="123" customFormat="false" ht="13" hidden="false" customHeight="false" outlineLevel="0" collapsed="false">
      <c r="A123" s="20" t="n">
        <v>36871</v>
      </c>
      <c r="B123" s="21" t="n">
        <v>41.68</v>
      </c>
      <c r="C123" s="21" t="n">
        <v>6017.64</v>
      </c>
      <c r="D123" s="22"/>
      <c r="E123" s="23" t="n">
        <f aca="false">IF(ISNUMBER(LN(B123/B122))=TRUE(),LN(B123/B122),"na")</f>
        <v>0.0164493307408037</v>
      </c>
      <c r="F123" s="23" t="n">
        <f aca="false">IF(ISNUMBER(LN(C123/C122))=TRUE(),LN(C123/C122),"na")</f>
        <v>0.00298568790213572</v>
      </c>
    </row>
    <row r="124" customFormat="false" ht="13" hidden="false" customHeight="false" outlineLevel="0" collapsed="false">
      <c r="A124" s="20" t="n">
        <v>36872</v>
      </c>
      <c r="B124" s="21" t="n">
        <v>40.25</v>
      </c>
      <c r="C124" s="21" t="n">
        <v>6067.78</v>
      </c>
      <c r="D124" s="22"/>
      <c r="E124" s="23" t="n">
        <f aca="false">IF(ISNUMBER(LN(B124/B123))=TRUE(),LN(B124/B123),"na")</f>
        <v>-0.0349113935805391</v>
      </c>
      <c r="F124" s="23" t="n">
        <f aca="false">IF(ISNUMBER(LN(C124/C123))=TRUE(),LN(C124/C123),"na")</f>
        <v>0.00829764918091751</v>
      </c>
    </row>
    <row r="125" customFormat="false" ht="13" hidden="false" customHeight="false" outlineLevel="0" collapsed="false">
      <c r="A125" s="20" t="n">
        <v>36873</v>
      </c>
      <c r="B125" s="21" t="n">
        <v>41.1</v>
      </c>
      <c r="C125" s="21" t="n">
        <v>6096.76</v>
      </c>
      <c r="D125" s="22"/>
      <c r="E125" s="23" t="n">
        <f aca="false">IF(ISNUMBER(LN(B125/B124))=TRUE(),LN(B125/B124),"na")</f>
        <v>0.0208981176376165</v>
      </c>
      <c r="F125" s="23" t="n">
        <f aca="false">IF(ISNUMBER(LN(C125/C124))=TRUE(),LN(C125/C124),"na")</f>
        <v>0.00476467746839188</v>
      </c>
    </row>
    <row r="126" customFormat="false" ht="13" hidden="false" customHeight="false" outlineLevel="0" collapsed="false">
      <c r="A126" s="20" t="n">
        <v>36874</v>
      </c>
      <c r="B126" s="21" t="n">
        <v>41.6</v>
      </c>
      <c r="C126" s="21" t="n">
        <v>5918.71</v>
      </c>
      <c r="D126" s="22"/>
      <c r="E126" s="23" t="n">
        <f aca="false">IF(ISNUMBER(LN(B126/B125))=TRUE(),LN(B126/B125),"na")</f>
        <v>0.0120920457650288</v>
      </c>
      <c r="F126" s="23" t="n">
        <f aca="false">IF(ISNUMBER(LN(C126/C125))=TRUE(),LN(C126/C125),"na")</f>
        <v>-0.0296389627837817</v>
      </c>
    </row>
    <row r="127" customFormat="false" ht="13" hidden="false" customHeight="false" outlineLevel="0" collapsed="false">
      <c r="A127" s="20" t="n">
        <v>36875</v>
      </c>
      <c r="B127" s="21" t="n">
        <v>40.2</v>
      </c>
      <c r="C127" s="21" t="n">
        <v>5849.97</v>
      </c>
      <c r="D127" s="22"/>
      <c r="E127" s="23" t="n">
        <f aca="false">IF(ISNUMBER(LN(B127/B126))=TRUE(),LN(B127/B126),"na")</f>
        <v>-0.0342331716422422</v>
      </c>
      <c r="F127" s="23" t="n">
        <f aca="false">IF(ISNUMBER(LN(C127/C126))=TRUE(),LN(C127/C126),"na")</f>
        <v>-0.0116819867201889</v>
      </c>
    </row>
    <row r="128" customFormat="false" ht="13" hidden="false" customHeight="false" outlineLevel="0" collapsed="false">
      <c r="A128" s="20" t="n">
        <v>36878</v>
      </c>
      <c r="B128" s="21" t="n">
        <v>40.6</v>
      </c>
      <c r="C128" s="21" t="n">
        <v>5865.42</v>
      </c>
      <c r="D128" s="22"/>
      <c r="E128" s="23" t="n">
        <f aca="false">IF(ISNUMBER(LN(B128/B127))=TRUE(),LN(B128/B127),"na")</f>
        <v>0.00990107098271154</v>
      </c>
      <c r="F128" s="23" t="n">
        <f aca="false">IF(ISNUMBER(LN(C128/C127))=TRUE(),LN(C128/C127),"na")</f>
        <v>0.00263755776918476</v>
      </c>
    </row>
    <row r="129" customFormat="false" ht="13" hidden="false" customHeight="false" outlineLevel="0" collapsed="false">
      <c r="A129" s="20" t="n">
        <v>36879</v>
      </c>
      <c r="B129" s="21" t="n">
        <v>41.25</v>
      </c>
      <c r="C129" s="21" t="n">
        <v>5884.34</v>
      </c>
      <c r="D129" s="22"/>
      <c r="E129" s="23" t="n">
        <f aca="false">IF(ISNUMBER(LN(B129/B128))=TRUE(),LN(B129/B128),"na")</f>
        <v>0.0158830461730029</v>
      </c>
      <c r="F129" s="23" t="n">
        <f aca="false">IF(ISNUMBER(LN(C129/C128))=TRUE(),LN(C129/C128),"na")</f>
        <v>0.00322049409562832</v>
      </c>
    </row>
    <row r="130" customFormat="false" ht="13" hidden="false" customHeight="false" outlineLevel="0" collapsed="false">
      <c r="A130" s="20" t="n">
        <v>36880</v>
      </c>
      <c r="B130" s="21" t="n">
        <v>40.82</v>
      </c>
      <c r="C130" s="21" t="n">
        <v>5866.3</v>
      </c>
      <c r="D130" s="22"/>
      <c r="E130" s="23" t="n">
        <f aca="false">IF(ISNUMBER(LN(B130/B129))=TRUE(),LN(B130/B129),"na")</f>
        <v>-0.0104789553989913</v>
      </c>
      <c r="F130" s="23" t="n">
        <f aca="false">IF(ISNUMBER(LN(C130/C129))=TRUE(),LN(C130/C129),"na")</f>
        <v>-0.00307047346751063</v>
      </c>
    </row>
    <row r="131" customFormat="false" ht="13" hidden="false" customHeight="false" outlineLevel="0" collapsed="false">
      <c r="A131" s="20" t="n">
        <v>36881</v>
      </c>
      <c r="B131" s="21" t="n">
        <v>40.82</v>
      </c>
      <c r="C131" s="21" t="n">
        <v>5701.6</v>
      </c>
      <c r="D131" s="22"/>
      <c r="E131" s="23" t="n">
        <f aca="false">IF(ISNUMBER(LN(B131/B130))=TRUE(),LN(B131/B130),"na")</f>
        <v>0</v>
      </c>
      <c r="F131" s="23" t="n">
        <f aca="false">IF(ISNUMBER(LN(C131/C130))=TRUE(),LN(C131/C130),"na")</f>
        <v>-0.0284772742172661</v>
      </c>
    </row>
    <row r="132" customFormat="false" ht="13" hidden="false" customHeight="false" outlineLevel="0" collapsed="false">
      <c r="A132" s="20" t="n">
        <v>36882</v>
      </c>
      <c r="B132" s="21" t="n">
        <v>42.2</v>
      </c>
      <c r="C132" s="21" t="n">
        <v>5769.33</v>
      </c>
      <c r="D132" s="22"/>
      <c r="E132" s="23" t="n">
        <f aca="false">IF(ISNUMBER(LN(B132/B131))=TRUE(),LN(B132/B131),"na")</f>
        <v>0.0332480636602675</v>
      </c>
      <c r="F132" s="23" t="n">
        <f aca="false">IF(ISNUMBER(LN(C132/C131))=TRUE(),LN(C132/C131),"na")</f>
        <v>0.0118091187213315</v>
      </c>
    </row>
    <row r="133" customFormat="false" ht="13" hidden="false" customHeight="false" outlineLevel="0" collapsed="false">
      <c r="A133" s="20" t="n">
        <v>36885</v>
      </c>
      <c r="B133" s="21" t="n">
        <v>42.2</v>
      </c>
      <c r="C133" s="21" t="s">
        <v>28</v>
      </c>
      <c r="D133" s="22"/>
      <c r="E133" s="23" t="n">
        <f aca="false">IF(ISNUMBER(LN(B133/B132))=TRUE(),LN(B133/B132),"na")</f>
        <v>0</v>
      </c>
      <c r="F133" s="23" t="str">
        <f aca="false">IF(ISNUMBER(LN(C133/C132))=TRUE(),LN(C133/C132),"na")</f>
        <v>na</v>
      </c>
    </row>
    <row r="134" customFormat="false" ht="13" hidden="false" customHeight="false" outlineLevel="0" collapsed="false">
      <c r="A134" s="20" t="n">
        <v>36886</v>
      </c>
      <c r="B134" s="21" t="n">
        <v>42.2</v>
      </c>
      <c r="C134" s="21" t="s">
        <v>28</v>
      </c>
      <c r="D134" s="22"/>
      <c r="E134" s="23" t="n">
        <f aca="false">IF(ISNUMBER(LN(B134/B133))=TRUE(),LN(B134/B133),"na")</f>
        <v>0</v>
      </c>
      <c r="F134" s="23" t="str">
        <f aca="false">IF(ISNUMBER(LN(C134/C133))=TRUE(),LN(C134/C133),"na")</f>
        <v>na</v>
      </c>
    </row>
    <row r="135" customFormat="false" ht="13" hidden="false" customHeight="false" outlineLevel="0" collapsed="false">
      <c r="A135" s="20" t="n">
        <v>36887</v>
      </c>
      <c r="B135" s="21" t="n">
        <v>42.63</v>
      </c>
      <c r="C135" s="21" t="n">
        <v>5775.95</v>
      </c>
      <c r="D135" s="22"/>
      <c r="E135" s="23" t="n">
        <f aca="false">IF(ISNUMBER(LN(B135/B134))=TRUE(),LN(B135/B134),"na")</f>
        <v>0.0101380097351529</v>
      </c>
      <c r="F135" s="23" t="str">
        <f aca="false">IF(ISNUMBER(LN(C135/C134))=TRUE(),LN(C135/C134),"na")</f>
        <v>na</v>
      </c>
    </row>
    <row r="136" customFormat="false" ht="13" hidden="false" customHeight="false" outlineLevel="0" collapsed="false">
      <c r="A136" s="20" t="n">
        <v>36888</v>
      </c>
      <c r="B136" s="21" t="n">
        <v>42.47</v>
      </c>
      <c r="C136" s="21" t="n">
        <v>5882.24</v>
      </c>
      <c r="D136" s="22"/>
      <c r="E136" s="23" t="n">
        <f aca="false">IF(ISNUMBER(LN(B136/B135))=TRUE(),LN(B136/B135),"na")</f>
        <v>-0.00376028645193931</v>
      </c>
      <c r="F136" s="23" t="n">
        <f aca="false">IF(ISNUMBER(LN(C136/C135))=TRUE(),LN(C136/C135),"na")</f>
        <v>0.0182348967041908</v>
      </c>
    </row>
    <row r="137" customFormat="false" ht="13" hidden="false" customHeight="false" outlineLevel="0" collapsed="false">
      <c r="A137" s="20" t="n">
        <v>36889</v>
      </c>
      <c r="B137" s="21" t="n">
        <v>41.82</v>
      </c>
      <c r="C137" s="21" t="n">
        <v>5926.45</v>
      </c>
      <c r="D137" s="22"/>
      <c r="E137" s="23" t="n">
        <f aca="false">IF(ISNUMBER(LN(B137/B136))=TRUE(),LN(B137/B136),"na")</f>
        <v>-0.0154232503246922</v>
      </c>
      <c r="F137" s="23" t="n">
        <f aca="false">IF(ISNUMBER(LN(C137/C136))=TRUE(),LN(C137/C136),"na")</f>
        <v>0.00748774107157983</v>
      </c>
    </row>
    <row r="138" customFormat="false" ht="13" hidden="false" customHeight="false" outlineLevel="0" collapsed="false">
      <c r="A138" s="20" t="n">
        <v>36892</v>
      </c>
      <c r="B138" s="21" t="n">
        <v>41.82</v>
      </c>
      <c r="C138" s="21" t="s">
        <v>28</v>
      </c>
      <c r="D138" s="22"/>
      <c r="E138" s="23" t="n">
        <f aca="false">IF(ISNUMBER(LN(B138/B137))=TRUE(),LN(B138/B137),"na")</f>
        <v>0</v>
      </c>
      <c r="F138" s="23" t="str">
        <f aca="false">IF(ISNUMBER(LN(C138/C137))=TRUE(),LN(C138/C137),"na")</f>
        <v>na</v>
      </c>
    </row>
    <row r="139" customFormat="false" ht="13" hidden="false" customHeight="false" outlineLevel="0" collapsed="false">
      <c r="A139" s="20" t="n">
        <v>36893</v>
      </c>
      <c r="B139" s="21" t="n">
        <v>41.15</v>
      </c>
      <c r="C139" s="21" t="n">
        <v>5948.14</v>
      </c>
      <c r="D139" s="22"/>
      <c r="E139" s="23" t="n">
        <f aca="false">IF(ISNUMBER(LN(B139/B138))=TRUE(),LN(B139/B138),"na")</f>
        <v>-0.0161507668774088</v>
      </c>
      <c r="F139" s="23" t="str">
        <f aca="false">IF(ISNUMBER(LN(C139/C138))=TRUE(),LN(C139/C138),"na")</f>
        <v>na</v>
      </c>
    </row>
    <row r="140" customFormat="false" ht="13" hidden="false" customHeight="false" outlineLevel="0" collapsed="false">
      <c r="A140" s="20" t="n">
        <v>36894</v>
      </c>
      <c r="B140" s="21" t="n">
        <v>40.27</v>
      </c>
      <c r="C140" s="21" t="n">
        <v>5763.36</v>
      </c>
      <c r="D140" s="22"/>
      <c r="E140" s="23" t="n">
        <f aca="false">IF(ISNUMBER(LN(B140/B139))=TRUE(),LN(B140/B139),"na")</f>
        <v>-0.0216171522597159</v>
      </c>
      <c r="F140" s="23" t="n">
        <f aca="false">IF(ISNUMBER(LN(C140/C139))=TRUE(),LN(C140/C139),"na")</f>
        <v>-0.0315579276759999</v>
      </c>
    </row>
    <row r="141" customFormat="false" ht="13" hidden="false" customHeight="false" outlineLevel="0" collapsed="false">
      <c r="A141" s="20" t="n">
        <v>36895</v>
      </c>
      <c r="B141" s="21" t="n">
        <v>41.77</v>
      </c>
      <c r="C141" s="21" t="n">
        <v>5814.93</v>
      </c>
      <c r="D141" s="22"/>
      <c r="E141" s="23" t="n">
        <f aca="false">IF(ISNUMBER(LN(B141/B140))=TRUE(),LN(B141/B140),"na")</f>
        <v>0.0365716036457211</v>
      </c>
      <c r="F141" s="23" t="n">
        <f aca="false">IF(ISNUMBER(LN(C141/C140))=TRUE(),LN(C141/C140),"na")</f>
        <v>0.00890811009660208</v>
      </c>
    </row>
    <row r="142" customFormat="false" ht="13" hidden="false" customHeight="false" outlineLevel="0" collapsed="false">
      <c r="A142" s="20" t="n">
        <v>36896</v>
      </c>
      <c r="B142" s="21" t="n">
        <v>43.25</v>
      </c>
      <c r="C142" s="21" t="n">
        <v>5796.41</v>
      </c>
      <c r="D142" s="22"/>
      <c r="E142" s="23" t="n">
        <f aca="false">IF(ISNUMBER(LN(B142/B141))=TRUE(),LN(B142/B141),"na")</f>
        <v>0.0348188548688043</v>
      </c>
      <c r="F142" s="23" t="n">
        <f aca="false">IF(ISNUMBER(LN(C142/C141))=TRUE(),LN(C142/C141),"na")</f>
        <v>-0.00318998766808843</v>
      </c>
    </row>
    <row r="143" customFormat="false" ht="13" hidden="false" customHeight="false" outlineLevel="0" collapsed="false">
      <c r="A143" s="20" t="n">
        <v>36899</v>
      </c>
      <c r="B143" s="21" t="n">
        <v>43.13</v>
      </c>
      <c r="C143" s="21" t="n">
        <v>5716.28</v>
      </c>
      <c r="D143" s="22"/>
      <c r="E143" s="23" t="n">
        <f aca="false">IF(ISNUMBER(LN(B143/B142))=TRUE(),LN(B143/B142),"na")</f>
        <v>-0.00277842271813645</v>
      </c>
      <c r="F143" s="23" t="n">
        <f aca="false">IF(ISNUMBER(LN(C143/C142))=TRUE(),LN(C143/C142),"na")</f>
        <v>-0.0139205162246053</v>
      </c>
    </row>
    <row r="144" customFormat="false" ht="13" hidden="false" customHeight="false" outlineLevel="0" collapsed="false">
      <c r="A144" s="20" t="n">
        <v>36900</v>
      </c>
      <c r="B144" s="21" t="n">
        <v>41.17</v>
      </c>
      <c r="C144" s="21" t="n">
        <v>5792.56</v>
      </c>
      <c r="D144" s="22"/>
      <c r="E144" s="23" t="n">
        <f aca="false">IF(ISNUMBER(LN(B144/B143))=TRUE(),LN(B144/B143),"na")</f>
        <v>-0.0465089748779385</v>
      </c>
      <c r="F144" s="23" t="n">
        <f aca="false">IF(ISNUMBER(LN(C144/C143))=TRUE(),LN(C144/C143),"na")</f>
        <v>0.0132560913202982</v>
      </c>
    </row>
    <row r="145" customFormat="false" ht="13" hidden="false" customHeight="false" outlineLevel="0" collapsed="false">
      <c r="A145" s="20" t="n">
        <v>36901</v>
      </c>
      <c r="B145" s="21" t="n">
        <v>41.25</v>
      </c>
      <c r="C145" s="21" t="n">
        <v>5672.09</v>
      </c>
      <c r="D145" s="22"/>
      <c r="E145" s="23" t="n">
        <f aca="false">IF(ISNUMBER(LN(B145/B144))=TRUE(),LN(B145/B144),"na")</f>
        <v>0.00194127699887655</v>
      </c>
      <c r="F145" s="23" t="n">
        <f aca="false">IF(ISNUMBER(LN(C145/C144))=TRUE(),LN(C145/C144),"na")</f>
        <v>-0.0210166789697467</v>
      </c>
    </row>
    <row r="146" customFormat="false" ht="13" hidden="false" customHeight="false" outlineLevel="0" collapsed="false">
      <c r="A146" s="20" t="n">
        <v>36902</v>
      </c>
      <c r="B146" s="21" t="n">
        <v>40</v>
      </c>
      <c r="C146" s="21" t="n">
        <v>5668.06</v>
      </c>
      <c r="D146" s="22"/>
      <c r="E146" s="23" t="n">
        <f aca="false">IF(ISNUMBER(LN(B146/B145))=TRUE(),LN(B146/B145),"na")</f>
        <v>-0.0307716586667537</v>
      </c>
      <c r="F146" s="23" t="n">
        <f aca="false">IF(ISNUMBER(LN(C146/C145))=TRUE(),LN(C146/C145),"na")</f>
        <v>-0.000710749005903904</v>
      </c>
    </row>
    <row r="147" customFormat="false" ht="13" hidden="false" customHeight="false" outlineLevel="0" collapsed="false">
      <c r="A147" s="20" t="n">
        <v>36903</v>
      </c>
      <c r="B147" s="21" t="n">
        <v>39.92</v>
      </c>
      <c r="C147" s="21" t="n">
        <v>5738.5</v>
      </c>
      <c r="D147" s="22"/>
      <c r="E147" s="23" t="n">
        <f aca="false">IF(ISNUMBER(LN(B147/B146))=TRUE(),LN(B147/B146),"na")</f>
        <v>-0.00200200267067308</v>
      </c>
      <c r="F147" s="23" t="n">
        <f aca="false">IF(ISNUMBER(LN(C147/C146))=TRUE(),LN(C147/C146),"na")</f>
        <v>0.0123509446216498</v>
      </c>
    </row>
    <row r="148" customFormat="false" ht="13" hidden="false" customHeight="false" outlineLevel="0" collapsed="false">
      <c r="A148" s="20" t="n">
        <v>36906</v>
      </c>
      <c r="B148" s="21" t="n">
        <v>39.85</v>
      </c>
      <c r="C148" s="21" t="n">
        <v>5818.72</v>
      </c>
      <c r="D148" s="22"/>
      <c r="E148" s="23" t="n">
        <f aca="false">IF(ISNUMBER(LN(B148/B147))=TRUE(),LN(B148/B147),"na")</f>
        <v>-0.00175504620703922</v>
      </c>
      <c r="F148" s="23" t="n">
        <f aca="false">IF(ISNUMBER(LN(C148/C147))=TRUE(),LN(C148/C147),"na")</f>
        <v>0.0138824541448542</v>
      </c>
    </row>
    <row r="149" customFormat="false" ht="13" hidden="false" customHeight="false" outlineLevel="0" collapsed="false">
      <c r="A149" s="20" t="n">
        <v>36907</v>
      </c>
      <c r="B149" s="21" t="n">
        <v>40.52</v>
      </c>
      <c r="C149" s="21" t="n">
        <v>5828.85</v>
      </c>
      <c r="D149" s="22"/>
      <c r="E149" s="23" t="n">
        <f aca="false">IF(ISNUMBER(LN(B149/B148))=TRUE(),LN(B149/B148),"na")</f>
        <v>0.0166732741442587</v>
      </c>
      <c r="F149" s="23" t="n">
        <f aca="false">IF(ISNUMBER(LN(C149/C148))=TRUE(),LN(C149/C148),"na")</f>
        <v>0.00173941904690733</v>
      </c>
    </row>
    <row r="150" customFormat="false" ht="13" hidden="false" customHeight="false" outlineLevel="0" collapsed="false">
      <c r="A150" s="20" t="n">
        <v>36908</v>
      </c>
      <c r="B150" s="21" t="n">
        <v>40.32</v>
      </c>
      <c r="C150" s="21" t="n">
        <v>5811.91</v>
      </c>
      <c r="D150" s="22"/>
      <c r="E150" s="23" t="n">
        <f aca="false">IF(ISNUMBER(LN(B150/B149))=TRUE(),LN(B150/B149),"na")</f>
        <v>-0.00494805561736953</v>
      </c>
      <c r="F150" s="23" t="n">
        <f aca="false">IF(ISNUMBER(LN(C150/C149))=TRUE(),LN(C150/C149),"na")</f>
        <v>-0.00291046494523614</v>
      </c>
    </row>
    <row r="151" customFormat="false" ht="13" hidden="false" customHeight="false" outlineLevel="0" collapsed="false">
      <c r="A151" s="20" t="n">
        <v>36909</v>
      </c>
      <c r="B151" s="21" t="n">
        <v>40.8</v>
      </c>
      <c r="C151" s="21" t="n">
        <v>5868.67</v>
      </c>
      <c r="D151" s="22"/>
      <c r="E151" s="23" t="n">
        <f aca="false">IF(ISNUMBER(LN(B151/B150))=TRUE(),LN(B151/B150),"na")</f>
        <v>0.0118344576470028</v>
      </c>
      <c r="F151" s="23" t="n">
        <f aca="false">IF(ISNUMBER(LN(C151/C150))=TRUE(),LN(C151/C150),"na")</f>
        <v>0.00971877197351806</v>
      </c>
    </row>
    <row r="152" customFormat="false" ht="13" hidden="false" customHeight="false" outlineLevel="0" collapsed="false">
      <c r="A152" s="20" t="n">
        <v>36910</v>
      </c>
      <c r="B152" s="21" t="n">
        <v>42.13</v>
      </c>
      <c r="C152" s="21" t="n">
        <v>5925.95</v>
      </c>
      <c r="D152" s="22"/>
      <c r="E152" s="23" t="n">
        <f aca="false">IF(ISNUMBER(LN(B152/B151))=TRUE(),LN(B152/B151),"na")</f>
        <v>0.0320779945808093</v>
      </c>
      <c r="F152" s="23" t="n">
        <f aca="false">IF(ISNUMBER(LN(C152/C151))=TRUE(),LN(C152/C151),"na")</f>
        <v>0.00971297936261672</v>
      </c>
    </row>
    <row r="153" customFormat="false" ht="13" hidden="false" customHeight="false" outlineLevel="0" collapsed="false">
      <c r="A153" s="20" t="n">
        <v>36913</v>
      </c>
      <c r="B153" s="21" t="n">
        <v>42.13</v>
      </c>
      <c r="C153" s="21" t="n">
        <v>5854.8</v>
      </c>
      <c r="D153" s="22"/>
      <c r="E153" s="23" t="n">
        <f aca="false">IF(ISNUMBER(LN(B153/B152))=TRUE(),LN(B153/B152),"na")</f>
        <v>0</v>
      </c>
      <c r="F153" s="23" t="n">
        <f aca="false">IF(ISNUMBER(LN(C153/C152))=TRUE(),LN(C153/C152),"na")</f>
        <v>-0.012079174093591</v>
      </c>
    </row>
    <row r="154" customFormat="false" ht="13" hidden="false" customHeight="false" outlineLevel="0" collapsed="false">
      <c r="A154" s="20" t="n">
        <v>36914</v>
      </c>
      <c r="B154" s="21" t="n">
        <v>42</v>
      </c>
      <c r="C154" s="21" t="n">
        <v>5842.39</v>
      </c>
      <c r="D154" s="22"/>
      <c r="E154" s="23" t="n">
        <f aca="false">IF(ISNUMBER(LN(B154/B153))=TRUE(),LN(B154/B153),"na")</f>
        <v>-0.00309045770755697</v>
      </c>
      <c r="F154" s="23" t="n">
        <f aca="false">IF(ISNUMBER(LN(C154/C153))=TRUE(),LN(C154/C153),"na")</f>
        <v>-0.00212187793071603</v>
      </c>
    </row>
    <row r="155" customFormat="false" ht="13" hidden="false" customHeight="false" outlineLevel="0" collapsed="false">
      <c r="A155" s="20" t="n">
        <v>36915</v>
      </c>
      <c r="B155" s="21" t="n">
        <v>42.07</v>
      </c>
      <c r="C155" s="21" t="n">
        <v>5898.53</v>
      </c>
      <c r="D155" s="22"/>
      <c r="E155" s="23" t="n">
        <f aca="false">IF(ISNUMBER(LN(B155/B154))=TRUE(),LN(B155/B154),"na")</f>
        <v>0.00166527931906125</v>
      </c>
      <c r="F155" s="23" t="n">
        <f aca="false">IF(ISNUMBER(LN(C155/C154))=TRUE(),LN(C155/C154),"na")</f>
        <v>0.00956320762871099</v>
      </c>
    </row>
    <row r="156" customFormat="false" ht="13" hidden="false" customHeight="false" outlineLevel="0" collapsed="false">
      <c r="A156" s="20" t="n">
        <v>36916</v>
      </c>
      <c r="B156" s="21" t="n">
        <v>43.63</v>
      </c>
      <c r="C156" s="21" t="n">
        <v>5853.54</v>
      </c>
      <c r="D156" s="22"/>
      <c r="E156" s="23" t="n">
        <f aca="false">IF(ISNUMBER(LN(B156/B155))=TRUE(),LN(B156/B155),"na")</f>
        <v>0.0364100895330888</v>
      </c>
      <c r="F156" s="23" t="n">
        <f aca="false">IF(ISNUMBER(LN(C156/C155))=TRUE(),LN(C156/C155),"na")</f>
        <v>-0.00765656089300016</v>
      </c>
    </row>
    <row r="157" customFormat="false" ht="13" hidden="false" customHeight="false" outlineLevel="0" collapsed="false">
      <c r="A157" s="20" t="n">
        <v>36917</v>
      </c>
      <c r="B157" s="21" t="n">
        <v>42</v>
      </c>
      <c r="C157" s="21" t="n">
        <v>5839.35</v>
      </c>
      <c r="D157" s="22"/>
      <c r="E157" s="23" t="n">
        <f aca="false">IF(ISNUMBER(LN(B157/B156))=TRUE(),LN(B157/B156),"na")</f>
        <v>-0.0380753688521499</v>
      </c>
      <c r="F157" s="23" t="n">
        <f aca="false">IF(ISNUMBER(LN(C157/C156))=TRUE(),LN(C157/C156),"na")</f>
        <v>-0.00242711715683382</v>
      </c>
    </row>
    <row r="158" customFormat="false" ht="13" hidden="false" customHeight="false" outlineLevel="0" collapsed="false">
      <c r="A158" s="20" t="n">
        <v>36920</v>
      </c>
      <c r="B158" s="21" t="n">
        <v>42.5</v>
      </c>
      <c r="C158" s="21" t="n">
        <v>5931.02</v>
      </c>
      <c r="D158" s="22"/>
      <c r="E158" s="23" t="n">
        <f aca="false">IF(ISNUMBER(LN(B158/B157))=TRUE(),LN(B158/B157),"na")</f>
        <v>0.0118344576470028</v>
      </c>
      <c r="F158" s="23" t="n">
        <f aca="false">IF(ISNUMBER(LN(C158/C157))=TRUE(),LN(C158/C157),"na")</f>
        <v>0.015576715687717</v>
      </c>
    </row>
    <row r="159" customFormat="false" ht="13" hidden="false" customHeight="false" outlineLevel="0" collapsed="false">
      <c r="A159" s="20" t="n">
        <v>36921</v>
      </c>
      <c r="B159" s="21" t="n">
        <v>42.5</v>
      </c>
      <c r="C159" s="21" t="n">
        <v>5900.99</v>
      </c>
      <c r="D159" s="22"/>
      <c r="E159" s="23" t="n">
        <f aca="false">IF(ISNUMBER(LN(B159/B158))=TRUE(),LN(B159/B158),"na")</f>
        <v>0</v>
      </c>
      <c r="F159" s="23" t="n">
        <f aca="false">IF(ISNUMBER(LN(C159/C158))=TRUE(),LN(C159/C158),"na")</f>
        <v>-0.00507607151796594</v>
      </c>
    </row>
    <row r="160" customFormat="false" ht="13" hidden="false" customHeight="false" outlineLevel="0" collapsed="false">
      <c r="A160" s="20" t="n">
        <v>36922</v>
      </c>
      <c r="B160" s="21" t="n">
        <v>43.65</v>
      </c>
      <c r="C160" s="21" t="n">
        <v>5932</v>
      </c>
      <c r="D160" s="22"/>
      <c r="E160" s="23" t="n">
        <f aca="false">IF(ISNUMBER(LN(B160/B159))=TRUE(),LN(B160/B159),"na")</f>
        <v>0.0266992063552401</v>
      </c>
      <c r="F160" s="23" t="n">
        <f aca="false">IF(ISNUMBER(LN(C160/C159))=TRUE(),LN(C160/C159),"na")</f>
        <v>0.00524129083011905</v>
      </c>
    </row>
    <row r="161" customFormat="false" ht="13" hidden="false" customHeight="false" outlineLevel="0" collapsed="false">
      <c r="A161" s="20" t="n">
        <v>36923</v>
      </c>
      <c r="B161" s="21" t="n">
        <v>44.25</v>
      </c>
      <c r="C161" s="21" t="n">
        <v>5947.4</v>
      </c>
      <c r="D161" s="22"/>
      <c r="E161" s="23" t="n">
        <f aca="false">IF(ISNUMBER(LN(B161/B160))=TRUE(),LN(B161/B160),"na")</f>
        <v>0.0136520891683273</v>
      </c>
      <c r="F161" s="23" t="n">
        <f aca="false">IF(ISNUMBER(LN(C161/C160))=TRUE(),LN(C161/C160),"na")</f>
        <v>0.00259272499063107</v>
      </c>
    </row>
    <row r="162" customFormat="false" ht="13" hidden="false" customHeight="false" outlineLevel="0" collapsed="false">
      <c r="A162" s="20" t="n">
        <v>36924</v>
      </c>
      <c r="B162" s="21" t="n">
        <v>43.72</v>
      </c>
      <c r="C162" s="21" t="n">
        <v>5929.28</v>
      </c>
      <c r="D162" s="22"/>
      <c r="E162" s="23" t="n">
        <f aca="false">IF(ISNUMBER(LN(B162/B161))=TRUE(),LN(B162/B161),"na")</f>
        <v>-0.0120497081456007</v>
      </c>
      <c r="F162" s="23" t="n">
        <f aca="false">IF(ISNUMBER(LN(C162/C161))=TRUE(),LN(C162/C161),"na")</f>
        <v>-0.00305136015440411</v>
      </c>
    </row>
    <row r="163" customFormat="false" ht="13" hidden="false" customHeight="false" outlineLevel="0" collapsed="false">
      <c r="A163" s="20" t="n">
        <v>36927</v>
      </c>
      <c r="B163" s="21" t="n">
        <v>42.65</v>
      </c>
      <c r="C163" s="21" t="n">
        <v>5797.31</v>
      </c>
      <c r="D163" s="22"/>
      <c r="E163" s="23" t="n">
        <f aca="false">IF(ISNUMBER(LN(B163/B162))=TRUE(),LN(B163/B162),"na")</f>
        <v>-0.0247783893706497</v>
      </c>
      <c r="F163" s="23" t="n">
        <f aca="false">IF(ISNUMBER(LN(C163/C162))=TRUE(),LN(C163/C162),"na")</f>
        <v>-0.0225087722482748</v>
      </c>
    </row>
    <row r="164" s="27" customFormat="true" ht="13" hidden="false" customHeight="false" outlineLevel="0" collapsed="false">
      <c r="A164" s="20" t="n">
        <v>36928</v>
      </c>
      <c r="B164" s="21" t="n">
        <v>43.77</v>
      </c>
      <c r="C164" s="21" t="n">
        <v>5825.31</v>
      </c>
      <c r="D164" s="22"/>
      <c r="E164" s="23" t="n">
        <f aca="false">IF(ISNUMBER(LN(B164/B163))=TRUE(),LN(B164/B163),"na")</f>
        <v>0.0259213772651159</v>
      </c>
      <c r="F164" s="23" t="n">
        <f aca="false">IF(ISNUMBER(LN(C164/C163))=TRUE(),LN(C164/C163),"na")</f>
        <v>0.00481820005617208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3" hidden="false" customHeight="false" outlineLevel="0" collapsed="false">
      <c r="A165" s="20" t="n">
        <v>36929</v>
      </c>
      <c r="B165" s="21" t="n">
        <v>43.92</v>
      </c>
      <c r="C165" s="21" t="n">
        <v>5795.35</v>
      </c>
      <c r="D165" s="22"/>
      <c r="E165" s="23" t="n">
        <f aca="false">IF(ISNUMBER(LN(B165/B164))=TRUE(),LN(B165/B164),"na")</f>
        <v>0.00342114599847117</v>
      </c>
      <c r="F165" s="23" t="n">
        <f aca="false">IF(ISNUMBER(LN(C165/C164))=TRUE(),LN(C165/C164),"na")</f>
        <v>-0.0051563450580398</v>
      </c>
    </row>
    <row r="166" customFormat="false" ht="13" hidden="false" customHeight="false" outlineLevel="0" collapsed="false">
      <c r="A166" s="20" t="n">
        <v>36930</v>
      </c>
      <c r="B166" s="21" t="n">
        <v>43.5</v>
      </c>
      <c r="C166" s="21" t="n">
        <v>5768.81</v>
      </c>
      <c r="D166" s="22"/>
      <c r="E166" s="23" t="n">
        <f aca="false">IF(ISNUMBER(LN(B166/B165))=TRUE(),LN(B166/B165),"na")</f>
        <v>-0.00960885910663685</v>
      </c>
      <c r="F166" s="23" t="n">
        <f aca="false">IF(ISNUMBER(LN(C166/C165))=TRUE(),LN(C166/C165),"na")</f>
        <v>-0.00459005178009461</v>
      </c>
    </row>
    <row r="167" customFormat="false" ht="13" hidden="false" customHeight="false" outlineLevel="0" collapsed="false">
      <c r="A167" s="20" t="n">
        <v>36931</v>
      </c>
      <c r="B167" s="21" t="n">
        <v>43.45</v>
      </c>
      <c r="C167" s="21" t="n">
        <v>5771.84</v>
      </c>
      <c r="D167" s="22"/>
      <c r="E167" s="23" t="n">
        <f aca="false">IF(ISNUMBER(LN(B167/B166))=TRUE(),LN(B167/B166),"na")</f>
        <v>-0.00115008638323733</v>
      </c>
      <c r="F167" s="23" t="n">
        <f aca="false">IF(ISNUMBER(LN(C167/C166))=TRUE(),LN(C167/C166),"na")</f>
        <v>0.000525100418021904</v>
      </c>
    </row>
    <row r="168" customFormat="false" ht="13" hidden="false" customHeight="false" outlineLevel="0" collapsed="false">
      <c r="A168" s="20" t="n">
        <v>36934</v>
      </c>
      <c r="B168" s="21" t="n">
        <v>43.22</v>
      </c>
      <c r="C168" s="21" t="n">
        <v>5703.05</v>
      </c>
      <c r="D168" s="22"/>
      <c r="E168" s="23" t="n">
        <f aca="false">IF(ISNUMBER(LN(B168/B167))=TRUE(),LN(B168/B167),"na")</f>
        <v>-0.00530750063266117</v>
      </c>
      <c r="F168" s="23" t="n">
        <f aca="false">IF(ISNUMBER(LN(C168/C167))=TRUE(),LN(C168/C167),"na")</f>
        <v>-0.0119898010482803</v>
      </c>
    </row>
    <row r="169" customFormat="false" ht="13" hidden="false" customHeight="false" outlineLevel="0" collapsed="false">
      <c r="A169" s="20" t="n">
        <v>36935</v>
      </c>
      <c r="B169" s="21" t="n">
        <v>42.5</v>
      </c>
      <c r="C169" s="21" t="n">
        <v>5788.61</v>
      </c>
      <c r="D169" s="22"/>
      <c r="E169" s="23" t="n">
        <f aca="false">IF(ISNUMBER(LN(B169/B168))=TRUE(),LN(B169/B168),"na")</f>
        <v>-0.0167992751483688</v>
      </c>
      <c r="F169" s="23" t="n">
        <f aca="false">IF(ISNUMBER(LN(C169/C168))=TRUE(),LN(C169/C168),"na")</f>
        <v>0.0148910742276624</v>
      </c>
    </row>
    <row r="170" customFormat="false" ht="13" hidden="false" customHeight="false" outlineLevel="0" collapsed="false">
      <c r="A170" s="20" t="n">
        <v>36936</v>
      </c>
      <c r="B170" s="21" t="n">
        <v>42.35</v>
      </c>
      <c r="C170" s="21" t="n">
        <v>5700.29</v>
      </c>
      <c r="D170" s="22"/>
      <c r="E170" s="23" t="n">
        <f aca="false">IF(ISNUMBER(LN(B170/B169))=TRUE(),LN(B170/B169),"na")</f>
        <v>-0.00353565483230776</v>
      </c>
      <c r="F170" s="23" t="n">
        <f aca="false">IF(ISNUMBER(LN(C170/C169))=TRUE(),LN(C170/C169),"na")</f>
        <v>-0.0153751429397932</v>
      </c>
    </row>
    <row r="171" customFormat="false" ht="13" hidden="false" customHeight="false" outlineLevel="0" collapsed="false">
      <c r="A171" s="20" t="n">
        <v>36937</v>
      </c>
      <c r="B171" s="21" t="n">
        <v>42.55</v>
      </c>
      <c r="C171" s="21" t="n">
        <v>5673.51</v>
      </c>
      <c r="D171" s="22"/>
      <c r="E171" s="23" t="n">
        <f aca="false">IF(ISNUMBER(LN(B171/B170))=TRUE(),LN(B171/B170),"na")</f>
        <v>0.00471143392131966</v>
      </c>
      <c r="F171" s="23" t="n">
        <f aca="false">IF(ISNUMBER(LN(C171/C170))=TRUE(),LN(C171/C170),"na")</f>
        <v>-0.00470907691151493</v>
      </c>
    </row>
    <row r="172" customFormat="false" ht="13" hidden="false" customHeight="false" outlineLevel="0" collapsed="false">
      <c r="A172" s="20" t="n">
        <v>36938</v>
      </c>
      <c r="B172" s="21" t="n">
        <v>42.88</v>
      </c>
      <c r="C172" s="21" t="n">
        <v>5648.56</v>
      </c>
      <c r="D172" s="22"/>
      <c r="E172" s="23" t="n">
        <f aca="false">IF(ISNUMBER(LN(B172/B171))=TRUE(),LN(B172/B171),"na")</f>
        <v>0.00772566174316348</v>
      </c>
      <c r="F172" s="23" t="n">
        <f aca="false">IF(ISNUMBER(LN(C172/C171))=TRUE(),LN(C172/C171),"na")</f>
        <v>-0.00440732841023781</v>
      </c>
    </row>
    <row r="173" customFormat="false" ht="13" hidden="false" customHeight="false" outlineLevel="0" collapsed="false">
      <c r="A173" s="20" t="n">
        <v>36941</v>
      </c>
      <c r="B173" s="21" t="n">
        <v>42.88</v>
      </c>
      <c r="C173" s="21" t="n">
        <v>5572.23</v>
      </c>
      <c r="D173" s="22"/>
      <c r="E173" s="23" t="n">
        <f aca="false">IF(ISNUMBER(LN(B173/B172))=TRUE(),LN(B173/B172),"na")</f>
        <v>0</v>
      </c>
      <c r="F173" s="23" t="n">
        <f aca="false">IF(ISNUMBER(LN(C173/C172))=TRUE(),LN(C173/C172),"na")</f>
        <v>-0.0136053125342205</v>
      </c>
    </row>
    <row r="174" customFormat="false" ht="13" hidden="false" customHeight="false" outlineLevel="0" collapsed="false">
      <c r="A174" s="20" t="n">
        <v>36942</v>
      </c>
      <c r="B174" s="21" t="n">
        <v>42.52</v>
      </c>
      <c r="C174" s="21" t="n">
        <v>5602.3</v>
      </c>
      <c r="D174" s="22"/>
      <c r="E174" s="23" t="n">
        <f aca="false">IF(ISNUMBER(LN(B174/B173))=TRUE(),LN(B174/B173),"na")</f>
        <v>-0.00843096328879941</v>
      </c>
      <c r="F174" s="23" t="n">
        <f aca="false">IF(ISNUMBER(LN(C174/C173))=TRUE(),LN(C174/C173),"na")</f>
        <v>0.00538189482347915</v>
      </c>
    </row>
    <row r="175" customFormat="false" ht="13" hidden="false" customHeight="false" outlineLevel="0" collapsed="false">
      <c r="A175" s="20" t="n">
        <v>36943</v>
      </c>
      <c r="B175" s="21" t="n">
        <v>42.65</v>
      </c>
      <c r="C175" s="21" t="n">
        <v>5528.09</v>
      </c>
      <c r="D175" s="22"/>
      <c r="E175" s="23" t="n">
        <f aca="false">IF(ISNUMBER(LN(B175/B174))=TRUE(),LN(B175/B174),"na")</f>
        <v>0.0030527204639408</v>
      </c>
      <c r="F175" s="23" t="n">
        <f aca="false">IF(ISNUMBER(LN(C175/C174))=TRUE(),LN(C175/C174),"na")</f>
        <v>-0.0133348606214211</v>
      </c>
    </row>
    <row r="176" customFormat="false" ht="13" hidden="false" customHeight="false" outlineLevel="0" collapsed="false">
      <c r="A176" s="20" t="n">
        <v>36944</v>
      </c>
      <c r="B176" s="21" t="n">
        <v>42</v>
      </c>
      <c r="C176" s="21" t="n">
        <v>5434.6</v>
      </c>
      <c r="D176" s="22"/>
      <c r="E176" s="23" t="n">
        <f aca="false">IF(ISNUMBER(LN(B176/B175))=TRUE(),LN(B176/B175),"na")</f>
        <v>-0.0153576556543198</v>
      </c>
      <c r="F176" s="23" t="n">
        <f aca="false">IF(ISNUMBER(LN(C176/C175))=TRUE(),LN(C176/C175),"na")</f>
        <v>-0.0170564462767125</v>
      </c>
    </row>
    <row r="177" customFormat="false" ht="13" hidden="false" customHeight="false" outlineLevel="0" collapsed="false">
      <c r="A177" s="20" t="n">
        <v>36945</v>
      </c>
      <c r="B177" s="21" t="n">
        <v>42.1</v>
      </c>
      <c r="C177" s="21" t="n">
        <v>5459.47</v>
      </c>
      <c r="D177" s="22"/>
      <c r="E177" s="23" t="n">
        <f aca="false">IF(ISNUMBER(LN(B177/B176))=TRUE(),LN(B177/B176),"na")</f>
        <v>0.00237812240496742</v>
      </c>
      <c r="F177" s="23" t="n">
        <f aca="false">IF(ISNUMBER(LN(C177/C176))=TRUE(),LN(C177/C176),"na")</f>
        <v>0.00456579463952699</v>
      </c>
    </row>
    <row r="178" customFormat="false" ht="13" hidden="false" customHeight="false" outlineLevel="0" collapsed="false">
      <c r="A178" s="20" t="n">
        <v>36948</v>
      </c>
      <c r="B178" s="21" t="n">
        <v>41.22</v>
      </c>
      <c r="C178" s="21" t="n">
        <v>5373.27</v>
      </c>
      <c r="D178" s="22"/>
      <c r="E178" s="23" t="n">
        <f aca="false">IF(ISNUMBER(LN(B178/B177))=TRUE(),LN(B178/B177),"na")</f>
        <v>-0.0211241652260229</v>
      </c>
      <c r="F178" s="23" t="n">
        <f aca="false">IF(ISNUMBER(LN(C178/C177))=TRUE(),LN(C178/C177),"na")</f>
        <v>-0.0159150537077721</v>
      </c>
    </row>
    <row r="179" customFormat="false" ht="13" hidden="false" customHeight="false" outlineLevel="0" collapsed="false">
      <c r="A179" s="20" t="n">
        <v>36949</v>
      </c>
      <c r="B179" s="21" t="n">
        <v>42.45</v>
      </c>
      <c r="C179" s="21" t="n">
        <v>5439.16</v>
      </c>
      <c r="D179" s="22"/>
      <c r="E179" s="23" t="n">
        <f aca="false">IF(ISNUMBER(LN(B179/B178))=TRUE(),LN(B179/B178),"na")</f>
        <v>0.0294033372950434</v>
      </c>
      <c r="F179" s="23" t="n">
        <f aca="false">IF(ISNUMBER(LN(C179/C178))=TRUE(),LN(C179/C178),"na")</f>
        <v>0.0121879754400076</v>
      </c>
    </row>
    <row r="180" customFormat="false" ht="13" hidden="false" customHeight="false" outlineLevel="0" collapsed="false">
      <c r="A180" s="20" t="n">
        <v>36950</v>
      </c>
      <c r="B180" s="21" t="n">
        <v>41.5</v>
      </c>
      <c r="C180" s="21" t="n">
        <v>5387.01</v>
      </c>
      <c r="D180" s="22"/>
      <c r="E180" s="23" t="n">
        <f aca="false">IF(ISNUMBER(LN(B180/B179))=TRUE(),LN(B180/B179),"na")</f>
        <v>-0.0226334855207038</v>
      </c>
      <c r="F180" s="23" t="n">
        <f aca="false">IF(ISNUMBER(LN(C180/C179))=TRUE(),LN(C180/C179),"na")</f>
        <v>-0.00963413716297545</v>
      </c>
    </row>
    <row r="181" customFormat="false" ht="13" hidden="false" customHeight="false" outlineLevel="0" collapsed="false">
      <c r="A181" s="20" t="n">
        <v>36951</v>
      </c>
      <c r="B181" s="21" t="n">
        <v>43.02</v>
      </c>
      <c r="C181" s="21" t="n">
        <v>5335.39</v>
      </c>
      <c r="D181" s="22"/>
      <c r="E181" s="23" t="n">
        <f aca="false">IF(ISNUMBER(LN(B181/B180))=TRUE(),LN(B181/B180),"na")</f>
        <v>0.0359716966029314</v>
      </c>
      <c r="F181" s="23" t="n">
        <f aca="false">IF(ISNUMBER(LN(C181/C180))=TRUE(),LN(C181/C180),"na")</f>
        <v>-0.00962851577998521</v>
      </c>
    </row>
    <row r="182" customFormat="false" ht="13" hidden="false" customHeight="false" outlineLevel="0" collapsed="false">
      <c r="A182" s="20" t="n">
        <v>36952</v>
      </c>
      <c r="B182" s="21" t="n">
        <v>43.05</v>
      </c>
      <c r="C182" s="21" t="n">
        <v>5323.53</v>
      </c>
      <c r="D182" s="22"/>
      <c r="E182" s="23" t="n">
        <f aca="false">IF(ISNUMBER(LN(B182/B181))=TRUE(),LN(B182/B181),"na")</f>
        <v>0.000697107034155734</v>
      </c>
      <c r="F182" s="23" t="n">
        <f aca="false">IF(ISNUMBER(LN(C182/C181))=TRUE(),LN(C182/C181),"na")</f>
        <v>-0.00222536709056502</v>
      </c>
    </row>
    <row r="183" customFormat="false" ht="13" hidden="false" customHeight="false" outlineLevel="0" collapsed="false">
      <c r="A183" s="20" t="n">
        <v>36955</v>
      </c>
      <c r="B183" s="21" t="n">
        <v>43.72</v>
      </c>
      <c r="C183" s="21" t="n">
        <v>5308.75</v>
      </c>
      <c r="D183" s="22"/>
      <c r="E183" s="23" t="n">
        <f aca="false">IF(ISNUMBER(LN(B183/B182))=TRUE(),LN(B183/B182),"na")</f>
        <v>0.015443432434598</v>
      </c>
      <c r="F183" s="23" t="n">
        <f aca="false">IF(ISNUMBER(LN(C183/C182))=TRUE(),LN(C183/C182),"na")</f>
        <v>-0.00278021450155185</v>
      </c>
    </row>
    <row r="184" customFormat="false" ht="13" hidden="false" customHeight="false" outlineLevel="0" collapsed="false">
      <c r="A184" s="20" t="n">
        <v>36956</v>
      </c>
      <c r="B184" s="21" t="n">
        <v>43.63</v>
      </c>
      <c r="C184" s="21" t="n">
        <v>5402.31</v>
      </c>
      <c r="D184" s="22"/>
      <c r="E184" s="23" t="n">
        <f aca="false">IF(ISNUMBER(LN(B184/B183))=TRUE(),LN(B184/B183),"na")</f>
        <v>-0.00206067617281951</v>
      </c>
      <c r="F184" s="23" t="n">
        <f aca="false">IF(ISNUMBER(LN(C184/C183))=TRUE(),LN(C184/C183),"na")</f>
        <v>0.0174702372318342</v>
      </c>
    </row>
    <row r="185" customFormat="false" ht="13" hidden="false" customHeight="false" outlineLevel="0" collapsed="false">
      <c r="A185" s="20" t="n">
        <v>36957</v>
      </c>
      <c r="B185" s="21" t="n">
        <v>44.8</v>
      </c>
      <c r="C185" s="21" t="n">
        <v>5429.78</v>
      </c>
      <c r="D185" s="22"/>
      <c r="E185" s="23" t="n">
        <f aca="false">IF(ISNUMBER(LN(B185/B184))=TRUE(),LN(B185/B184),"na")</f>
        <v>0.0264631522854212</v>
      </c>
      <c r="F185" s="23" t="n">
        <f aca="false">IF(ISNUMBER(LN(C185/C184))=TRUE(),LN(C185/C184),"na")</f>
        <v>0.0050719775941093</v>
      </c>
    </row>
    <row r="186" customFormat="false" ht="13" hidden="false" customHeight="false" outlineLevel="0" collapsed="false">
      <c r="A186" s="20" t="n">
        <v>36958</v>
      </c>
      <c r="B186" s="21" t="n">
        <v>44.13</v>
      </c>
      <c r="C186" s="21" t="n">
        <v>5470.54</v>
      </c>
      <c r="D186" s="22"/>
      <c r="E186" s="23" t="n">
        <f aca="false">IF(ISNUMBER(LN(B186/B185))=TRUE(),LN(B186/B185),"na")</f>
        <v>-0.0150683161394835</v>
      </c>
      <c r="F186" s="23" t="n">
        <f aca="false">IF(ISNUMBER(LN(C186/C185))=TRUE(),LN(C186/C185),"na")</f>
        <v>0.00747871438257947</v>
      </c>
    </row>
    <row r="187" customFormat="false" ht="13" hidden="false" customHeight="false" outlineLevel="0" collapsed="false">
      <c r="A187" s="20" t="n">
        <v>36959</v>
      </c>
      <c r="B187" s="21" t="n">
        <v>44.22</v>
      </c>
      <c r="C187" s="21" t="n">
        <v>5398.33</v>
      </c>
      <c r="D187" s="22"/>
      <c r="E187" s="23" t="n">
        <f aca="false">IF(ISNUMBER(LN(B187/B186))=TRUE(),LN(B187/B186),"na")</f>
        <v>0.00203735214784423</v>
      </c>
      <c r="F187" s="23" t="n">
        <f aca="false">IF(ISNUMBER(LN(C187/C186))=TRUE(),LN(C187/C186),"na")</f>
        <v>-0.0132876853734039</v>
      </c>
    </row>
    <row r="188" customFormat="false" ht="13" hidden="false" customHeight="false" outlineLevel="0" collapsed="false">
      <c r="A188" s="20" t="n">
        <v>36962</v>
      </c>
      <c r="B188" s="21" t="n">
        <v>44.65</v>
      </c>
      <c r="C188" s="21" t="n">
        <v>5319.58</v>
      </c>
      <c r="D188" s="22"/>
      <c r="E188" s="23" t="n">
        <f aca="false">IF(ISNUMBER(LN(B188/B187))=TRUE(),LN(B188/B187),"na")</f>
        <v>0.00967713189320783</v>
      </c>
      <c r="F188" s="23" t="n">
        <f aca="false">IF(ISNUMBER(LN(C188/C187))=TRUE(),LN(C188/C187),"na")</f>
        <v>-0.0146952936118386</v>
      </c>
    </row>
    <row r="189" customFormat="false" ht="13" hidden="false" customHeight="false" outlineLevel="0" collapsed="false">
      <c r="A189" s="20" t="n">
        <v>36963</v>
      </c>
      <c r="B189" s="21" t="n">
        <v>41.52</v>
      </c>
      <c r="C189" s="21" t="n">
        <v>5158.85</v>
      </c>
      <c r="D189" s="22"/>
      <c r="E189" s="23" t="n">
        <f aca="false">IF(ISNUMBER(LN(B189/B188))=TRUE(),LN(B189/B188),"na")</f>
        <v>-0.0726790684648748</v>
      </c>
      <c r="F189" s="23" t="n">
        <f aca="false">IF(ISNUMBER(LN(C189/C188))=TRUE(),LN(C189/C188),"na")</f>
        <v>-0.0306806664310189</v>
      </c>
    </row>
    <row r="190" customFormat="false" ht="13" hidden="false" customHeight="false" outlineLevel="0" collapsed="false">
      <c r="A190" s="20" t="n">
        <v>36964</v>
      </c>
      <c r="B190" s="21" t="n">
        <v>40</v>
      </c>
      <c r="C190" s="21" t="n">
        <v>5232.58</v>
      </c>
      <c r="D190" s="22"/>
      <c r="E190" s="23" t="n">
        <f aca="false">IF(ISNUMBER(LN(B190/B189))=TRUE(),LN(B190/B189),"na")</f>
        <v>-0.037295784743697</v>
      </c>
      <c r="F190" s="23" t="n">
        <f aca="false">IF(ISNUMBER(LN(C190/C189))=TRUE(),LN(C190/C189),"na")</f>
        <v>0.0141907778423031</v>
      </c>
    </row>
    <row r="191" customFormat="false" ht="13" hidden="false" customHeight="false" outlineLevel="0" collapsed="false">
      <c r="A191" s="20" t="n">
        <v>36965</v>
      </c>
      <c r="B191" s="21" t="n">
        <v>40.25</v>
      </c>
      <c r="C191" s="21" t="n">
        <v>5144.37</v>
      </c>
      <c r="D191" s="22"/>
      <c r="E191" s="23" t="n">
        <f aca="false">IF(ISNUMBER(LN(B191/B190))=TRUE(),LN(B191/B190),"na")</f>
        <v>0.00623054975063616</v>
      </c>
      <c r="F191" s="23" t="n">
        <f aca="false">IF(ISNUMBER(LN(C191/C190))=TRUE(),LN(C191/C190),"na")</f>
        <v>-0.0170015514709759</v>
      </c>
    </row>
    <row r="192" customFormat="false" ht="13" hidden="false" customHeight="false" outlineLevel="0" collapsed="false">
      <c r="A192" s="20" t="n">
        <v>36966</v>
      </c>
      <c r="B192" s="21" t="n">
        <v>40.88</v>
      </c>
      <c r="C192" s="21" t="n">
        <v>5185.58</v>
      </c>
      <c r="D192" s="22"/>
      <c r="E192" s="23" t="n">
        <f aca="false">IF(ISNUMBER(LN(B192/B191))=TRUE(),LN(B192/B191),"na")</f>
        <v>0.0155309420308767</v>
      </c>
      <c r="F192" s="23" t="n">
        <f aca="false">IF(ISNUMBER(LN(C192/C191))=TRUE(),LN(C192/C191),"na")</f>
        <v>0.00797878375446504</v>
      </c>
    </row>
    <row r="193" customFormat="false" ht="13" hidden="false" customHeight="false" outlineLevel="0" collapsed="false">
      <c r="A193" s="20" t="n">
        <v>36969</v>
      </c>
      <c r="B193" s="21" t="n">
        <v>39.52</v>
      </c>
      <c r="C193" s="21" t="n">
        <v>5119.95</v>
      </c>
      <c r="D193" s="22"/>
      <c r="E193" s="23" t="n">
        <f aca="false">IF(ISNUMBER(LN(B193/B192))=TRUE(),LN(B193/B192),"na")</f>
        <v>-0.0338340730157819</v>
      </c>
      <c r="F193" s="23" t="n">
        <f aca="false">IF(ISNUMBER(LN(C193/C192))=TRUE(),LN(C193/C192),"na")</f>
        <v>-0.0127370231846656</v>
      </c>
    </row>
    <row r="194" customFormat="false" ht="13" hidden="false" customHeight="false" outlineLevel="0" collapsed="false">
      <c r="A194" s="20" t="n">
        <v>36970</v>
      </c>
      <c r="B194" s="21" t="n">
        <v>39.45</v>
      </c>
      <c r="C194" s="21" t="n">
        <v>5113.89</v>
      </c>
      <c r="D194" s="22"/>
      <c r="E194" s="23" t="n">
        <f aca="false">IF(ISNUMBER(LN(B194/B193))=TRUE(),LN(B194/B193),"na")</f>
        <v>-0.0017728255877838</v>
      </c>
      <c r="F194" s="23" t="n">
        <f aca="false">IF(ISNUMBER(LN(C194/C193))=TRUE(),LN(C194/C193),"na")</f>
        <v>-0.00118430632261263</v>
      </c>
    </row>
    <row r="195" customFormat="false" ht="13" hidden="false" customHeight="false" outlineLevel="0" collapsed="false">
      <c r="A195" s="20" t="n">
        <v>36971</v>
      </c>
      <c r="B195" s="21" t="n">
        <v>39.5</v>
      </c>
      <c r="C195" s="21" t="n">
        <v>5046.62</v>
      </c>
      <c r="D195" s="22"/>
      <c r="E195" s="23" t="n">
        <f aca="false">IF(ISNUMBER(LN(B195/B194))=TRUE(),LN(B195/B194),"na")</f>
        <v>0.00126662461519276</v>
      </c>
      <c r="F195" s="23" t="n">
        <f aca="false">IF(ISNUMBER(LN(C195/C194))=TRUE(),LN(C195/C194),"na")</f>
        <v>-0.0132416547854218</v>
      </c>
    </row>
    <row r="196" customFormat="false" ht="13" hidden="false" customHeight="false" outlineLevel="0" collapsed="false">
      <c r="A196" s="20" t="n">
        <v>36972</v>
      </c>
      <c r="B196" s="21" t="n">
        <v>36.13</v>
      </c>
      <c r="C196" s="21" t="n">
        <v>4994.28</v>
      </c>
      <c r="D196" s="22"/>
      <c r="E196" s="23" t="n">
        <f aca="false">IF(ISNUMBER(LN(B196/B195))=TRUE(),LN(B196/B195),"na")</f>
        <v>-0.0891771267475273</v>
      </c>
      <c r="F196" s="23" t="n">
        <f aca="false">IF(ISNUMBER(LN(C196/C195))=TRUE(),LN(C196/C195),"na")</f>
        <v>-0.0104254547040908</v>
      </c>
    </row>
    <row r="197" customFormat="false" ht="13" hidden="false" customHeight="false" outlineLevel="0" collapsed="false">
      <c r="A197" s="20" t="n">
        <v>36973</v>
      </c>
      <c r="B197" s="21" t="n">
        <v>38</v>
      </c>
      <c r="C197" s="21" t="n">
        <v>4922.17</v>
      </c>
      <c r="D197" s="22"/>
      <c r="E197" s="23" t="n">
        <f aca="false">IF(ISNUMBER(LN(B197/B196))=TRUE(),LN(B197/B196),"na")</f>
        <v>0.0504626145668368</v>
      </c>
      <c r="F197" s="23" t="n">
        <f aca="false">IF(ISNUMBER(LN(C197/C196))=TRUE(),LN(C197/C196),"na")</f>
        <v>-0.0145437673888301</v>
      </c>
    </row>
    <row r="198" customFormat="false" ht="13" hidden="false" customHeight="false" outlineLevel="0" collapsed="false">
      <c r="A198" s="20" t="n">
        <v>36976</v>
      </c>
      <c r="B198" s="21" t="n">
        <v>38.82</v>
      </c>
      <c r="C198" s="21" t="n">
        <v>5003.56</v>
      </c>
      <c r="D198" s="22"/>
      <c r="E198" s="23" t="n">
        <f aca="false">IF(ISNUMBER(LN(B198/B197))=TRUE(),LN(B198/B197),"na")</f>
        <v>0.0213494180144785</v>
      </c>
      <c r="F198" s="23" t="n">
        <f aca="false">IF(ISNUMBER(LN(C198/C197))=TRUE(),LN(C198/C197),"na")</f>
        <v>0.0164001689045739</v>
      </c>
    </row>
    <row r="199" customFormat="false" ht="13" hidden="false" customHeight="false" outlineLevel="0" collapsed="false">
      <c r="A199" s="20" t="n">
        <v>36977</v>
      </c>
      <c r="B199" s="21" t="n">
        <v>38.67</v>
      </c>
      <c r="C199" s="21" t="n">
        <v>5101.82</v>
      </c>
      <c r="D199" s="22"/>
      <c r="E199" s="23" t="n">
        <f aca="false">IF(ISNUMBER(LN(B199/B198))=TRUE(),LN(B199/B198),"na")</f>
        <v>-0.00387147212165846</v>
      </c>
      <c r="F199" s="23" t="n">
        <f aca="false">IF(ISNUMBER(LN(C199/C198))=TRUE(),LN(C199/C198),"na")</f>
        <v>0.0194476797326625</v>
      </c>
    </row>
    <row r="200" customFormat="false" ht="13" hidden="false" customHeight="false" outlineLevel="0" collapsed="false">
      <c r="A200" s="20" t="n">
        <v>36978</v>
      </c>
      <c r="B200" s="21" t="n">
        <v>40</v>
      </c>
      <c r="C200" s="21" t="n">
        <v>5226.06</v>
      </c>
      <c r="D200" s="22"/>
      <c r="E200" s="23" t="n">
        <f aca="false">IF(ISNUMBER(LN(B200/B199))=TRUE(),LN(B200/B199),"na")</f>
        <v>0.0338153484947305</v>
      </c>
      <c r="F200" s="23" t="n">
        <f aca="false">IF(ISNUMBER(LN(C200/C199))=TRUE(),LN(C200/C199),"na")</f>
        <v>0.0240603092737576</v>
      </c>
    </row>
    <row r="201" customFormat="false" ht="13" hidden="false" customHeight="false" outlineLevel="0" collapsed="false">
      <c r="A201" s="20" t="n">
        <v>36979</v>
      </c>
      <c r="B201" s="21" t="n">
        <v>40.17</v>
      </c>
      <c r="C201" s="21" t="n">
        <v>5069.58</v>
      </c>
      <c r="D201" s="22"/>
      <c r="E201" s="23" t="n">
        <f aca="false">IF(ISNUMBER(LN(B201/B200))=TRUE(),LN(B201/B200),"na")</f>
        <v>0.00424099425725461</v>
      </c>
      <c r="F201" s="23" t="n">
        <f aca="false">IF(ISNUMBER(LN(C201/C200))=TRUE(),LN(C201/C200),"na")</f>
        <v>-0.0303996741538077</v>
      </c>
    </row>
    <row r="202" customFormat="false" ht="13" hidden="false" customHeight="false" outlineLevel="0" collapsed="false">
      <c r="A202" s="20" t="n">
        <v>36980</v>
      </c>
      <c r="B202" s="21" t="n">
        <v>40.88</v>
      </c>
      <c r="C202" s="21" t="n">
        <v>5134.15</v>
      </c>
      <c r="D202" s="22"/>
      <c r="E202" s="23" t="n">
        <f aca="false">IF(ISNUMBER(LN(B202/B201))=TRUE(),LN(B202/B201),"na")</f>
        <v>0.0175204975242581</v>
      </c>
      <c r="F202" s="23" t="n">
        <f aca="false">IF(ISNUMBER(LN(C202/C201))=TRUE(),LN(C202/C201),"na")</f>
        <v>0.0126563250719844</v>
      </c>
    </row>
    <row r="203" customFormat="false" ht="13" hidden="false" customHeight="false" outlineLevel="0" collapsed="false">
      <c r="A203" s="20" t="n">
        <v>36983</v>
      </c>
      <c r="B203" s="21" t="n">
        <v>40</v>
      </c>
      <c r="C203" s="21" t="n">
        <v>5191.68</v>
      </c>
      <c r="D203" s="22"/>
      <c r="E203" s="23" t="n">
        <f aca="false">IF(ISNUMBER(LN(B203/B202))=TRUE(),LN(B203/B202),"na")</f>
        <v>-0.0217614917815127</v>
      </c>
      <c r="F203" s="23" t="n">
        <f aca="false">IF(ISNUMBER(LN(C203/C202))=TRUE(),LN(C203/C202),"na")</f>
        <v>0.01114304521346</v>
      </c>
    </row>
    <row r="204" customFormat="false" ht="13" hidden="false" customHeight="false" outlineLevel="0" collapsed="false">
      <c r="A204" s="20" t="n">
        <v>36984</v>
      </c>
      <c r="B204" s="21" t="n">
        <v>36.88</v>
      </c>
      <c r="C204" s="21" t="n">
        <v>5148.92</v>
      </c>
      <c r="D204" s="22"/>
      <c r="E204" s="23" t="n">
        <f aca="false">IF(ISNUMBER(LN(B204/B203))=TRUE(),LN(B204/B203),"na")</f>
        <v>-0.0812100554255432</v>
      </c>
      <c r="F204" s="23" t="n">
        <f aca="false">IF(ISNUMBER(LN(C204/C203))=TRUE(),LN(C204/C203),"na")</f>
        <v>-0.00827036027457916</v>
      </c>
    </row>
    <row r="205" customFormat="false" ht="13" hidden="false" customHeight="false" outlineLevel="0" collapsed="false">
      <c r="A205" s="20" t="n">
        <v>36985</v>
      </c>
      <c r="B205" s="21" t="n">
        <v>39.75</v>
      </c>
      <c r="C205" s="21" t="n">
        <v>4949.12</v>
      </c>
      <c r="D205" s="22"/>
      <c r="E205" s="23" t="n">
        <f aca="false">IF(ISNUMBER(LN(B205/B204))=TRUE(),LN(B205/B204),"na")</f>
        <v>0.0749404424119478</v>
      </c>
      <c r="F205" s="23" t="n">
        <f aca="false">IF(ISNUMBER(LN(C205/C204))=TRUE(),LN(C205/C204),"na")</f>
        <v>-0.0395772009473498</v>
      </c>
    </row>
    <row r="206" customFormat="false" ht="13" hidden="false" customHeight="false" outlineLevel="0" collapsed="false">
      <c r="A206" s="20" t="n">
        <v>36986</v>
      </c>
      <c r="B206" s="21" t="n">
        <v>38.88</v>
      </c>
      <c r="C206" s="21" t="n">
        <v>5094.63</v>
      </c>
      <c r="D206" s="22"/>
      <c r="E206" s="23" t="n">
        <f aca="false">IF(ISNUMBER(LN(B206/B205))=TRUE(),LN(B206/B205),"na")</f>
        <v>-0.0221298615081025</v>
      </c>
      <c r="F206" s="23" t="n">
        <f aca="false">IF(ISNUMBER(LN(C206/C205))=TRUE(),LN(C206/C205),"na")</f>
        <v>0.0289772608233357</v>
      </c>
    </row>
    <row r="207" customFormat="false" ht="13" hidden="false" customHeight="false" outlineLevel="0" collapsed="false">
      <c r="A207" s="20" t="n">
        <v>36987</v>
      </c>
      <c r="B207" s="21" t="n">
        <v>37.6</v>
      </c>
      <c r="C207" s="21" t="n">
        <v>5231.83</v>
      </c>
      <c r="D207" s="22"/>
      <c r="E207" s="23" t="n">
        <f aca="false">IF(ISNUMBER(LN(B207/B206))=TRUE(),LN(B207/B206),"na")</f>
        <v>-0.0334759291963896</v>
      </c>
      <c r="F207" s="23" t="n">
        <f aca="false">IF(ISNUMBER(LN(C207/C206))=TRUE(),LN(C207/C206),"na")</f>
        <v>0.0265740774504549</v>
      </c>
    </row>
    <row r="208" customFormat="false" ht="13" hidden="false" customHeight="false" outlineLevel="0" collapsed="false">
      <c r="A208" s="20" t="n">
        <v>36990</v>
      </c>
      <c r="B208" s="21" t="n">
        <v>37.97</v>
      </c>
      <c r="C208" s="21" t="n">
        <v>5106.66</v>
      </c>
      <c r="D208" s="22"/>
      <c r="E208" s="23" t="n">
        <f aca="false">IF(ISNUMBER(LN(B208/B207))=TRUE(),LN(B208/B207),"na")</f>
        <v>0.00979232384786212</v>
      </c>
      <c r="F208" s="23" t="n">
        <f aca="false">IF(ISNUMBER(LN(C208/C207))=TRUE(),LN(C208/C207),"na")</f>
        <v>-0.0242155511118148</v>
      </c>
    </row>
    <row r="209" customFormat="false" ht="13" hidden="false" customHeight="false" outlineLevel="0" collapsed="false">
      <c r="A209" s="20" t="n">
        <v>36991</v>
      </c>
      <c r="B209" s="21" t="n">
        <v>39.88</v>
      </c>
      <c r="C209" s="21" t="n">
        <v>5210.7</v>
      </c>
      <c r="D209" s="22"/>
      <c r="E209" s="23" t="n">
        <f aca="false">IF(ISNUMBER(LN(B209/B208))=TRUE(),LN(B209/B208),"na")</f>
        <v>0.0490785708499268</v>
      </c>
      <c r="F209" s="23" t="n">
        <f aca="false">IF(ISNUMBER(LN(C209/C208))=TRUE(),LN(C209/C208),"na")</f>
        <v>0.0201686335854848</v>
      </c>
    </row>
    <row r="210" customFormat="false" ht="13" hidden="false" customHeight="false" outlineLevel="0" collapsed="false">
      <c r="A210" s="20" t="n">
        <v>36992</v>
      </c>
      <c r="B210" s="21" t="n">
        <v>39.8</v>
      </c>
      <c r="C210" s="21" t="n">
        <v>5338.81</v>
      </c>
      <c r="D210" s="22"/>
      <c r="E210" s="23" t="n">
        <f aca="false">IF(ISNUMBER(LN(B210/B209))=TRUE(),LN(B210/B209),"na")</f>
        <v>-0.00200803280324575</v>
      </c>
      <c r="F210" s="23" t="n">
        <f aca="false">IF(ISNUMBER(LN(C210/C209))=TRUE(),LN(C210/C209),"na")</f>
        <v>0.0242885779502585</v>
      </c>
    </row>
    <row r="211" customFormat="false" ht="13" hidden="false" customHeight="false" outlineLevel="0" collapsed="false">
      <c r="A211" s="20" t="n">
        <v>36993</v>
      </c>
      <c r="B211" s="21" t="n">
        <v>39.88</v>
      </c>
      <c r="C211" s="21" t="n">
        <v>5360.99</v>
      </c>
      <c r="D211" s="22"/>
      <c r="E211" s="23" t="n">
        <f aca="false">IF(ISNUMBER(LN(B211/B210))=TRUE(),LN(B211/B210),"na")</f>
        <v>0.00200803280324561</v>
      </c>
      <c r="F211" s="23" t="n">
        <f aca="false">IF(ISNUMBER(LN(C211/C210))=TRUE(),LN(C211/C210),"na")</f>
        <v>0.00414587782382916</v>
      </c>
    </row>
    <row r="212" customFormat="false" ht="13" hidden="false" customHeight="false" outlineLevel="0" collapsed="false">
      <c r="A212" s="20" t="n">
        <v>36994</v>
      </c>
      <c r="B212" s="21" t="n">
        <v>39.88</v>
      </c>
      <c r="C212" s="21" t="s">
        <v>28</v>
      </c>
      <c r="D212" s="22"/>
      <c r="E212" s="23" t="n">
        <f aca="false">IF(ISNUMBER(LN(B212/B211))=TRUE(),LN(B212/B211),"na")</f>
        <v>0</v>
      </c>
      <c r="F212" s="23" t="str">
        <f aca="false">IF(ISNUMBER(LN(C212/C211))=TRUE(),LN(C212/C211),"na")</f>
        <v>na</v>
      </c>
    </row>
    <row r="213" customFormat="false" ht="13" hidden="false" customHeight="false" outlineLevel="0" collapsed="false">
      <c r="A213" s="20" t="n">
        <v>36997</v>
      </c>
      <c r="B213" s="21" t="n">
        <v>39.88</v>
      </c>
      <c r="C213" s="21" t="n">
        <v>5360.99</v>
      </c>
      <c r="D213" s="22"/>
      <c r="E213" s="23" t="n">
        <f aca="false">IF(ISNUMBER(LN(B213/B212))=TRUE(),LN(B213/B212),"na")</f>
        <v>0</v>
      </c>
      <c r="F213" s="23" t="str">
        <f aca="false">IF(ISNUMBER(LN(C213/C212))=TRUE(),LN(C213/C212),"na")</f>
        <v>na</v>
      </c>
    </row>
    <row r="214" customFormat="false" ht="13" hidden="false" customHeight="false" outlineLevel="0" collapsed="false">
      <c r="A214" s="20" t="n">
        <v>36998</v>
      </c>
      <c r="B214" s="21" t="n">
        <v>40</v>
      </c>
      <c r="C214" s="21" t="n">
        <v>5268.07</v>
      </c>
      <c r="D214" s="22"/>
      <c r="E214" s="23" t="n">
        <f aca="false">IF(ISNUMBER(LN(B214/B213))=TRUE(),LN(B214/B213),"na")</f>
        <v>0.00300450902029872</v>
      </c>
      <c r="F214" s="23" t="n">
        <f aca="false">IF(ISNUMBER(LN(C214/C213))=TRUE(),LN(C214/C213),"na")</f>
        <v>-0.0174845879520277</v>
      </c>
    </row>
    <row r="215" customFormat="false" ht="13" hidden="false" customHeight="false" outlineLevel="0" collapsed="false">
      <c r="A215" s="20" t="n">
        <v>36999</v>
      </c>
      <c r="B215" s="21" t="n">
        <v>41.13</v>
      </c>
      <c r="C215" s="21" t="n">
        <v>5437.99</v>
      </c>
      <c r="D215" s="22"/>
      <c r="E215" s="23" t="n">
        <f aca="false">IF(ISNUMBER(LN(B215/B214))=TRUE(),LN(B215/B214),"na")</f>
        <v>0.0278583281283965</v>
      </c>
      <c r="F215" s="23" t="n">
        <f aca="false">IF(ISNUMBER(LN(C215/C214))=TRUE(),LN(C215/C214),"na")</f>
        <v>0.031745435729224</v>
      </c>
    </row>
    <row r="216" s="27" customFormat="true" ht="13" hidden="false" customHeight="false" outlineLevel="0" collapsed="false">
      <c r="A216" s="20" t="n">
        <v>37000</v>
      </c>
      <c r="B216" s="21" t="n">
        <v>41.27</v>
      </c>
      <c r="C216" s="21" t="n">
        <v>5525.08</v>
      </c>
      <c r="D216" s="22"/>
      <c r="E216" s="23" t="n">
        <f aca="false">IF(ISNUMBER(LN(B216/B215))=TRUE(),LN(B216/B215),"na")</f>
        <v>0.00339806152215781</v>
      </c>
      <c r="F216" s="23" t="n">
        <f aca="false">IF(ISNUMBER(LN(C216/C215))=TRUE(),LN(C216/C215),"na")</f>
        <v>0.015888219639773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3" hidden="false" customHeight="false" outlineLevel="0" collapsed="false">
      <c r="A217" s="20" t="n">
        <v>37001</v>
      </c>
      <c r="B217" s="21" t="n">
        <v>41.47</v>
      </c>
      <c r="C217" s="21" t="n">
        <v>5494.29</v>
      </c>
      <c r="D217" s="22"/>
      <c r="E217" s="23" t="n">
        <f aca="false">IF(ISNUMBER(LN(B217/B216))=TRUE(),LN(B217/B216),"na")</f>
        <v>0.00483443049379946</v>
      </c>
      <c r="F217" s="23" t="n">
        <f aca="false">IF(ISNUMBER(LN(C217/C216))=TRUE(),LN(C217/C216),"na")</f>
        <v>-0.00558835580077924</v>
      </c>
    </row>
    <row r="218" customFormat="false" ht="13" hidden="false" customHeight="false" outlineLevel="0" collapsed="false">
      <c r="A218" s="20" t="n">
        <v>37004</v>
      </c>
      <c r="B218" s="21" t="n">
        <v>41.82</v>
      </c>
      <c r="C218" s="21" t="n">
        <v>5429.64</v>
      </c>
      <c r="D218" s="22"/>
      <c r="E218" s="23" t="n">
        <f aca="false">IF(ISNUMBER(LN(B218/B217))=TRUE(),LN(B218/B217),"na")</f>
        <v>0.00840441974219758</v>
      </c>
      <c r="F218" s="23" t="n">
        <f aca="false">IF(ISNUMBER(LN(C218/C217))=TRUE(),LN(C218/C217),"na")</f>
        <v>-0.0118365377307469</v>
      </c>
    </row>
    <row r="219" customFormat="false" ht="13" hidden="false" customHeight="false" outlineLevel="0" collapsed="false">
      <c r="A219" s="20" t="n">
        <v>37005</v>
      </c>
      <c r="B219" s="21" t="n">
        <v>41.5</v>
      </c>
      <c r="C219" s="21" t="n">
        <v>5399.51</v>
      </c>
      <c r="D219" s="22"/>
      <c r="E219" s="23" t="n">
        <f aca="false">IF(ISNUMBER(LN(B219/B218))=TRUE(),LN(B219/B218),"na")</f>
        <v>-0.00768126676383494</v>
      </c>
      <c r="F219" s="23" t="n">
        <f aca="false">IF(ISNUMBER(LN(C219/C218))=TRUE(),LN(C219/C218),"na")</f>
        <v>-0.00556462469317252</v>
      </c>
    </row>
    <row r="220" customFormat="false" ht="13" hidden="false" customHeight="false" outlineLevel="0" collapsed="false">
      <c r="A220" s="20" t="n">
        <v>37006</v>
      </c>
      <c r="B220" s="21" t="n">
        <v>40.77</v>
      </c>
      <c r="C220" s="21" t="n">
        <v>5414.92</v>
      </c>
      <c r="D220" s="22"/>
      <c r="E220" s="23" t="n">
        <f aca="false">IF(ISNUMBER(LN(B220/B219))=TRUE(),LN(B220/B219),"na")</f>
        <v>-0.0177469104054905</v>
      </c>
      <c r="F220" s="23" t="n">
        <f aca="false">IF(ISNUMBER(LN(C220/C219))=TRUE(),LN(C220/C219),"na")</f>
        <v>0.00284989785497616</v>
      </c>
    </row>
    <row r="221" customFormat="false" ht="13" hidden="false" customHeight="false" outlineLevel="0" collapsed="false">
      <c r="A221" s="20" t="n">
        <v>37007</v>
      </c>
      <c r="B221" s="21" t="n">
        <v>41.5</v>
      </c>
      <c r="C221" s="21" t="n">
        <v>5411.66</v>
      </c>
      <c r="D221" s="22"/>
      <c r="E221" s="23" t="n">
        <f aca="false">IF(ISNUMBER(LN(B221/B220))=TRUE(),LN(B221/B220),"na")</f>
        <v>0.0177469104054906</v>
      </c>
      <c r="F221" s="23" t="n">
        <f aca="false">IF(ISNUMBER(LN(C221/C220))=TRUE(),LN(C221/C220),"na")</f>
        <v>-0.000602221587708399</v>
      </c>
    </row>
    <row r="222" customFormat="false" ht="13" hidden="false" customHeight="false" outlineLevel="0" collapsed="false">
      <c r="A222" s="20" t="n">
        <v>37008</v>
      </c>
      <c r="B222" s="21" t="n">
        <v>42.4</v>
      </c>
      <c r="C222" s="21" t="n">
        <v>5459.09</v>
      </c>
      <c r="D222" s="22"/>
      <c r="E222" s="23" t="n">
        <f aca="false">IF(ISNUMBER(LN(B222/B221))=TRUE(),LN(B222/B221),"na")</f>
        <v>0.0214549350012595</v>
      </c>
      <c r="F222" s="23" t="n">
        <f aca="false">IF(ISNUMBER(LN(C222/C221))=TRUE(),LN(C222/C221),"na")</f>
        <v>0.00872622422014906</v>
      </c>
    </row>
    <row r="223" customFormat="false" ht="13" hidden="false" customHeight="false" outlineLevel="0" collapsed="false">
      <c r="A223" s="20" t="n">
        <v>37011</v>
      </c>
      <c r="B223" s="21" t="n">
        <v>42.5</v>
      </c>
      <c r="C223" s="21" t="n">
        <v>5582.72</v>
      </c>
      <c r="D223" s="22"/>
      <c r="E223" s="23" t="n">
        <f aca="false">IF(ISNUMBER(LN(B223/B222))=TRUE(),LN(B223/B222),"na")</f>
        <v>0.00235571369245921</v>
      </c>
      <c r="F223" s="23" t="n">
        <f aca="false">IF(ISNUMBER(LN(C223/C222))=TRUE(),LN(C223/C222),"na")</f>
        <v>0.0223940036229472</v>
      </c>
    </row>
    <row r="224" customFormat="false" ht="13" hidden="false" customHeight="false" outlineLevel="0" collapsed="false">
      <c r="A224" s="20" t="n">
        <v>37012</v>
      </c>
      <c r="B224" s="21" t="n">
        <v>42.5</v>
      </c>
      <c r="C224" s="21" t="n">
        <v>5453.45</v>
      </c>
      <c r="D224" s="22"/>
      <c r="E224" s="23" t="n">
        <f aca="false">IF(ISNUMBER(LN(B224/B223))=TRUE(),LN(B224/B223),"na")</f>
        <v>0</v>
      </c>
      <c r="F224" s="23" t="n">
        <f aca="false">IF(ISNUMBER(LN(C224/C223))=TRUE(),LN(C224/C223),"na")</f>
        <v>-0.0234276769019797</v>
      </c>
    </row>
    <row r="225" customFormat="false" ht="13" hidden="false" customHeight="false" outlineLevel="0" collapsed="false">
      <c r="A225" s="20" t="n">
        <v>37013</v>
      </c>
      <c r="B225" s="21" t="n">
        <v>42.3</v>
      </c>
      <c r="C225" s="21" t="n">
        <v>5659.63</v>
      </c>
      <c r="D225" s="22"/>
      <c r="E225" s="23" t="n">
        <f aca="false">IF(ISNUMBER(LN(B225/B224))=TRUE(),LN(B225/B224),"na")</f>
        <v>-0.00471698987813891</v>
      </c>
      <c r="F225" s="23" t="n">
        <f aca="false">IF(ISNUMBER(LN(C225/C224))=TRUE(),LN(C225/C224),"na")</f>
        <v>0.0371100831328956</v>
      </c>
    </row>
    <row r="226" customFormat="false" ht="13" hidden="false" customHeight="false" outlineLevel="0" collapsed="false">
      <c r="A226" s="20" t="n">
        <v>37014</v>
      </c>
      <c r="B226" s="21" t="n">
        <v>42.6</v>
      </c>
      <c r="C226" s="21" t="n">
        <v>5604.13</v>
      </c>
      <c r="D226" s="22"/>
      <c r="E226" s="23" t="n">
        <f aca="false">IF(ISNUMBER(LN(B226/B225))=TRUE(),LN(B226/B225),"na")</f>
        <v>0.00706716722309257</v>
      </c>
      <c r="F226" s="23" t="n">
        <f aca="false">IF(ISNUMBER(LN(C226/C225))=TRUE(),LN(C226/C225),"na")</f>
        <v>-0.00985469313196308</v>
      </c>
    </row>
    <row r="227" customFormat="false" ht="13" hidden="false" customHeight="false" outlineLevel="0" collapsed="false">
      <c r="A227" s="20" t="n">
        <v>37015</v>
      </c>
      <c r="B227" s="21" t="n">
        <v>43.13</v>
      </c>
      <c r="C227" s="21" t="n">
        <v>5463.84</v>
      </c>
      <c r="D227" s="22"/>
      <c r="E227" s="23" t="n">
        <f aca="false">IF(ISNUMBER(LN(B227/B226))=TRUE(),LN(B227/B226),"na")</f>
        <v>0.012364557384427</v>
      </c>
      <c r="F227" s="23" t="n">
        <f aca="false">IF(ISNUMBER(LN(C227/C226))=TRUE(),LN(C227/C226),"na")</f>
        <v>-0.0253519866587358</v>
      </c>
    </row>
    <row r="228" customFormat="false" ht="13" hidden="false" customHeight="false" outlineLevel="0" collapsed="false">
      <c r="A228" s="20" t="n">
        <v>37018</v>
      </c>
      <c r="B228" s="21" t="n">
        <v>43.2</v>
      </c>
      <c r="C228" s="21" t="n">
        <v>5492.79</v>
      </c>
      <c r="D228" s="22"/>
      <c r="E228" s="23" t="n">
        <f aca="false">IF(ISNUMBER(LN(B228/B227))=TRUE(),LN(B228/B227),"na")</f>
        <v>0.00162168459031282</v>
      </c>
      <c r="F228" s="23" t="n">
        <f aca="false">IF(ISNUMBER(LN(C228/C227))=TRUE(),LN(C228/C227),"na")</f>
        <v>0.00528448389165081</v>
      </c>
    </row>
    <row r="229" customFormat="false" ht="13" hidden="false" customHeight="false" outlineLevel="0" collapsed="false">
      <c r="A229" s="20" t="n">
        <v>37019</v>
      </c>
      <c r="B229" s="21" t="n">
        <v>43.32</v>
      </c>
      <c r="C229" s="21" t="n">
        <v>5494.07</v>
      </c>
      <c r="D229" s="22"/>
      <c r="E229" s="23" t="n">
        <f aca="false">IF(ISNUMBER(LN(B229/B228))=TRUE(),LN(B229/B228),"na")</f>
        <v>0.00277392688272522</v>
      </c>
      <c r="F229" s="23" t="n">
        <f aca="false">IF(ISNUMBER(LN(C229/C228))=TRUE(),LN(C229/C228),"na")</f>
        <v>0.000233005609571995</v>
      </c>
    </row>
    <row r="230" customFormat="false" ht="13" hidden="false" customHeight="false" outlineLevel="0" collapsed="false">
      <c r="A230" s="20" t="n">
        <v>37020</v>
      </c>
      <c r="B230" s="21" t="n">
        <v>42.95</v>
      </c>
      <c r="C230" s="21" t="n">
        <v>5488.54</v>
      </c>
      <c r="D230" s="22"/>
      <c r="E230" s="23" t="n">
        <f aca="false">IF(ISNUMBER(LN(B230/B229))=TRUE(),LN(B230/B229),"na")</f>
        <v>-0.00857777370252546</v>
      </c>
      <c r="F230" s="23" t="n">
        <f aca="false">IF(ISNUMBER(LN(C230/C229))=TRUE(),LN(C230/C229),"na")</f>
        <v>-0.00100704667967823</v>
      </c>
    </row>
    <row r="231" customFormat="false" ht="13" hidden="false" customHeight="false" outlineLevel="0" collapsed="false">
      <c r="A231" s="20" t="n">
        <v>37021</v>
      </c>
      <c r="B231" s="21" t="n">
        <v>43.25</v>
      </c>
      <c r="C231" s="21" t="n">
        <v>5481.21</v>
      </c>
      <c r="D231" s="22"/>
      <c r="E231" s="23" t="n">
        <f aca="false">IF(ISNUMBER(LN(B231/B230))=TRUE(),LN(B231/B230),"na")</f>
        <v>0.00696058494762397</v>
      </c>
      <c r="F231" s="23" t="n">
        <f aca="false">IF(ISNUMBER(LN(C231/C230))=TRUE(),LN(C231/C230),"na")</f>
        <v>-0.00133640257816839</v>
      </c>
    </row>
    <row r="232" customFormat="false" ht="13" hidden="false" customHeight="false" outlineLevel="0" collapsed="false">
      <c r="A232" s="20" t="n">
        <v>37022</v>
      </c>
      <c r="B232" s="21" t="n">
        <v>43</v>
      </c>
      <c r="C232" s="21" t="n">
        <v>5577.33</v>
      </c>
      <c r="D232" s="22"/>
      <c r="E232" s="23" t="n">
        <f aca="false">IF(ISNUMBER(LN(B232/B231))=TRUE(),LN(B232/B231),"na")</f>
        <v>-0.00579711768432596</v>
      </c>
      <c r="F232" s="23" t="n">
        <f aca="false">IF(ISNUMBER(LN(C232/C231))=TRUE(),LN(C232/C231),"na")</f>
        <v>0.0173842877482246</v>
      </c>
    </row>
    <row r="233" customFormat="false" ht="13" hidden="false" customHeight="false" outlineLevel="0" collapsed="false">
      <c r="A233" s="20" t="n">
        <v>37025</v>
      </c>
      <c r="B233" s="21" t="n">
        <v>43.1</v>
      </c>
      <c r="C233" s="21" t="n">
        <v>5527.45</v>
      </c>
      <c r="D233" s="22"/>
      <c r="E233" s="23" t="n">
        <f aca="false">IF(ISNUMBER(LN(B233/B232))=TRUE(),LN(B233/B232),"na")</f>
        <v>0.00232288141613973</v>
      </c>
      <c r="F233" s="23" t="n">
        <f aca="false">IF(ISNUMBER(LN(C233/C232))=TRUE(),LN(C233/C232),"na")</f>
        <v>-0.00898357922661548</v>
      </c>
    </row>
    <row r="234" customFormat="false" ht="13" hidden="false" customHeight="false" outlineLevel="0" collapsed="false">
      <c r="A234" s="20" t="n">
        <v>37026</v>
      </c>
      <c r="B234" s="21" t="n">
        <v>43.27</v>
      </c>
      <c r="C234" s="21" t="n">
        <v>5519.43</v>
      </c>
      <c r="D234" s="22"/>
      <c r="E234" s="23" t="n">
        <f aca="false">IF(ISNUMBER(LN(B234/B233))=TRUE(),LN(B234/B233),"na")</f>
        <v>0.00393655712709136</v>
      </c>
      <c r="F234" s="23" t="n">
        <f aca="false">IF(ISNUMBER(LN(C234/C233))=TRUE(),LN(C234/C233),"na")</f>
        <v>-0.00145199394019625</v>
      </c>
    </row>
    <row r="235" customFormat="false" ht="13" hidden="false" customHeight="false" outlineLevel="0" collapsed="false">
      <c r="A235" s="20" t="n">
        <v>37027</v>
      </c>
      <c r="B235" s="21" t="n">
        <v>43.5</v>
      </c>
      <c r="C235" s="21" t="n">
        <v>5505.28</v>
      </c>
      <c r="D235" s="22"/>
      <c r="E235" s="23" t="n">
        <f aca="false">IF(ISNUMBER(LN(B235/B234))=TRUE(),LN(B235/B234),"na")</f>
        <v>0.00530138385784495</v>
      </c>
      <c r="F235" s="23" t="n">
        <f aca="false">IF(ISNUMBER(LN(C235/C234))=TRUE(),LN(C235/C234),"na")</f>
        <v>-0.00256696235454312</v>
      </c>
    </row>
    <row r="236" customFormat="false" ht="13" hidden="false" customHeight="false" outlineLevel="0" collapsed="false">
      <c r="A236" s="20" t="n">
        <v>37028</v>
      </c>
      <c r="B236" s="21" t="n">
        <v>44.13</v>
      </c>
      <c r="C236" s="21" t="n">
        <v>5607.06</v>
      </c>
      <c r="D236" s="22"/>
      <c r="E236" s="23" t="n">
        <f aca="false">IF(ISNUMBER(LN(B236/B235))=TRUE(),LN(B236/B235),"na")</f>
        <v>0.0143788851868175</v>
      </c>
      <c r="F236" s="23" t="n">
        <f aca="false">IF(ISNUMBER(LN(C236/C235))=TRUE(),LN(C236/C235),"na")</f>
        <v>0.0183188862607335</v>
      </c>
    </row>
    <row r="237" customFormat="false" ht="13" hidden="false" customHeight="false" outlineLevel="0" collapsed="false">
      <c r="A237" s="20" t="n">
        <v>37029</v>
      </c>
      <c r="B237" s="21" t="n">
        <v>44.75</v>
      </c>
      <c r="C237" s="21" t="n">
        <v>5569.58</v>
      </c>
      <c r="D237" s="22"/>
      <c r="E237" s="23" t="n">
        <f aca="false">IF(ISNUMBER(LN(B237/B236))=TRUE(),LN(B237/B236),"na")</f>
        <v>0.0139516214394084</v>
      </c>
      <c r="F237" s="23" t="n">
        <f aca="false">IF(ISNUMBER(LN(C237/C236))=TRUE(),LN(C237/C236),"na")</f>
        <v>-0.00670687084741736</v>
      </c>
    </row>
    <row r="238" customFormat="false" ht="13" hidden="false" customHeight="false" outlineLevel="0" collapsed="false">
      <c r="A238" s="20" t="n">
        <v>37032</v>
      </c>
      <c r="B238" s="21" t="n">
        <v>44.77</v>
      </c>
      <c r="C238" s="21" t="n">
        <v>5644.12</v>
      </c>
      <c r="D238" s="22"/>
      <c r="E238" s="23" t="n">
        <f aca="false">IF(ISNUMBER(LN(B238/B237))=TRUE(),LN(B238/B237),"na")</f>
        <v>0.000446827532009853</v>
      </c>
      <c r="F238" s="23" t="n">
        <f aca="false">IF(ISNUMBER(LN(C238/C237))=TRUE(),LN(C238/C237),"na")</f>
        <v>0.0132946481347583</v>
      </c>
    </row>
    <row r="239" customFormat="false" ht="13" hidden="false" customHeight="false" outlineLevel="0" collapsed="false">
      <c r="A239" s="20" t="n">
        <v>37033</v>
      </c>
      <c r="B239" s="21" t="n">
        <v>44.27</v>
      </c>
      <c r="C239" s="21" t="n">
        <v>5691.81</v>
      </c>
      <c r="D239" s="22"/>
      <c r="E239" s="23" t="n">
        <f aca="false">IF(ISNUMBER(LN(B239/B238))=TRUE(),LN(B239/B238),"na")</f>
        <v>-0.0112310255088245</v>
      </c>
      <c r="F239" s="23" t="n">
        <f aca="false">IF(ISNUMBER(LN(C239/C238))=TRUE(),LN(C239/C238),"na")</f>
        <v>0.00841400420656326</v>
      </c>
    </row>
    <row r="240" customFormat="false" ht="13" hidden="false" customHeight="false" outlineLevel="0" collapsed="false">
      <c r="A240" s="20" t="n">
        <v>37034</v>
      </c>
      <c r="B240" s="21" t="n">
        <v>43.05</v>
      </c>
      <c r="C240" s="21" t="n">
        <v>5664.24</v>
      </c>
      <c r="D240" s="22"/>
      <c r="E240" s="23" t="n">
        <f aca="false">IF(ISNUMBER(LN(B240/B239))=TRUE(),LN(B240/B239),"na")</f>
        <v>-0.02794501587031</v>
      </c>
      <c r="F240" s="23" t="n">
        <f aca="false">IF(ISNUMBER(LN(C240/C239))=TRUE(),LN(C240/C239),"na")</f>
        <v>-0.00485557111269341</v>
      </c>
    </row>
    <row r="241" customFormat="false" ht="13" hidden="false" customHeight="false" outlineLevel="0" collapsed="false">
      <c r="A241" s="20" t="n">
        <v>37035</v>
      </c>
      <c r="B241" s="21" t="n">
        <v>43.1</v>
      </c>
      <c r="C241" s="21" t="n">
        <v>5618.03</v>
      </c>
      <c r="D241" s="22"/>
      <c r="E241" s="23" t="n">
        <f aca="false">IF(ISNUMBER(LN(B241/B240))=TRUE(),LN(B241/B240),"na")</f>
        <v>0.00116076623596229</v>
      </c>
      <c r="F241" s="23" t="n">
        <f aca="false">IF(ISNUMBER(LN(C241/C240))=TRUE(),LN(C241/C240),"na")</f>
        <v>-0.008191659728635</v>
      </c>
    </row>
    <row r="242" customFormat="false" ht="13" hidden="false" customHeight="false" outlineLevel="0" collapsed="false">
      <c r="A242" s="20" t="n">
        <v>37036</v>
      </c>
      <c r="B242" s="21" t="n">
        <v>42.65</v>
      </c>
      <c r="C242" s="21" t="n">
        <v>5651.36</v>
      </c>
      <c r="D242" s="22"/>
      <c r="E242" s="23" t="n">
        <f aca="false">IF(ISNUMBER(LN(B242/B241))=TRUE(),LN(B242/B241),"na")</f>
        <v>-0.010495723172014</v>
      </c>
      <c r="F242" s="23" t="n">
        <f aca="false">IF(ISNUMBER(LN(C242/C241))=TRUE(),LN(C242/C241),"na")</f>
        <v>0.00591515551100295</v>
      </c>
    </row>
    <row r="243" customFormat="false" ht="13" hidden="false" customHeight="false" outlineLevel="0" collapsed="false">
      <c r="A243" s="20" t="n">
        <v>37039</v>
      </c>
      <c r="B243" s="21" t="n">
        <v>43.68</v>
      </c>
      <c r="C243" s="21" t="n">
        <v>5582.31</v>
      </c>
      <c r="D243" s="22"/>
      <c r="E243" s="23" t="n">
        <f aca="false">IF(ISNUMBER(LN(B243/B242))=TRUE(),LN(B243/B242),"na")</f>
        <v>0.0238630574989616</v>
      </c>
      <c r="F243" s="23" t="n">
        <f aca="false">IF(ISNUMBER(LN(C243/C242))=TRUE(),LN(C243/C242),"na")</f>
        <v>-0.0122935549350494</v>
      </c>
    </row>
    <row r="244" customFormat="false" ht="13" hidden="false" customHeight="false" outlineLevel="0" collapsed="false">
      <c r="A244" s="20" t="n">
        <v>37040</v>
      </c>
      <c r="B244" s="21" t="n">
        <v>42.67</v>
      </c>
      <c r="C244" s="21" t="n">
        <v>5591.24</v>
      </c>
      <c r="D244" s="22"/>
      <c r="E244" s="23" t="n">
        <f aca="false">IF(ISNUMBER(LN(B244/B243))=TRUE(),LN(B244/B243),"na")</f>
        <v>-0.0233942342367409</v>
      </c>
      <c r="F244" s="23" t="n">
        <f aca="false">IF(ISNUMBER(LN(C244/C243))=TRUE(),LN(C244/C243),"na")</f>
        <v>0.00159841803210278</v>
      </c>
    </row>
    <row r="245" customFormat="false" ht="13" hidden="false" customHeight="false" outlineLevel="0" collapsed="false">
      <c r="A245" s="20" t="n">
        <v>37041</v>
      </c>
      <c r="B245" s="21" t="n">
        <v>41.88</v>
      </c>
      <c r="C245" s="21" t="n">
        <v>5534.9</v>
      </c>
      <c r="D245" s="22"/>
      <c r="E245" s="23" t="n">
        <f aca="false">IF(ISNUMBER(LN(B245/B244))=TRUE(),LN(B245/B244),"na")</f>
        <v>-0.0186877111975725</v>
      </c>
      <c r="F245" s="23" t="n">
        <f aca="false">IF(ISNUMBER(LN(C245/C244))=TRUE(),LN(C245/C244),"na")</f>
        <v>-0.0101275881044331</v>
      </c>
    </row>
    <row r="246" customFormat="false" ht="13" hidden="false" customHeight="false" outlineLevel="0" collapsed="false">
      <c r="A246" s="20" t="n">
        <v>37042</v>
      </c>
      <c r="B246" s="21" t="n">
        <v>43.97</v>
      </c>
      <c r="C246" s="21" t="n">
        <v>5424.22</v>
      </c>
      <c r="D246" s="22"/>
      <c r="E246" s="23" t="n">
        <f aca="false">IF(ISNUMBER(LN(B246/B245))=TRUE(),LN(B246/B245),"na")</f>
        <v>0.0486991971903826</v>
      </c>
      <c r="F246" s="23" t="n">
        <f aca="false">IF(ISNUMBER(LN(C246/C245))=TRUE(),LN(C246/C245),"na")</f>
        <v>-0.0201993888625403</v>
      </c>
    </row>
    <row r="247" customFormat="false" ht="13" hidden="false" customHeight="false" outlineLevel="0" collapsed="false">
      <c r="A247" s="20" t="n">
        <v>37043</v>
      </c>
      <c r="B247" s="21" t="n">
        <v>42.55</v>
      </c>
      <c r="C247" s="21" t="n">
        <v>5453.45</v>
      </c>
      <c r="D247" s="22"/>
      <c r="E247" s="23" t="n">
        <f aca="false">IF(ISNUMBER(LN(B247/B246))=TRUE(),LN(B247/B246),"na")</f>
        <v>-0.0328277281733357</v>
      </c>
      <c r="F247" s="23" t="n">
        <f aca="false">IF(ISNUMBER(LN(C247/C246))=TRUE(),LN(C247/C246),"na")</f>
        <v>0.00537432563316514</v>
      </c>
    </row>
    <row r="248" customFormat="false" ht="13" hidden="false" customHeight="false" outlineLevel="0" collapsed="false">
      <c r="A248" s="20" t="n">
        <v>37046</v>
      </c>
      <c r="B248" s="21" t="n">
        <v>42.55</v>
      </c>
      <c r="C248" s="21" t="s">
        <v>28</v>
      </c>
      <c r="D248" s="22"/>
      <c r="E248" s="23" t="n">
        <f aca="false">IF(ISNUMBER(LN(B248/B247))=TRUE(),LN(B248/B247),"na")</f>
        <v>0</v>
      </c>
      <c r="F248" s="23" t="str">
        <f aca="false">IF(ISNUMBER(LN(C248/C247))=TRUE(),LN(C248/C247),"na")</f>
        <v>na</v>
      </c>
    </row>
    <row r="249" customFormat="false" ht="13" hidden="false" customHeight="false" outlineLevel="0" collapsed="false">
      <c r="A249" s="20" t="n">
        <v>37047</v>
      </c>
      <c r="B249" s="21" t="n">
        <v>42.6</v>
      </c>
      <c r="C249" s="21" t="n">
        <v>5477.5</v>
      </c>
      <c r="D249" s="22"/>
      <c r="E249" s="23" t="n">
        <f aca="false">IF(ISNUMBER(LN(B249/B248))=TRUE(),LN(B249/B248),"na")</f>
        <v>0.00117439825594166</v>
      </c>
      <c r="F249" s="23" t="str">
        <f aca="false">IF(ISNUMBER(LN(C249/C248))=TRUE(),LN(C249/C248),"na")</f>
        <v>na</v>
      </c>
    </row>
    <row r="250" customFormat="false" ht="13" hidden="false" customHeight="false" outlineLevel="0" collapsed="false">
      <c r="A250" s="20" t="n">
        <v>37048</v>
      </c>
      <c r="B250" s="21" t="n">
        <v>42.93</v>
      </c>
      <c r="C250" s="21" t="n">
        <v>5539.47</v>
      </c>
      <c r="D250" s="22"/>
      <c r="E250" s="23" t="n">
        <f aca="false">IF(ISNUMBER(LN(B250/B249))=TRUE(),LN(B250/B249),"na")</f>
        <v>0.00771662896114437</v>
      </c>
      <c r="F250" s="23" t="n">
        <f aca="false">IF(ISNUMBER(LN(C250/C249))=TRUE(),LN(C250/C249),"na")</f>
        <v>0.0112500358252093</v>
      </c>
    </row>
    <row r="251" customFormat="false" ht="13" hidden="false" customHeight="false" outlineLevel="0" collapsed="false">
      <c r="A251" s="20" t="n">
        <v>37049</v>
      </c>
      <c r="B251" s="21" t="n">
        <v>42.38</v>
      </c>
      <c r="C251" s="21" t="n">
        <v>5475.6</v>
      </c>
      <c r="D251" s="22"/>
      <c r="E251" s="23" t="n">
        <f aca="false">IF(ISNUMBER(LN(B251/B250))=TRUE(),LN(B251/B250),"na")</f>
        <v>-0.0128943293963162</v>
      </c>
      <c r="F251" s="23" t="n">
        <f aca="false">IF(ISNUMBER(LN(C251/C250))=TRUE(),LN(C251/C250),"na")</f>
        <v>-0.0115969695734736</v>
      </c>
    </row>
    <row r="252" customFormat="false" ht="13" hidden="false" customHeight="false" outlineLevel="0" collapsed="false">
      <c r="A252" s="20" t="n">
        <v>37050</v>
      </c>
      <c r="B252" s="21" t="n">
        <v>42.5</v>
      </c>
      <c r="C252" s="21" t="n">
        <v>5477.68</v>
      </c>
      <c r="D252" s="22"/>
      <c r="E252" s="23" t="n">
        <f aca="false">IF(ISNUMBER(LN(B252/B251))=TRUE(),LN(B252/B251),"na")</f>
        <v>0.00282752309021817</v>
      </c>
      <c r="F252" s="23" t="n">
        <f aca="false">IF(ISNUMBER(LN(C252/C251))=TRUE(),LN(C252/C251),"na")</f>
        <v>0.00037979491531356</v>
      </c>
    </row>
    <row r="253" customFormat="false" ht="13" hidden="false" customHeight="false" outlineLevel="0" collapsed="false">
      <c r="A253" s="20" t="n">
        <v>37053</v>
      </c>
      <c r="B253" s="21" t="n">
        <v>42.52</v>
      </c>
      <c r="C253" s="21" t="n">
        <v>5432.18</v>
      </c>
      <c r="D253" s="22"/>
      <c r="E253" s="23" t="n">
        <f aca="false">IF(ISNUMBER(LN(B253/B252))=TRUE(),LN(B253/B252),"na")</f>
        <v>0.000470477543376139</v>
      </c>
      <c r="F253" s="23" t="n">
        <f aca="false">IF(ISNUMBER(LN(C253/C252))=TRUE(),LN(C253/C252),"na")</f>
        <v>-0.00834112698102901</v>
      </c>
    </row>
    <row r="254" customFormat="false" ht="13" hidden="false" customHeight="false" outlineLevel="0" collapsed="false">
      <c r="A254" s="20" t="n">
        <v>37054</v>
      </c>
      <c r="B254" s="21" t="n">
        <v>41.82</v>
      </c>
      <c r="C254" s="21" t="n">
        <v>5418.08</v>
      </c>
      <c r="D254" s="22"/>
      <c r="E254" s="23" t="n">
        <f aca="false">IF(ISNUMBER(LN(B254/B253))=TRUE(),LN(B254/B253),"na")</f>
        <v>-0.0165998594732597</v>
      </c>
      <c r="F254" s="23" t="n">
        <f aca="false">IF(ISNUMBER(LN(C254/C253))=TRUE(),LN(C254/C253),"na")</f>
        <v>-0.00259901752345058</v>
      </c>
    </row>
    <row r="255" customFormat="false" ht="13" hidden="false" customHeight="false" outlineLevel="0" collapsed="false">
      <c r="A255" s="20" t="n">
        <v>37055</v>
      </c>
      <c r="B255" s="21" t="n">
        <v>41.45</v>
      </c>
      <c r="C255" s="21" t="n">
        <v>5340.55</v>
      </c>
      <c r="D255" s="22"/>
      <c r="E255" s="23" t="n">
        <f aca="false">IF(ISNUMBER(LN(B255/B254))=TRUE(),LN(B255/B254),"na")</f>
        <v>-0.00888681241918348</v>
      </c>
      <c r="F255" s="23" t="n">
        <f aca="false">IF(ISNUMBER(LN(C255/C254))=TRUE(),LN(C255/C254),"na")</f>
        <v>-0.0144128652270188</v>
      </c>
    </row>
    <row r="256" customFormat="false" ht="13" hidden="false" customHeight="false" outlineLevel="0" collapsed="false">
      <c r="A256" s="20" t="n">
        <v>37056</v>
      </c>
      <c r="B256" s="21" t="n">
        <v>40.92</v>
      </c>
      <c r="C256" s="21" t="n">
        <v>5305.36</v>
      </c>
      <c r="D256" s="22"/>
      <c r="E256" s="23" t="n">
        <f aca="false">IF(ISNUMBER(LN(B256/B255))=TRUE(),LN(B256/B255),"na")</f>
        <v>-0.0128689404978782</v>
      </c>
      <c r="F256" s="23" t="n">
        <f aca="false">IF(ISNUMBER(LN(C256/C255))=TRUE(),LN(C256/C255),"na")</f>
        <v>-0.00661101365055507</v>
      </c>
    </row>
    <row r="257" customFormat="false" ht="13" hidden="false" customHeight="false" outlineLevel="0" collapsed="false">
      <c r="A257" s="20" t="n">
        <v>37057</v>
      </c>
      <c r="B257" s="21" t="n">
        <v>40.92</v>
      </c>
      <c r="C257" s="21" t="n">
        <v>5258.54</v>
      </c>
      <c r="D257" s="22"/>
      <c r="E257" s="23" t="n">
        <f aca="false">IF(ISNUMBER(LN(B257/B256))=TRUE(),LN(B257/B256),"na")</f>
        <v>0</v>
      </c>
      <c r="F257" s="23" t="n">
        <f aca="false">IF(ISNUMBER(LN(C257/C256))=TRUE(),LN(C257/C256),"na")</f>
        <v>-0.00886420859150721</v>
      </c>
    </row>
    <row r="258" customFormat="false" ht="13" hidden="false" customHeight="false" outlineLevel="0" collapsed="false">
      <c r="A258" s="20" t="n">
        <v>37060</v>
      </c>
      <c r="B258" s="21" t="n">
        <v>40.6</v>
      </c>
      <c r="C258" s="21" t="n">
        <v>5226.48</v>
      </c>
      <c r="D258" s="22"/>
      <c r="E258" s="23" t="n">
        <f aca="false">IF(ISNUMBER(LN(B258/B257))=TRUE(),LN(B258/B257),"na")</f>
        <v>-0.00785087447573877</v>
      </c>
      <c r="F258" s="23" t="n">
        <f aca="false">IF(ISNUMBER(LN(C258/C257))=TRUE(),LN(C258/C257),"na")</f>
        <v>-0.00611541035030537</v>
      </c>
    </row>
    <row r="259" customFormat="false" ht="13" hidden="false" customHeight="false" outlineLevel="0" collapsed="false">
      <c r="A259" s="20" t="n">
        <v>37061</v>
      </c>
      <c r="B259" s="21" t="n">
        <v>41.8</v>
      </c>
      <c r="C259" s="21" t="n">
        <v>5159.84</v>
      </c>
      <c r="D259" s="22"/>
      <c r="E259" s="23" t="n">
        <f aca="false">IF(ISNUMBER(LN(B259/B258))=TRUE(),LN(B259/B258),"na")</f>
        <v>0.0291282729230236</v>
      </c>
      <c r="F259" s="23" t="n">
        <f aca="false">IF(ISNUMBER(LN(C259/C258))=TRUE(),LN(C259/C258),"na")</f>
        <v>-0.0128324400698844</v>
      </c>
    </row>
    <row r="260" customFormat="false" ht="13" hidden="false" customHeight="false" outlineLevel="0" collapsed="false">
      <c r="A260" s="20" t="n">
        <v>37062</v>
      </c>
      <c r="B260" s="21" t="n">
        <v>40.75</v>
      </c>
      <c r="C260" s="21" t="n">
        <v>5182.12</v>
      </c>
      <c r="D260" s="22"/>
      <c r="E260" s="23" t="n">
        <f aca="false">IF(ISNUMBER(LN(B260/B259))=TRUE(),LN(B260/B259),"na")</f>
        <v>-0.0254404998438388</v>
      </c>
      <c r="F260" s="23" t="n">
        <f aca="false">IF(ISNUMBER(LN(C260/C259))=TRUE(),LN(C260/C259),"na")</f>
        <v>0.0043086676932216</v>
      </c>
    </row>
    <row r="261" customFormat="false" ht="13" hidden="false" customHeight="false" outlineLevel="0" collapsed="false">
      <c r="A261" s="20" t="n">
        <v>37063</v>
      </c>
      <c r="B261" s="21" t="n">
        <v>40.45</v>
      </c>
      <c r="C261" s="21" t="n">
        <v>5204.76</v>
      </c>
      <c r="D261" s="22"/>
      <c r="E261" s="23" t="n">
        <f aca="false">IF(ISNUMBER(LN(B261/B260))=TRUE(),LN(B261/B260),"na")</f>
        <v>-0.00738919618237098</v>
      </c>
      <c r="F261" s="23" t="n">
        <f aca="false">IF(ISNUMBER(LN(C261/C260))=TRUE(),LN(C261/C260),"na")</f>
        <v>0.00435935253976496</v>
      </c>
    </row>
    <row r="262" customFormat="false" ht="13" hidden="false" customHeight="false" outlineLevel="0" collapsed="false">
      <c r="A262" s="20" t="n">
        <v>37064</v>
      </c>
      <c r="B262" s="21" t="n">
        <v>41.25</v>
      </c>
      <c r="C262" s="21" t="n">
        <v>5163.17</v>
      </c>
      <c r="D262" s="22"/>
      <c r="E262" s="23" t="n">
        <f aca="false">IF(ISNUMBER(LN(B262/B261))=TRUE(),LN(B262/B261),"na")</f>
        <v>0.0195844692761892</v>
      </c>
      <c r="F262" s="23" t="n">
        <f aca="false">IF(ISNUMBER(LN(C262/C261))=TRUE(),LN(C262/C261),"na")</f>
        <v>-0.00802285954525989</v>
      </c>
    </row>
    <row r="263" customFormat="false" ht="13" hidden="false" customHeight="false" outlineLevel="0" collapsed="false">
      <c r="A263" s="20" t="n">
        <v>37067</v>
      </c>
      <c r="B263" s="21" t="n">
        <v>41.63</v>
      </c>
      <c r="C263" s="21" t="n">
        <v>5145.69</v>
      </c>
      <c r="D263" s="22"/>
      <c r="E263" s="23" t="n">
        <f aca="false">IF(ISNUMBER(LN(B263/B262))=TRUE(),LN(B263/B262),"na")</f>
        <v>0.00916994842619409</v>
      </c>
      <c r="F263" s="23" t="n">
        <f aca="false">IF(ISNUMBER(LN(C263/C262))=TRUE(),LN(C263/C262),"na")</f>
        <v>-0.00339126086737256</v>
      </c>
    </row>
    <row r="264" customFormat="false" ht="13" hidden="false" customHeight="false" outlineLevel="0" collapsed="false">
      <c r="A264" s="20" t="n">
        <v>37068</v>
      </c>
      <c r="B264" s="21" t="n">
        <v>39.88</v>
      </c>
      <c r="C264" s="21" t="n">
        <v>5204.45</v>
      </c>
      <c r="D264" s="22"/>
      <c r="E264" s="23" t="n">
        <f aca="false">IF(ISNUMBER(LN(B264/B263))=TRUE(),LN(B264/B263),"na")</f>
        <v>-0.0429461161132465</v>
      </c>
      <c r="F264" s="23" t="n">
        <f aca="false">IF(ISNUMBER(LN(C264/C263))=TRUE(),LN(C264/C263),"na")</f>
        <v>0.0113545577752966</v>
      </c>
    </row>
    <row r="265" customFormat="false" ht="13" hidden="false" customHeight="false" outlineLevel="0" collapsed="false">
      <c r="A265" s="20" t="n">
        <v>37069</v>
      </c>
      <c r="B265" s="21" t="n">
        <v>39.88</v>
      </c>
      <c r="C265" s="21" t="n">
        <v>5102.47</v>
      </c>
      <c r="D265" s="22"/>
      <c r="E265" s="23" t="n">
        <f aca="false">IF(ISNUMBER(LN(B265/B264))=TRUE(),LN(B265/B264),"na")</f>
        <v>0</v>
      </c>
      <c r="F265" s="23" t="n">
        <f aca="false">IF(ISNUMBER(LN(C265/C264))=TRUE(),LN(C265/C264),"na")</f>
        <v>-0.0197892926427026</v>
      </c>
    </row>
    <row r="266" customFormat="false" ht="13" hidden="false" customHeight="false" outlineLevel="0" collapsed="false">
      <c r="A266" s="20" t="n">
        <v>37070</v>
      </c>
      <c r="B266" s="21" t="n">
        <v>39.75</v>
      </c>
      <c r="C266" s="21" t="n">
        <v>5055.89</v>
      </c>
      <c r="D266" s="22"/>
      <c r="E266" s="23" t="n">
        <f aca="false">IF(ISNUMBER(LN(B266/B265))=TRUE(),LN(B266/B265),"na")</f>
        <v>-0.00326510399329677</v>
      </c>
      <c r="F266" s="23" t="n">
        <f aca="false">IF(ISNUMBER(LN(C266/C265))=TRUE(),LN(C266/C265),"na")</f>
        <v>-0.00917083593496099</v>
      </c>
    </row>
    <row r="267" customFormat="false" ht="13" hidden="false" customHeight="false" outlineLevel="0" collapsed="false">
      <c r="A267" s="20" t="n">
        <v>37071</v>
      </c>
      <c r="B267" s="21" t="n">
        <v>40.13</v>
      </c>
      <c r="C267" s="21" t="n">
        <v>5139.19</v>
      </c>
      <c r="D267" s="22"/>
      <c r="E267" s="23" t="n">
        <f aca="false">IF(ISNUMBER(LN(B267/B266))=TRUE(),LN(B267/B266),"na")</f>
        <v>0.00951434317848454</v>
      </c>
      <c r="F267" s="23" t="n">
        <f aca="false">IF(ISNUMBER(LN(C267/C266))=TRUE(),LN(C267/C266),"na")</f>
        <v>0.0163415792214431</v>
      </c>
    </row>
    <row r="268" s="27" customFormat="true" ht="13" hidden="false" customHeight="false" outlineLevel="0" collapsed="false">
      <c r="A268" s="16" t="n">
        <v>37074</v>
      </c>
      <c r="B268" s="17" t="n">
        <v>41</v>
      </c>
      <c r="C268" s="17" t="n">
        <v>5210.96</v>
      </c>
      <c r="D268" s="18"/>
      <c r="E268" s="28" t="n">
        <f aca="false">IF(ISNUMBER(LN(B268/B267))=TRUE(),LN(B268/B267),"na")</f>
        <v>0.0214478824254824</v>
      </c>
      <c r="F268" s="28" t="n">
        <f aca="false">IF(ISNUMBER(LN(C268/C267))=TRUE(),LN(C268/C267),"na")</f>
        <v>0.013868620327551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3" hidden="false" customHeight="false" outlineLevel="0" collapsed="false">
      <c r="A269" s="20" t="n">
        <v>37075</v>
      </c>
      <c r="B269" s="29" t="n">
        <v>41.17</v>
      </c>
      <c r="C269" s="29" t="n">
        <v>5269.14</v>
      </c>
      <c r="D269" s="22"/>
      <c r="E269" s="23" t="n">
        <f aca="false">IF(ISNUMBER(LN(B269/B268))=TRUE(),LN(B269/B268),"na")</f>
        <v>0.00413776907750552</v>
      </c>
      <c r="F269" s="23" t="n">
        <f aca="false">IF(ISNUMBER(LN(C269/C268))=TRUE(),LN(C269/C268),"na")</f>
        <v>0.0111030615531324</v>
      </c>
    </row>
    <row r="270" customFormat="false" ht="13" hidden="false" customHeight="false" outlineLevel="0" collapsed="false">
      <c r="A270" s="20" t="n">
        <v>37076</v>
      </c>
      <c r="B270" s="29" t="n">
        <v>41.38</v>
      </c>
      <c r="C270" s="29" t="n">
        <v>5216.09</v>
      </c>
      <c r="D270" s="22"/>
      <c r="E270" s="23" t="n">
        <f aca="false">IF(ISNUMBER(LN(B270/B269))=TRUE(),LN(B270/B269),"na")</f>
        <v>0.00508783653558362</v>
      </c>
      <c r="F270" s="23" t="n">
        <f aca="false">IF(ISNUMBER(LN(C270/C269))=TRUE(),LN(C270/C269),"na")</f>
        <v>-0.0101190823041768</v>
      </c>
    </row>
    <row r="271" customFormat="false" ht="13" hidden="false" customHeight="false" outlineLevel="0" collapsed="false">
      <c r="A271" s="20" t="n">
        <v>37077</v>
      </c>
      <c r="B271" s="29" t="n">
        <v>41.72</v>
      </c>
      <c r="C271" s="29" t="n">
        <v>5114.83</v>
      </c>
      <c r="D271" s="22"/>
      <c r="E271" s="23" t="n">
        <f aca="false">IF(ISNUMBER(LN(B271/B270))=TRUE(),LN(B271/B270),"na")</f>
        <v>0.00818295781517462</v>
      </c>
      <c r="F271" s="23" t="n">
        <f aca="false">IF(ISNUMBER(LN(C271/C270))=TRUE(),LN(C271/C270),"na")</f>
        <v>-0.019603915807067</v>
      </c>
    </row>
    <row r="272" customFormat="false" ht="13" hidden="false" customHeight="false" outlineLevel="0" collapsed="false">
      <c r="A272" s="20" t="n">
        <v>37078</v>
      </c>
      <c r="B272" s="29" t="n">
        <v>41.97</v>
      </c>
      <c r="C272" s="29" t="n">
        <v>5085.96</v>
      </c>
      <c r="D272" s="22"/>
      <c r="E272" s="23" t="n">
        <f aca="false">IF(ISNUMBER(LN(B272/B271))=TRUE(),LN(B272/B271),"na")</f>
        <v>0.00597444721292789</v>
      </c>
      <c r="F272" s="23" t="n">
        <f aca="false">IF(ISNUMBER(LN(C272/C271))=TRUE(),LN(C272/C271),"na")</f>
        <v>-0.00566036102735293</v>
      </c>
    </row>
    <row r="273" customFormat="false" ht="13" hidden="false" customHeight="false" outlineLevel="0" collapsed="false">
      <c r="A273" s="20" t="n">
        <v>37081</v>
      </c>
      <c r="B273" s="29" t="n">
        <v>41.6</v>
      </c>
      <c r="C273" s="29" t="n">
        <v>5010.34</v>
      </c>
      <c r="D273" s="22"/>
      <c r="E273" s="23" t="n">
        <f aca="false">IF(ISNUMBER(LN(B273/B272))=TRUE(),LN(B273/B272),"na")</f>
        <v>-0.00885491007828188</v>
      </c>
      <c r="F273" s="23" t="n">
        <f aca="false">IF(ISNUMBER(LN(C273/C272))=TRUE(),LN(C273/C272),"na")</f>
        <v>-0.014980025176745</v>
      </c>
    </row>
    <row r="274" customFormat="false" ht="13" hidden="false" customHeight="false" outlineLevel="0" collapsed="false">
      <c r="A274" s="20" t="n">
        <v>37082</v>
      </c>
      <c r="B274" s="29" t="n">
        <v>41.5</v>
      </c>
      <c r="C274" s="29" t="n">
        <v>5013.96</v>
      </c>
      <c r="D274" s="22"/>
      <c r="E274" s="23" t="n">
        <f aca="false">IF(ISNUMBER(LN(B274/B273))=TRUE(),LN(B274/B273),"na")</f>
        <v>-0.00240674003056498</v>
      </c>
      <c r="F274" s="23" t="n">
        <f aca="false">IF(ISNUMBER(LN(C274/C273))=TRUE(),LN(C274/C273),"na")</f>
        <v>0.000722244976180051</v>
      </c>
    </row>
    <row r="275" customFormat="false" ht="13" hidden="false" customHeight="false" outlineLevel="0" collapsed="false">
      <c r="A275" s="20" t="n">
        <v>37083</v>
      </c>
      <c r="B275" s="29" t="n">
        <v>41.95</v>
      </c>
      <c r="C275" s="29" t="n">
        <v>4880.64</v>
      </c>
      <c r="D275" s="22"/>
      <c r="E275" s="23" t="n">
        <f aca="false">IF(ISNUMBER(LN(B275/B274))=TRUE(),LN(B275/B274),"na")</f>
        <v>0.0107850056765626</v>
      </c>
      <c r="F275" s="23" t="n">
        <f aca="false">IF(ISNUMBER(LN(C275/C274))=TRUE(),LN(C275/C274),"na")</f>
        <v>-0.0269496632347825</v>
      </c>
    </row>
    <row r="276" customFormat="false" ht="13" hidden="false" customHeight="false" outlineLevel="0" collapsed="false">
      <c r="A276" s="20" t="n">
        <v>37084</v>
      </c>
      <c r="B276" s="29" t="n">
        <v>41.75</v>
      </c>
      <c r="C276" s="29" t="n">
        <v>4993.96</v>
      </c>
      <c r="D276" s="22"/>
      <c r="E276" s="23" t="n">
        <f aca="false">IF(ISNUMBER(LN(B276/B275))=TRUE(),LN(B276/B275),"na")</f>
        <v>-0.0047789816163508</v>
      </c>
      <c r="F276" s="23" t="n">
        <f aca="false">IF(ISNUMBER(LN(C276/C275))=TRUE(),LN(C276/C275),"na")</f>
        <v>0.022952823407018</v>
      </c>
    </row>
    <row r="277" customFormat="false" ht="13" hidden="false" customHeight="false" outlineLevel="0" collapsed="false">
      <c r="A277" s="20" t="n">
        <v>37085</v>
      </c>
      <c r="B277" s="29" t="n">
        <v>42.15</v>
      </c>
      <c r="C277" s="29" t="n">
        <v>4991.61</v>
      </c>
      <c r="D277" s="22"/>
      <c r="E277" s="23" t="n">
        <f aca="false">IF(ISNUMBER(LN(B277/B276))=TRUE(),LN(B277/B276),"na")</f>
        <v>0.00953523315100001</v>
      </c>
      <c r="F277" s="23" t="n">
        <f aca="false">IF(ISNUMBER(LN(C277/C276))=TRUE(),LN(C277/C276),"na")</f>
        <v>-0.000470679198760853</v>
      </c>
    </row>
    <row r="278" customFormat="false" ht="13" hidden="false" customHeight="false" outlineLevel="0" collapsed="false">
      <c r="A278" s="20" t="n">
        <v>37088</v>
      </c>
      <c r="B278" s="29" t="n">
        <v>42.32</v>
      </c>
      <c r="C278" s="29" t="n">
        <v>5034.53</v>
      </c>
      <c r="D278" s="22"/>
      <c r="E278" s="23" t="n">
        <f aca="false">IF(ISNUMBER(LN(B278/B277))=TRUE(),LN(B278/B277),"na")</f>
        <v>0.00402510310217953</v>
      </c>
      <c r="F278" s="23" t="n">
        <f aca="false">IF(ISNUMBER(LN(C278/C277))=TRUE(),LN(C278/C277),"na")</f>
        <v>0.00856167222427124</v>
      </c>
    </row>
    <row r="279" customFormat="false" ht="13" hidden="false" customHeight="false" outlineLevel="0" collapsed="false">
      <c r="A279" s="20" t="n">
        <v>37089</v>
      </c>
      <c r="B279" s="29" t="n">
        <v>41.47</v>
      </c>
      <c r="C279" s="29" t="n">
        <v>4972.52</v>
      </c>
      <c r="D279" s="22"/>
      <c r="E279" s="23" t="n">
        <f aca="false">IF(ISNUMBER(LN(B279/B278))=TRUE(),LN(B279/B278),"na")</f>
        <v>-0.020289513291754</v>
      </c>
      <c r="F279" s="23" t="n">
        <f aca="false">IF(ISNUMBER(LN(C279/C278))=TRUE(),LN(C279/C278),"na")</f>
        <v>-0.0123934213799101</v>
      </c>
    </row>
    <row r="280" customFormat="false" ht="13" hidden="false" customHeight="false" outlineLevel="0" collapsed="false">
      <c r="A280" s="20" t="n">
        <v>37090</v>
      </c>
      <c r="B280" s="29" t="n">
        <v>42.1</v>
      </c>
      <c r="C280" s="29" t="n">
        <v>4979.34</v>
      </c>
      <c r="D280" s="22"/>
      <c r="E280" s="23" t="n">
        <f aca="false">IF(ISNUMBER(LN(B280/B279))=TRUE(),LN(B280/B279),"na")</f>
        <v>0.0150774664300458</v>
      </c>
      <c r="F280" s="23" t="n">
        <f aca="false">IF(ISNUMBER(LN(C280/C279))=TRUE(),LN(C280/C279),"na")</f>
        <v>0.00137059827361653</v>
      </c>
    </row>
    <row r="281" customFormat="false" ht="13" hidden="false" customHeight="false" outlineLevel="0" collapsed="false">
      <c r="A281" s="20" t="n">
        <v>37091</v>
      </c>
      <c r="B281" s="29" t="n">
        <v>41</v>
      </c>
      <c r="C281" s="29" t="n">
        <v>4888.01</v>
      </c>
      <c r="D281" s="22"/>
      <c r="E281" s="23" t="n">
        <f aca="false">IF(ISNUMBER(LN(B281/B280))=TRUE(),LN(B281/B280),"na")</f>
        <v>-0.026475673984028</v>
      </c>
      <c r="F281" s="23" t="n">
        <f aca="false">IF(ISNUMBER(LN(C281/C280))=TRUE(),LN(C281/C280),"na")</f>
        <v>-0.0185120844394718</v>
      </c>
    </row>
    <row r="282" customFormat="false" ht="13" hidden="false" customHeight="false" outlineLevel="0" collapsed="false">
      <c r="A282" s="20" t="n">
        <v>37092</v>
      </c>
      <c r="B282" s="29" t="n">
        <v>40.92</v>
      </c>
      <c r="C282" s="29" t="n">
        <v>4881.36</v>
      </c>
      <c r="D282" s="22"/>
      <c r="E282" s="23" t="n">
        <f aca="false">IF(ISNUMBER(LN(B282/B281))=TRUE(),LN(B282/B281),"na")</f>
        <v>-0.00195312562088207</v>
      </c>
      <c r="F282" s="23" t="n">
        <f aca="false">IF(ISNUMBER(LN(C282/C281))=TRUE(),LN(C282/C281),"na")</f>
        <v>-0.00136139813050297</v>
      </c>
    </row>
    <row r="283" customFormat="false" ht="13" hidden="false" customHeight="false" outlineLevel="0" collapsed="false">
      <c r="A283" s="20" t="n">
        <v>37095</v>
      </c>
      <c r="B283" s="29" t="n">
        <v>41</v>
      </c>
      <c r="C283" s="29" t="n">
        <v>4862.08</v>
      </c>
      <c r="D283" s="22"/>
      <c r="E283" s="23" t="n">
        <f aca="false">IF(ISNUMBER(LN(B283/B282))=TRUE(),LN(B283/B282),"na")</f>
        <v>0.00195312562088207</v>
      </c>
      <c r="F283" s="23" t="n">
        <f aca="false">IF(ISNUMBER(LN(C283/C282))=TRUE(),LN(C283/C282),"na")</f>
        <v>-0.00395753967054755</v>
      </c>
    </row>
    <row r="284" customFormat="false" ht="13" hidden="false" customHeight="false" outlineLevel="0" collapsed="false">
      <c r="A284" s="20" t="n">
        <v>37096</v>
      </c>
      <c r="B284" s="29" t="n">
        <v>40.47</v>
      </c>
      <c r="C284" s="29" t="n">
        <v>4886.87</v>
      </c>
      <c r="D284" s="22"/>
      <c r="E284" s="23" t="n">
        <f aca="false">IF(ISNUMBER(LN(B284/B283))=TRUE(),LN(B284/B283),"na")</f>
        <v>-0.0130111078165336</v>
      </c>
      <c r="F284" s="23" t="n">
        <f aca="false">IF(ISNUMBER(LN(C284/C283))=TRUE(),LN(C284/C283),"na")</f>
        <v>0.0050856868547128</v>
      </c>
    </row>
    <row r="285" customFormat="false" ht="13" hidden="false" customHeight="false" outlineLevel="0" collapsed="false">
      <c r="A285" s="20" t="n">
        <v>37097</v>
      </c>
      <c r="B285" s="29" t="n">
        <v>38.35</v>
      </c>
      <c r="C285" s="29" t="n">
        <v>4851.95</v>
      </c>
      <c r="D285" s="22"/>
      <c r="E285" s="23" t="n">
        <f aca="false">IF(ISNUMBER(LN(B285/B284))=TRUE(),LN(B285/B284),"na")</f>
        <v>-0.0538064310745089</v>
      </c>
      <c r="F285" s="23" t="n">
        <f aca="false">IF(ISNUMBER(LN(C285/C284))=TRUE(),LN(C285/C284),"na")</f>
        <v>-0.00717133074752531</v>
      </c>
    </row>
    <row r="286" customFormat="false" ht="13" hidden="false" customHeight="false" outlineLevel="0" collapsed="false">
      <c r="A286" s="20" t="n">
        <v>37098</v>
      </c>
      <c r="B286" s="29" t="n">
        <v>38.85</v>
      </c>
      <c r="C286" s="29" t="n">
        <v>4839.96</v>
      </c>
      <c r="D286" s="22"/>
      <c r="E286" s="23" t="n">
        <f aca="false">IF(ISNUMBER(LN(B286/B285))=TRUE(),LN(B286/B285),"na")</f>
        <v>0.0129535490003912</v>
      </c>
      <c r="F286" s="23" t="n">
        <f aca="false">IF(ISNUMBER(LN(C286/C285))=TRUE(),LN(C286/C285),"na")</f>
        <v>-0.00247422976827287</v>
      </c>
    </row>
    <row r="287" customFormat="false" ht="13" hidden="false" customHeight="false" outlineLevel="0" collapsed="false">
      <c r="A287" s="20" t="n">
        <v>37099</v>
      </c>
      <c r="B287" s="29" t="n">
        <v>41</v>
      </c>
      <c r="C287" s="29" t="n">
        <v>4872.13</v>
      </c>
      <c r="D287" s="22"/>
      <c r="E287" s="23" t="n">
        <f aca="false">IF(ISNUMBER(LN(B287/B286))=TRUE(),LN(B287/B286),"na")</f>
        <v>0.0538639898906514</v>
      </c>
      <c r="F287" s="23" t="n">
        <f aca="false">IF(ISNUMBER(LN(C287/C286))=TRUE(),LN(C287/C286),"na")</f>
        <v>0.00662475690705714</v>
      </c>
    </row>
    <row r="288" customFormat="false" ht="13" hidden="false" customHeight="false" outlineLevel="0" collapsed="false">
      <c r="A288" s="20" t="n">
        <v>37102</v>
      </c>
      <c r="B288" s="29" t="n">
        <v>41.5</v>
      </c>
      <c r="C288" s="29" t="n">
        <v>4981.33</v>
      </c>
      <c r="D288" s="22"/>
      <c r="E288" s="23" t="n">
        <f aca="false">IF(ISNUMBER(LN(B288/B287))=TRUE(),LN(B288/B287),"na")</f>
        <v>0.0121213605323448</v>
      </c>
      <c r="F288" s="23" t="n">
        <f aca="false">IF(ISNUMBER(LN(C288/C287))=TRUE(),LN(C288/C287),"na")</f>
        <v>0.0221657105146345</v>
      </c>
    </row>
    <row r="289" customFormat="false" ht="13" hidden="false" customHeight="false" outlineLevel="0" collapsed="false">
      <c r="A289" s="20" t="n">
        <v>37103</v>
      </c>
      <c r="B289" s="29" t="n">
        <v>42.13</v>
      </c>
      <c r="C289" s="29" t="n">
        <v>5017.6</v>
      </c>
      <c r="D289" s="22"/>
      <c r="E289" s="23" t="n">
        <f aca="false">IF(ISNUMBER(LN(B289/B288))=TRUE(),LN(B289/B288),"na")</f>
        <v>0.0150666487542726</v>
      </c>
      <c r="F289" s="23" t="n">
        <f aca="false">IF(ISNUMBER(LN(C289/C288))=TRUE(),LN(C289/C288),"na")</f>
        <v>0.00725480808062613</v>
      </c>
    </row>
    <row r="290" customFormat="false" ht="13" hidden="false" customHeight="false" outlineLevel="0" collapsed="false">
      <c r="A290" s="20" t="n">
        <v>37104</v>
      </c>
      <c r="B290" s="29" t="n">
        <v>42.35</v>
      </c>
      <c r="C290" s="29" t="n">
        <v>5070.48</v>
      </c>
      <c r="D290" s="22"/>
      <c r="E290" s="23" t="n">
        <f aca="false">IF(ISNUMBER(LN(B290/B289))=TRUE(),LN(B290/B289),"na")</f>
        <v>0.00520834510713826</v>
      </c>
      <c r="F290" s="23" t="n">
        <f aca="false">IF(ISNUMBER(LN(C290/C289))=TRUE(),LN(C290/C289),"na")</f>
        <v>0.0104837559440548</v>
      </c>
    </row>
    <row r="291" customFormat="false" ht="13" hidden="false" customHeight="false" outlineLevel="0" collapsed="false">
      <c r="A291" s="20" t="n">
        <v>37105</v>
      </c>
      <c r="B291" s="29" t="n">
        <v>42.93</v>
      </c>
      <c r="C291" s="29" t="n">
        <v>5117.62</v>
      </c>
      <c r="D291" s="22"/>
      <c r="E291" s="23" t="n">
        <f aca="false">IF(ISNUMBER(LN(B291/B290))=TRUE(),LN(B291/B290),"na")</f>
        <v>0.0136024611384057</v>
      </c>
      <c r="F291" s="23" t="n">
        <f aca="false">IF(ISNUMBER(LN(C291/C290))=TRUE(),LN(C291/C290),"na")</f>
        <v>0.00925399955011587</v>
      </c>
    </row>
    <row r="292" customFormat="false" ht="13" hidden="false" customHeight="false" outlineLevel="0" collapsed="false">
      <c r="A292" s="20" t="n">
        <v>37106</v>
      </c>
      <c r="B292" s="29" t="n">
        <v>43.92</v>
      </c>
      <c r="C292" s="29" t="n">
        <v>5084.94</v>
      </c>
      <c r="D292" s="22"/>
      <c r="E292" s="23" t="n">
        <f aca="false">IF(ISNUMBER(LN(B292/B291))=TRUE(),LN(B292/B291),"na")</f>
        <v>0.022798914964806</v>
      </c>
      <c r="F292" s="23" t="n">
        <f aca="false">IF(ISNUMBER(LN(C292/C291))=TRUE(),LN(C292/C291),"na")</f>
        <v>-0.00640625720718756</v>
      </c>
    </row>
    <row r="293" customFormat="false" ht="13" hidden="false" customHeight="false" outlineLevel="0" collapsed="false">
      <c r="A293" s="20" t="n">
        <v>37109</v>
      </c>
      <c r="B293" s="29" t="n">
        <v>43.5</v>
      </c>
      <c r="C293" s="29" t="n">
        <v>5019.19</v>
      </c>
      <c r="D293" s="22"/>
      <c r="E293" s="23" t="n">
        <f aca="false">IF(ISNUMBER(LN(B293/B292))=TRUE(),LN(B293/B292),"na")</f>
        <v>-0.00960885910663685</v>
      </c>
      <c r="F293" s="23" t="n">
        <f aca="false">IF(ISNUMBER(LN(C293/C292))=TRUE(),LN(C293/C292),"na")</f>
        <v>-0.0130146639179667</v>
      </c>
    </row>
    <row r="294" customFormat="false" ht="13" hidden="false" customHeight="false" outlineLevel="0" collapsed="false">
      <c r="A294" s="20" t="n">
        <v>37110</v>
      </c>
      <c r="B294" s="29" t="n">
        <v>43.02</v>
      </c>
      <c r="C294" s="29" t="n">
        <v>5041.02</v>
      </c>
      <c r="D294" s="22"/>
      <c r="E294" s="23" t="n">
        <f aca="false">IF(ISNUMBER(LN(B294/B293))=TRUE(),LN(B294/B293),"na")</f>
        <v>-0.0110958142550544</v>
      </c>
      <c r="F294" s="23" t="n">
        <f aca="false">IF(ISNUMBER(LN(C294/C293))=TRUE(),LN(C294/C293),"na")</f>
        <v>0.00433987645648243</v>
      </c>
    </row>
    <row r="295" customFormat="false" ht="13" hidden="false" customHeight="false" outlineLevel="0" collapsed="false">
      <c r="A295" s="20" t="n">
        <v>37111</v>
      </c>
      <c r="B295" s="29" t="n">
        <v>43.4</v>
      </c>
      <c r="C295" s="29" t="n">
        <v>5036.33</v>
      </c>
      <c r="D295" s="22"/>
      <c r="E295" s="23" t="n">
        <f aca="false">IF(ISNUMBER(LN(B295/B294))=TRUE(),LN(B295/B294),"na")</f>
        <v>0.00879431726677512</v>
      </c>
      <c r="F295" s="23" t="n">
        <f aca="false">IF(ISNUMBER(LN(C295/C294))=TRUE(),LN(C295/C294),"na")</f>
        <v>-0.000930800327191988</v>
      </c>
    </row>
    <row r="296" customFormat="false" ht="13" hidden="false" customHeight="false" outlineLevel="0" collapsed="false">
      <c r="A296" s="20" t="n">
        <v>37112</v>
      </c>
      <c r="B296" s="29" t="n">
        <v>42.43</v>
      </c>
      <c r="C296" s="29" t="n">
        <v>4927.28</v>
      </c>
      <c r="D296" s="22"/>
      <c r="E296" s="23" t="n">
        <f aca="false">IF(ISNUMBER(LN(B296/B295))=TRUE(),LN(B296/B295),"na")</f>
        <v>-0.0226037818921256</v>
      </c>
      <c r="F296" s="23" t="n">
        <f aca="false">IF(ISNUMBER(LN(C296/C295))=TRUE(),LN(C296/C295),"na")</f>
        <v>-0.0218905305713031</v>
      </c>
    </row>
    <row r="297" customFormat="false" ht="13" hidden="false" customHeight="false" outlineLevel="0" collapsed="false">
      <c r="A297" s="20" t="n">
        <v>37113</v>
      </c>
      <c r="B297" s="29" t="n">
        <v>42.97</v>
      </c>
      <c r="C297" s="29" t="n">
        <v>4916.11</v>
      </c>
      <c r="D297" s="22"/>
      <c r="E297" s="23" t="n">
        <f aca="false">IF(ISNUMBER(LN(B297/B296))=TRUE(),LN(B297/B296),"na")</f>
        <v>0.0126465385726703</v>
      </c>
      <c r="F297" s="23" t="n">
        <f aca="false">IF(ISNUMBER(LN(C297/C296))=TRUE(),LN(C297/C296),"na")</f>
        <v>-0.00226954429207118</v>
      </c>
    </row>
    <row r="298" customFormat="false" ht="13" hidden="false" customHeight="false" outlineLevel="0" collapsed="false">
      <c r="A298" s="20" t="n">
        <v>37116</v>
      </c>
      <c r="B298" s="29" t="n">
        <v>43.5</v>
      </c>
      <c r="C298" s="29" t="n">
        <v>4904.02</v>
      </c>
      <c r="D298" s="22"/>
      <c r="E298" s="23" t="n">
        <f aca="false">IF(ISNUMBER(LN(B298/B297))=TRUE(),LN(B298/B297),"na")</f>
        <v>0.0122587403077347</v>
      </c>
      <c r="F298" s="23" t="n">
        <f aca="false">IF(ISNUMBER(LN(C298/C297))=TRUE(),LN(C298/C297),"na")</f>
        <v>-0.00246229043980975</v>
      </c>
    </row>
    <row r="299" customFormat="false" ht="13" hidden="false" customHeight="false" outlineLevel="0" collapsed="false">
      <c r="A299" s="20" t="n">
        <v>37117</v>
      </c>
      <c r="B299" s="29" t="n">
        <v>43.2</v>
      </c>
      <c r="C299" s="29" t="n">
        <v>4944.64</v>
      </c>
      <c r="D299" s="22"/>
      <c r="E299" s="23" t="n">
        <f aca="false">IF(ISNUMBER(LN(B299/B298))=TRUE(),LN(B299/B298),"na")</f>
        <v>-0.00692044284457368</v>
      </c>
      <c r="F299" s="23" t="n">
        <f aca="false">IF(ISNUMBER(LN(C299/C298))=TRUE(),LN(C299/C298),"na")</f>
        <v>0.00824888468665017</v>
      </c>
    </row>
    <row r="300" customFormat="false" ht="13" hidden="false" customHeight="false" outlineLevel="0" collapsed="false">
      <c r="A300" s="20" t="n">
        <v>37118</v>
      </c>
      <c r="B300" s="29" t="n">
        <v>43</v>
      </c>
      <c r="C300" s="29" t="n">
        <v>4948.86</v>
      </c>
      <c r="D300" s="22"/>
      <c r="E300" s="23" t="n">
        <f aca="false">IF(ISNUMBER(LN(B300/B299))=TRUE(),LN(B300/B299),"na")</f>
        <v>-0.00464037955650223</v>
      </c>
      <c r="F300" s="23" t="n">
        <f aca="false">IF(ISNUMBER(LN(C300/C299))=TRUE(),LN(C300/C299),"na")</f>
        <v>0.000853085410810356</v>
      </c>
    </row>
    <row r="301" customFormat="false" ht="13" hidden="false" customHeight="false" outlineLevel="0" collapsed="false">
      <c r="A301" s="20" t="n">
        <v>37119</v>
      </c>
      <c r="B301" s="29" t="n">
        <v>43.2</v>
      </c>
      <c r="C301" s="29" t="n">
        <v>4915.47</v>
      </c>
      <c r="D301" s="22"/>
      <c r="E301" s="23" t="n">
        <f aca="false">IF(ISNUMBER(LN(B301/B300))=TRUE(),LN(B301/B300),"na")</f>
        <v>0.0046403795565023</v>
      </c>
      <c r="F301" s="23" t="n">
        <f aca="false">IF(ISNUMBER(LN(C301/C300))=TRUE(),LN(C301/C300),"na")</f>
        <v>-0.00676987236338151</v>
      </c>
    </row>
    <row r="302" customFormat="false" ht="13" hidden="false" customHeight="false" outlineLevel="0" collapsed="false">
      <c r="A302" s="20" t="n">
        <v>37120</v>
      </c>
      <c r="B302" s="29" t="n">
        <v>42.75</v>
      </c>
      <c r="C302" s="29" t="n">
        <v>4905.83</v>
      </c>
      <c r="D302" s="22"/>
      <c r="E302" s="23" t="n">
        <f aca="false">IF(ISNUMBER(LN(B302/B301))=TRUE(),LN(B302/B301),"na")</f>
        <v>-0.0104712998672955</v>
      </c>
      <c r="F302" s="23" t="n">
        <f aca="false">IF(ISNUMBER(LN(C302/C301))=TRUE(),LN(C302/C301),"na")</f>
        <v>-0.00196308087438428</v>
      </c>
    </row>
    <row r="303" customFormat="false" ht="13" hidden="false" customHeight="false" outlineLevel="0" collapsed="false">
      <c r="A303" s="20" t="n">
        <v>37123</v>
      </c>
      <c r="B303" s="29" t="n">
        <v>42.43</v>
      </c>
      <c r="C303" s="29" t="n">
        <v>4772.53</v>
      </c>
      <c r="D303" s="22"/>
      <c r="E303" s="23" t="n">
        <f aca="false">IF(ISNUMBER(LN(B303/B302))=TRUE(),LN(B303/B302),"na")</f>
        <v>-0.00751353616853577</v>
      </c>
      <c r="F303" s="23" t="n">
        <f aca="false">IF(ISNUMBER(LN(C303/C302))=TRUE(),LN(C303/C302),"na")</f>
        <v>-0.0275477311770864</v>
      </c>
    </row>
    <row r="304" customFormat="false" ht="13" hidden="false" customHeight="false" outlineLevel="0" collapsed="false">
      <c r="A304" s="20" t="n">
        <v>37124</v>
      </c>
      <c r="B304" s="29" t="n">
        <v>43.02</v>
      </c>
      <c r="C304" s="29" t="n">
        <v>4806.57</v>
      </c>
      <c r="D304" s="22"/>
      <c r="E304" s="23" t="n">
        <f aca="false">IF(ISNUMBER(LN(B304/B303))=TRUE(),LN(B304/B303),"na")</f>
        <v>0.0138094646253506</v>
      </c>
      <c r="F304" s="23" t="n">
        <f aca="false">IF(ISNUMBER(LN(C304/C303))=TRUE(),LN(C304/C303),"na")</f>
        <v>0.00710716941783276</v>
      </c>
    </row>
    <row r="305" customFormat="false" ht="13" hidden="false" customHeight="false" outlineLevel="0" collapsed="false">
      <c r="A305" s="20" t="n">
        <v>37125</v>
      </c>
      <c r="B305" s="29" t="n">
        <v>42.88</v>
      </c>
      <c r="C305" s="29" t="n">
        <v>4790.28</v>
      </c>
      <c r="D305" s="22"/>
      <c r="E305" s="23" t="n">
        <f aca="false">IF(ISNUMBER(LN(B305/B304))=TRUE(),LN(B305/B304),"na")</f>
        <v>-0.00325960707703747</v>
      </c>
      <c r="F305" s="23" t="n">
        <f aca="false">IF(ISNUMBER(LN(C305/C304))=TRUE(),LN(C305/C304),"na")</f>
        <v>-0.00339486720024836</v>
      </c>
    </row>
    <row r="306" customFormat="false" ht="13" hidden="false" customHeight="false" outlineLevel="0" collapsed="false">
      <c r="A306" s="20" t="n">
        <v>37126</v>
      </c>
      <c r="B306" s="29" t="n">
        <v>42.5</v>
      </c>
      <c r="C306" s="29" t="n">
        <v>4838.36</v>
      </c>
      <c r="D306" s="22"/>
      <c r="E306" s="23" t="n">
        <f aca="false">IF(ISNUMBER(LN(B306/B305))=TRUE(),LN(B306/B305),"na")</f>
        <v>-0.00890144083217545</v>
      </c>
      <c r="F306" s="23" t="n">
        <f aca="false">IF(ISNUMBER(LN(C306/C305))=TRUE(),LN(C306/C305),"na")</f>
        <v>0.00998695550386871</v>
      </c>
    </row>
    <row r="307" customFormat="false" ht="13" hidden="false" customHeight="false" outlineLevel="0" collapsed="false">
      <c r="A307" s="20" t="n">
        <v>37127</v>
      </c>
      <c r="B307" s="29" t="n">
        <v>43.38</v>
      </c>
      <c r="C307" s="29" t="n">
        <v>4830.1</v>
      </c>
      <c r="D307" s="22"/>
      <c r="E307" s="23" t="n">
        <f aca="false">IF(ISNUMBER(LN(B307/B306))=TRUE(),LN(B307/B306),"na")</f>
        <v>0.0204944294683571</v>
      </c>
      <c r="F307" s="23" t="n">
        <f aca="false">IF(ISNUMBER(LN(C307/C306))=TRUE(),LN(C307/C306),"na")</f>
        <v>-0.00170864894917609</v>
      </c>
    </row>
    <row r="308" customFormat="false" ht="13" hidden="false" customHeight="false" outlineLevel="0" collapsed="false">
      <c r="A308" s="20" t="n">
        <v>37130</v>
      </c>
      <c r="B308" s="29" t="n">
        <v>43.32</v>
      </c>
      <c r="C308" s="29" t="n">
        <v>4919.43</v>
      </c>
      <c r="D308" s="22"/>
      <c r="E308" s="23" t="n">
        <f aca="false">IF(ISNUMBER(LN(B308/B307))=TRUE(),LN(B308/B307),"na")</f>
        <v>-0.00138408326593856</v>
      </c>
      <c r="F308" s="23" t="n">
        <f aca="false">IF(ISNUMBER(LN(C308/C307))=TRUE(),LN(C308/C307),"na")</f>
        <v>0.0183254987502214</v>
      </c>
    </row>
    <row r="309" customFormat="false" ht="13" hidden="false" customHeight="false" outlineLevel="0" collapsed="false">
      <c r="A309" s="20" t="n">
        <v>37131</v>
      </c>
      <c r="B309" s="29" t="n">
        <v>43</v>
      </c>
      <c r="C309" s="29" t="n">
        <v>4893.78</v>
      </c>
      <c r="D309" s="22"/>
      <c r="E309" s="23" t="n">
        <f aca="false">IF(ISNUMBER(LN(B309/B308))=TRUE(),LN(B309/B308),"na")</f>
        <v>-0.00741430643922748</v>
      </c>
      <c r="F309" s="23" t="n">
        <f aca="false">IF(ISNUMBER(LN(C309/C308))=TRUE(),LN(C309/C308),"na")</f>
        <v>-0.0052276591277414</v>
      </c>
    </row>
    <row r="310" customFormat="false" ht="13" hidden="false" customHeight="false" outlineLevel="0" collapsed="false">
      <c r="A310" s="20" t="n">
        <v>37132</v>
      </c>
      <c r="B310" s="29" t="n">
        <v>43</v>
      </c>
      <c r="C310" s="29" t="n">
        <v>4792.45</v>
      </c>
      <c r="D310" s="22"/>
      <c r="E310" s="23" t="n">
        <f aca="false">IF(ISNUMBER(LN(B310/B309))=TRUE(),LN(B310/B309),"na")</f>
        <v>0</v>
      </c>
      <c r="F310" s="23" t="n">
        <f aca="false">IF(ISNUMBER(LN(C310/C309))=TRUE(),LN(C310/C309),"na")</f>
        <v>-0.0209232480913261</v>
      </c>
    </row>
    <row r="311" customFormat="false" ht="13" hidden="false" customHeight="false" outlineLevel="0" collapsed="false">
      <c r="A311" s="20" t="n">
        <v>37133</v>
      </c>
      <c r="B311" s="29" t="n">
        <v>42.2</v>
      </c>
      <c r="C311" s="29" t="n">
        <v>4831.04</v>
      </c>
      <c r="D311" s="22"/>
      <c r="E311" s="23" t="n">
        <f aca="false">IF(ISNUMBER(LN(B311/B310))=TRUE(),LN(B311/B310),"na")</f>
        <v>-0.0187798946515962</v>
      </c>
      <c r="F311" s="23" t="n">
        <f aca="false">IF(ISNUMBER(LN(C311/C310))=TRUE(),LN(C311/C310),"na")</f>
        <v>0.00802000248217483</v>
      </c>
    </row>
    <row r="312" customFormat="false" ht="13" hidden="false" customHeight="false" outlineLevel="0" collapsed="false">
      <c r="A312" s="20" t="n">
        <v>37134</v>
      </c>
      <c r="B312" s="29" t="n">
        <v>42.25</v>
      </c>
      <c r="C312" s="29" t="n">
        <v>4692.65</v>
      </c>
      <c r="D312" s="22"/>
      <c r="E312" s="23" t="n">
        <f aca="false">IF(ISNUMBER(LN(B312/B311))=TRUE(),LN(B312/B311),"na")</f>
        <v>0.00118413276121677</v>
      </c>
      <c r="F312" s="23" t="n">
        <f aca="false">IF(ISNUMBER(LN(C312/C311))=TRUE(),LN(C312/C311),"na")</f>
        <v>-0.0290643105265692</v>
      </c>
    </row>
    <row r="313" customFormat="false" ht="13" hidden="false" customHeight="false" outlineLevel="0" collapsed="false">
      <c r="A313" s="20" t="n">
        <v>37137</v>
      </c>
      <c r="B313" s="29" t="n">
        <v>41.95</v>
      </c>
      <c r="C313" s="29" t="n">
        <v>4710.3</v>
      </c>
      <c r="D313" s="22"/>
      <c r="E313" s="23" t="n">
        <f aca="false">IF(ISNUMBER(LN(B313/B312))=TRUE(),LN(B313/B312),"na")</f>
        <v>-0.00712592088996755</v>
      </c>
      <c r="F313" s="23" t="n">
        <f aca="false">IF(ISNUMBER(LN(C313/C312))=TRUE(),LN(C313/C312),"na")</f>
        <v>0.00375414539678379</v>
      </c>
    </row>
    <row r="314" customFormat="false" ht="13" hidden="false" customHeight="false" outlineLevel="0" collapsed="false">
      <c r="A314" s="20" t="n">
        <v>37138</v>
      </c>
      <c r="B314" s="29" t="n">
        <v>41.22</v>
      </c>
      <c r="C314" s="29" t="n">
        <v>4693.66</v>
      </c>
      <c r="D314" s="22"/>
      <c r="E314" s="23" t="n">
        <f aca="false">IF(ISNUMBER(LN(B314/B313))=TRUE(),LN(B314/B313),"na")</f>
        <v>-0.0175548574509023</v>
      </c>
      <c r="F314" s="23" t="n">
        <f aca="false">IF(ISNUMBER(LN(C314/C313))=TRUE(),LN(C314/C313),"na")</f>
        <v>-0.00353893835506047</v>
      </c>
    </row>
    <row r="315" customFormat="false" ht="13" hidden="false" customHeight="false" outlineLevel="0" collapsed="false">
      <c r="A315" s="20" t="n">
        <v>37139</v>
      </c>
      <c r="B315" s="29" t="n">
        <v>41.5</v>
      </c>
      <c r="C315" s="29" t="n">
        <v>4627.55</v>
      </c>
      <c r="D315" s="22"/>
      <c r="E315" s="23" t="n">
        <f aca="false">IF(ISNUMBER(LN(B315/B314))=TRUE(),LN(B315/B314),"na")</f>
        <v>0.00676985177433976</v>
      </c>
      <c r="F315" s="23" t="n">
        <f aca="false">IF(ISNUMBER(LN(C315/C314))=TRUE(),LN(C315/C314),"na")</f>
        <v>-0.0141850915349595</v>
      </c>
    </row>
    <row r="316" customFormat="false" ht="13" hidden="false" customHeight="false" outlineLevel="0" collapsed="false">
      <c r="A316" s="20" t="n">
        <v>37140</v>
      </c>
      <c r="B316" s="29" t="n">
        <v>41.25</v>
      </c>
      <c r="C316" s="29" t="n">
        <v>4614.18</v>
      </c>
      <c r="D316" s="22"/>
      <c r="E316" s="23" t="n">
        <f aca="false">IF(ISNUMBER(LN(B316/B315))=TRUE(),LN(B316/B315),"na")</f>
        <v>-0.00604231445596259</v>
      </c>
      <c r="F316" s="23" t="n">
        <f aca="false">IF(ISNUMBER(LN(C316/C315))=TRUE(),LN(C316/C315),"na")</f>
        <v>-0.00289339968329229</v>
      </c>
    </row>
    <row r="317" customFormat="false" ht="13" hidden="false" customHeight="false" outlineLevel="0" collapsed="false">
      <c r="A317" s="20" t="n">
        <v>37141</v>
      </c>
      <c r="B317" s="29" t="n">
        <v>39.88</v>
      </c>
      <c r="C317" s="29" t="n">
        <v>4483.31</v>
      </c>
      <c r="D317" s="22"/>
      <c r="E317" s="23" t="n">
        <f aca="false">IF(ISNUMBER(LN(B317/B316))=TRUE(),LN(B317/B316),"na")</f>
        <v>-0.0337761676870523</v>
      </c>
      <c r="F317" s="23" t="n">
        <f aca="false">IF(ISNUMBER(LN(C317/C316))=TRUE(),LN(C317/C316),"na")</f>
        <v>-0.0287725577889076</v>
      </c>
    </row>
    <row r="318" customFormat="false" ht="13" hidden="false" customHeight="false" outlineLevel="0" collapsed="false">
      <c r="A318" s="20" t="n">
        <v>37144</v>
      </c>
      <c r="B318" s="29" t="n">
        <v>38.88</v>
      </c>
      <c r="C318" s="29" t="n">
        <v>4371.82</v>
      </c>
      <c r="D318" s="22"/>
      <c r="E318" s="23" t="n">
        <f aca="false">IF(ISNUMBER(LN(B318/B317))=TRUE(),LN(B318/B317),"na")</f>
        <v>-0.0253949655013993</v>
      </c>
      <c r="F318" s="23" t="n">
        <f aca="false">IF(ISNUMBER(LN(C318/C317))=TRUE(),LN(C318/C317),"na")</f>
        <v>-0.0251822145272358</v>
      </c>
    </row>
    <row r="319" customFormat="false" ht="13" hidden="false" customHeight="false" outlineLevel="0" collapsed="false">
      <c r="A319" s="20" t="n">
        <v>37145</v>
      </c>
      <c r="B319" s="29" t="n">
        <v>35.75</v>
      </c>
      <c r="C319" s="29" t="n">
        <v>4410.66</v>
      </c>
      <c r="D319" s="22"/>
      <c r="E319" s="23" t="n">
        <f aca="false">IF(ISNUMBER(LN(B319/B318))=TRUE(),LN(B319/B318),"na")</f>
        <v>-0.0839297104522217</v>
      </c>
      <c r="F319" s="23" t="n">
        <f aca="false">IF(ISNUMBER(LN(C319/C318))=TRUE(),LN(C319/C318),"na")</f>
        <v>0.00884493974678696</v>
      </c>
    </row>
    <row r="320" customFormat="false" ht="13" hidden="false" customHeight="false" outlineLevel="0" collapsed="false">
      <c r="A320" s="20" t="n">
        <v>37146</v>
      </c>
      <c r="B320" s="29" t="n">
        <v>36.95</v>
      </c>
      <c r="C320" s="29" t="n">
        <v>3858.37</v>
      </c>
      <c r="D320" s="22"/>
      <c r="E320" s="23" t="n">
        <f aca="false">IF(ISNUMBER(LN(B320/B319))=TRUE(),LN(B320/B319),"na")</f>
        <v>0.0330153782541942</v>
      </c>
      <c r="F320" s="23" t="n">
        <f aca="false">IF(ISNUMBER(LN(C320/C319))=TRUE(),LN(C320/C319),"na")</f>
        <v>-0.133779523626007</v>
      </c>
    </row>
    <row r="321" customFormat="false" ht="13" hidden="false" customHeight="false" outlineLevel="0" collapsed="false">
      <c r="A321" s="20" t="n">
        <v>37147</v>
      </c>
      <c r="B321" s="29" t="n">
        <v>36.95</v>
      </c>
      <c r="C321" s="29" t="n">
        <v>4088.97</v>
      </c>
      <c r="D321" s="22"/>
      <c r="E321" s="23" t="n">
        <f aca="false">IF(ISNUMBER(LN(B321/B320))=TRUE(),LN(B321/B320),"na")</f>
        <v>0</v>
      </c>
      <c r="F321" s="23" t="n">
        <f aca="false">IF(ISNUMBER(LN(C321/C320))=TRUE(),LN(C321/C320),"na")</f>
        <v>0.0580482900996644</v>
      </c>
    </row>
    <row r="322" customFormat="false" ht="13" hidden="false" customHeight="false" outlineLevel="0" collapsed="false">
      <c r="A322" s="20" t="n">
        <v>37148</v>
      </c>
      <c r="B322" s="29" t="n">
        <v>35.07</v>
      </c>
      <c r="C322" s="29" t="n">
        <v>4123.89</v>
      </c>
      <c r="D322" s="22"/>
      <c r="E322" s="23" t="n">
        <f aca="false">IF(ISNUMBER(LN(B322/B321))=TRUE(),LN(B322/B321),"na")</f>
        <v>-0.0522195832421241</v>
      </c>
      <c r="F322" s="23" t="n">
        <f aca="false">IF(ISNUMBER(LN(C322/C321))=TRUE(),LN(C322/C321),"na")</f>
        <v>0.00850378806766085</v>
      </c>
    </row>
    <row r="323" customFormat="false" ht="13" hidden="false" customHeight="false" outlineLevel="0" collapsed="false">
      <c r="A323" s="20" t="n">
        <v>37151</v>
      </c>
      <c r="B323" s="29" t="n">
        <v>36.05</v>
      </c>
      <c r="C323" s="29" t="n">
        <v>3865.24</v>
      </c>
      <c r="D323" s="22"/>
      <c r="E323" s="23" t="n">
        <f aca="false">IF(ISNUMBER(LN(B323/B322))=TRUE(),LN(B323/B322),"na")</f>
        <v>0.0275607995788712</v>
      </c>
      <c r="F323" s="23" t="n">
        <f aca="false">IF(ISNUMBER(LN(C323/C322))=TRUE(),LN(C323/C322),"na")</f>
        <v>-0.0647731168236549</v>
      </c>
    </row>
    <row r="324" customFormat="false" ht="13" hidden="false" customHeight="false" outlineLevel="0" collapsed="false">
      <c r="A324" s="20" t="n">
        <v>37152</v>
      </c>
      <c r="B324" s="29" t="n">
        <v>35.88</v>
      </c>
      <c r="C324" s="29" t="n">
        <v>3979.28</v>
      </c>
      <c r="D324" s="22"/>
      <c r="E324" s="23" t="n">
        <f aca="false">IF(ISNUMBER(LN(B324/B323))=TRUE(),LN(B324/B323),"na")</f>
        <v>-0.00472682654036258</v>
      </c>
      <c r="F324" s="23" t="n">
        <f aca="false">IF(ISNUMBER(LN(C324/C323))=TRUE(),LN(C324/C323),"na")</f>
        <v>0.0290771225660928</v>
      </c>
    </row>
    <row r="325" customFormat="false" ht="13" hidden="false" customHeight="false" outlineLevel="0" collapsed="false">
      <c r="A325" s="20" t="n">
        <v>37153</v>
      </c>
      <c r="B325" s="29" t="n">
        <v>36.32</v>
      </c>
      <c r="C325" s="29" t="n">
        <v>3955.55</v>
      </c>
      <c r="D325" s="22"/>
      <c r="E325" s="23" t="n">
        <f aca="false">IF(ISNUMBER(LN(B325/B324))=TRUE(),LN(B325/B324),"na")</f>
        <v>0.0121885165424971</v>
      </c>
      <c r="F325" s="23" t="n">
        <f aca="false">IF(ISNUMBER(LN(C325/C324))=TRUE(),LN(C325/C324),"na")</f>
        <v>-0.00598124238213939</v>
      </c>
    </row>
    <row r="326" customFormat="false" ht="13" hidden="false" customHeight="false" outlineLevel="0" collapsed="false">
      <c r="A326" s="20" t="n">
        <v>37154</v>
      </c>
      <c r="B326" s="29" t="n">
        <v>34</v>
      </c>
      <c r="C326" s="29" t="n">
        <v>3874.6</v>
      </c>
      <c r="D326" s="22"/>
      <c r="E326" s="23" t="n">
        <f aca="false">IF(ISNUMBER(LN(B326/B325))=TRUE(),LN(B326/B325),"na")</f>
        <v>-0.0660080291169312</v>
      </c>
      <c r="F326" s="23" t="n">
        <f aca="false">IF(ISNUMBER(LN(C326/C325))=TRUE(),LN(C326/C325),"na")</f>
        <v>-0.0206772243556887</v>
      </c>
    </row>
    <row r="327" customFormat="false" ht="13" hidden="false" customHeight="false" outlineLevel="0" collapsed="false">
      <c r="A327" s="20" t="n">
        <v>37155</v>
      </c>
      <c r="B327" s="29" t="n">
        <v>34</v>
      </c>
      <c r="C327" s="29" t="n">
        <v>3679.25</v>
      </c>
      <c r="D327" s="22"/>
      <c r="E327" s="23" t="n">
        <f aca="false">IF(ISNUMBER(LN(B327/B326))=TRUE(),LN(B327/B326),"na")</f>
        <v>0</v>
      </c>
      <c r="F327" s="23" t="n">
        <f aca="false">IF(ISNUMBER(LN(C327/C326))=TRUE(),LN(C327/C326),"na")</f>
        <v>-0.0517335046086233</v>
      </c>
    </row>
    <row r="328" customFormat="false" ht="13" hidden="false" customHeight="false" outlineLevel="0" collapsed="false">
      <c r="A328" s="20" t="n">
        <v>37158</v>
      </c>
      <c r="B328" s="29" t="n">
        <v>35.72</v>
      </c>
      <c r="C328" s="29" t="n">
        <v>3716.62</v>
      </c>
      <c r="D328" s="22"/>
      <c r="E328" s="23" t="n">
        <f aca="false">IF(ISNUMBER(LN(B328/B327))=TRUE(),LN(B328/B327),"na")</f>
        <v>0.0493502313921369</v>
      </c>
      <c r="F328" s="23" t="n">
        <f aca="false">IF(ISNUMBER(LN(C328/C327))=TRUE(),LN(C328/C327),"na")</f>
        <v>0.0101057260432933</v>
      </c>
    </row>
    <row r="329" customFormat="false" ht="13" hidden="false" customHeight="false" outlineLevel="0" collapsed="false">
      <c r="A329" s="20" t="n">
        <v>37159</v>
      </c>
      <c r="B329" s="29" t="n">
        <v>37.15</v>
      </c>
      <c r="C329" s="29" t="n">
        <v>3796.93</v>
      </c>
      <c r="D329" s="22"/>
      <c r="E329" s="23" t="n">
        <f aca="false">IF(ISNUMBER(LN(B329/B328))=TRUE(),LN(B329/B328),"na")</f>
        <v>0.0392530151554699</v>
      </c>
      <c r="F329" s="23" t="n">
        <f aca="false">IF(ISNUMBER(LN(C329/C328))=TRUE(),LN(C329/C328),"na")</f>
        <v>0.0213781923672906</v>
      </c>
    </row>
    <row r="330" customFormat="false" ht="13" hidden="false" customHeight="false" outlineLevel="0" collapsed="false">
      <c r="A330" s="20" t="n">
        <v>37160</v>
      </c>
      <c r="B330" s="29" t="n">
        <v>38.02</v>
      </c>
      <c r="C330" s="29" t="n">
        <v>3796.93</v>
      </c>
      <c r="D330" s="22"/>
      <c r="E330" s="23" t="n">
        <f aca="false">IF(ISNUMBER(LN(B330/B329))=TRUE(),LN(B330/B329),"na")</f>
        <v>0.0231485658965149</v>
      </c>
      <c r="F330" s="23" t="n">
        <f aca="false">IF(ISNUMBER(LN(C330/C329))=TRUE(),LN(C330/C329),"na")</f>
        <v>0</v>
      </c>
    </row>
    <row r="331" customFormat="false" ht="13" hidden="false" customHeight="false" outlineLevel="0" collapsed="false">
      <c r="A331" s="20" t="n">
        <v>37161</v>
      </c>
      <c r="B331" s="29" t="n">
        <v>39.02</v>
      </c>
      <c r="C331" s="29" t="n">
        <v>3946.83</v>
      </c>
      <c r="D331" s="22"/>
      <c r="E331" s="23" t="n">
        <f aca="false">IF(ISNUMBER(LN(B331/B330))=TRUE(),LN(B331/B330),"na")</f>
        <v>0.0259619981346821</v>
      </c>
      <c r="F331" s="23" t="n">
        <f aca="false">IF(ISNUMBER(LN(C331/C330))=TRUE(),LN(C331/C330),"na")</f>
        <v>0.0387198795938748</v>
      </c>
    </row>
    <row r="332" customFormat="false" ht="13" hidden="false" customHeight="false" outlineLevel="0" collapsed="false">
      <c r="A332" s="20" t="n">
        <v>37162</v>
      </c>
      <c r="B332" s="29" t="n">
        <v>37.75</v>
      </c>
      <c r="C332" s="29" t="n">
        <v>4077.05</v>
      </c>
      <c r="D332" s="22"/>
      <c r="E332" s="23" t="n">
        <f aca="false">IF(ISNUMBER(LN(B332/B331))=TRUE(),LN(B332/B331),"na")</f>
        <v>-0.0330888594999315</v>
      </c>
      <c r="F332" s="23" t="n">
        <f aca="false">IF(ISNUMBER(LN(C332/C331))=TRUE(),LN(C332/C331),"na")</f>
        <v>0.0324609626149199</v>
      </c>
    </row>
    <row r="333" customFormat="false" ht="13" hidden="false" customHeight="false" outlineLevel="0" collapsed="false">
      <c r="A333" s="20" t="n">
        <v>37165</v>
      </c>
      <c r="B333" s="29" t="n">
        <v>37.5</v>
      </c>
      <c r="C333" s="29" t="n">
        <v>4097.64</v>
      </c>
      <c r="D333" s="22"/>
      <c r="E333" s="23" t="n">
        <f aca="false">IF(ISNUMBER(LN(B333/B332))=TRUE(),LN(B333/B332),"na")</f>
        <v>-0.00664454271866861</v>
      </c>
      <c r="F333" s="23" t="n">
        <f aca="false">IF(ISNUMBER(LN(C333/C332))=TRUE(),LN(C333/C332),"na")</f>
        <v>0.00503751054580614</v>
      </c>
    </row>
    <row r="334" customFormat="false" ht="13" hidden="false" customHeight="false" outlineLevel="0" collapsed="false">
      <c r="A334" s="20" t="n">
        <v>37166</v>
      </c>
      <c r="B334" s="29" t="n">
        <v>37.92</v>
      </c>
      <c r="C334" s="29" t="n">
        <v>4017.32</v>
      </c>
      <c r="D334" s="22"/>
      <c r="E334" s="23" t="n">
        <f aca="false">IF(ISNUMBER(LN(B334/B333))=TRUE(),LN(B334/B333),"na")</f>
        <v>0.011137744410456</v>
      </c>
      <c r="F334" s="23" t="n">
        <f aca="false">IF(ISNUMBER(LN(C334/C333))=TRUE(),LN(C334/C333),"na")</f>
        <v>-0.0197961845840439</v>
      </c>
    </row>
    <row r="335" customFormat="false" ht="13" hidden="false" customHeight="false" outlineLevel="0" collapsed="false">
      <c r="A335" s="20" t="n">
        <v>37167</v>
      </c>
      <c r="B335" s="29" t="n">
        <v>38.15</v>
      </c>
      <c r="C335" s="29" t="n">
        <v>4029.1</v>
      </c>
      <c r="D335" s="22"/>
      <c r="E335" s="23" t="n">
        <f aca="false">IF(ISNUMBER(LN(B335/B334))=TRUE(),LN(B335/B334),"na")</f>
        <v>0.00604708034364495</v>
      </c>
      <c r="F335" s="23" t="n">
        <f aca="false">IF(ISNUMBER(LN(C335/C334))=TRUE(),LN(C335/C334),"na")</f>
        <v>0.00292801231257577</v>
      </c>
    </row>
    <row r="336" customFormat="false" ht="13" hidden="false" customHeight="false" outlineLevel="0" collapsed="false">
      <c r="A336" s="20" t="n">
        <v>37168</v>
      </c>
      <c r="B336" s="29" t="n">
        <v>38.57</v>
      </c>
      <c r="C336" s="29" t="n">
        <v>4110.7</v>
      </c>
      <c r="D336" s="22"/>
      <c r="E336" s="23" t="n">
        <f aca="false">IF(ISNUMBER(LN(B336/B335))=TRUE(),LN(B336/B335),"na")</f>
        <v>0.0109490144896705</v>
      </c>
      <c r="F336" s="23" t="n">
        <f aca="false">IF(ISNUMBER(LN(C336/C335))=TRUE(),LN(C336/C335),"na")</f>
        <v>0.0200503043518699</v>
      </c>
    </row>
    <row r="337" customFormat="false" ht="13" hidden="false" customHeight="false" outlineLevel="0" collapsed="false">
      <c r="A337" s="20" t="n">
        <v>37169</v>
      </c>
      <c r="B337" s="29" t="n">
        <v>38.4</v>
      </c>
      <c r="C337" s="29" t="n">
        <v>4135.6</v>
      </c>
      <c r="D337" s="22"/>
      <c r="E337" s="23" t="n">
        <f aca="false">IF(ISNUMBER(LN(B337/B336))=TRUE(),LN(B337/B336),"na")</f>
        <v>-0.00441731262645532</v>
      </c>
      <c r="F337" s="23" t="n">
        <f aca="false">IF(ISNUMBER(LN(C337/C336))=TRUE(),LN(C337/C336),"na")</f>
        <v>0.00603909042272949</v>
      </c>
    </row>
    <row r="338" customFormat="false" ht="13" hidden="false" customHeight="false" outlineLevel="0" collapsed="false">
      <c r="A338" s="20" t="n">
        <v>37172</v>
      </c>
      <c r="B338" s="29" t="n">
        <v>38.75</v>
      </c>
      <c r="C338" s="29" t="n">
        <v>4098.86</v>
      </c>
      <c r="D338" s="22"/>
      <c r="E338" s="23" t="n">
        <f aca="false">IF(ISNUMBER(LN(B338/B337))=TRUE(),LN(B338/B337),"na")</f>
        <v>0.00907329620567498</v>
      </c>
      <c r="F338" s="23" t="n">
        <f aca="false">IF(ISNUMBER(LN(C338/C337))=TRUE(),LN(C338/C337),"na")</f>
        <v>-0.0089235344633559</v>
      </c>
    </row>
    <row r="339" customFormat="false" ht="13" hidden="false" customHeight="false" outlineLevel="0" collapsed="false">
      <c r="A339" s="20" t="n">
        <v>37173</v>
      </c>
      <c r="B339" s="29" t="n">
        <v>38.43</v>
      </c>
      <c r="C339" s="29" t="n">
        <v>4154.3</v>
      </c>
      <c r="D339" s="22"/>
      <c r="E339" s="23" t="n">
        <f aca="false">IF(ISNUMBER(LN(B339/B338))=TRUE(),LN(B339/B338),"na")</f>
        <v>-0.0082923512226035</v>
      </c>
      <c r="F339" s="23" t="n">
        <f aca="false">IF(ISNUMBER(LN(C339/C338))=TRUE(),LN(C339/C338),"na")</f>
        <v>0.0134350561265937</v>
      </c>
    </row>
    <row r="340" customFormat="false" ht="13" hidden="false" customHeight="false" outlineLevel="0" collapsed="false">
      <c r="A340" s="20" t="n">
        <v>37174</v>
      </c>
      <c r="B340" s="29" t="n">
        <v>39</v>
      </c>
      <c r="C340" s="29" t="n">
        <v>4146.16</v>
      </c>
      <c r="D340" s="22"/>
      <c r="E340" s="23" t="n">
        <f aca="false">IF(ISNUMBER(LN(B340/B339))=TRUE(),LN(B340/B339),"na")</f>
        <v>0.0147232415528939</v>
      </c>
      <c r="F340" s="23" t="n">
        <f aca="false">IF(ISNUMBER(LN(C340/C339))=TRUE(),LN(C340/C339),"na")</f>
        <v>-0.00196133771126991</v>
      </c>
    </row>
    <row r="341" customFormat="false" ht="13" hidden="false" customHeight="false" outlineLevel="0" collapsed="false">
      <c r="A341" s="20" t="n">
        <v>37175</v>
      </c>
      <c r="B341" s="29" t="n">
        <v>40</v>
      </c>
      <c r="C341" s="29" t="n">
        <v>4328.11</v>
      </c>
      <c r="D341" s="22"/>
      <c r="E341" s="23" t="n">
        <f aca="false">IF(ISNUMBER(LN(B341/B340))=TRUE(),LN(B341/B340),"na")</f>
        <v>0.0253178079842898</v>
      </c>
      <c r="F341" s="23" t="n">
        <f aca="false">IF(ISNUMBER(LN(C341/C340))=TRUE(),LN(C341/C340),"na")</f>
        <v>0.0429483524353209</v>
      </c>
    </row>
    <row r="342" customFormat="false" ht="13" hidden="false" customHeight="false" outlineLevel="0" collapsed="false">
      <c r="A342" s="20" t="n">
        <v>37176</v>
      </c>
      <c r="B342" s="29" t="n">
        <v>40.4</v>
      </c>
      <c r="C342" s="29" t="n">
        <v>4375.97</v>
      </c>
      <c r="D342" s="22"/>
      <c r="E342" s="23" t="n">
        <f aca="false">IF(ISNUMBER(LN(B342/B341))=TRUE(),LN(B342/B341),"na")</f>
        <v>0.00995033085316809</v>
      </c>
      <c r="F342" s="23" t="n">
        <f aca="false">IF(ISNUMBER(LN(C342/C341))=TRUE(),LN(C342/C341),"na")</f>
        <v>0.0109972524026224</v>
      </c>
    </row>
    <row r="343" customFormat="false" ht="13" hidden="false" customHeight="false" outlineLevel="0" collapsed="false">
      <c r="A343" s="20" t="n">
        <v>37179</v>
      </c>
      <c r="B343" s="29" t="n">
        <v>39.52</v>
      </c>
      <c r="C343" s="29" t="n">
        <v>4297.08</v>
      </c>
      <c r="D343" s="22"/>
      <c r="E343" s="23" t="n">
        <f aca="false">IF(ISNUMBER(LN(B343/B342))=TRUE(),LN(B343/B342),"na")</f>
        <v>-0.0220229120874372</v>
      </c>
      <c r="F343" s="23" t="n">
        <f aca="false">IF(ISNUMBER(LN(C343/C342))=TRUE(),LN(C343/C342),"na")</f>
        <v>-0.0181924872605462</v>
      </c>
    </row>
    <row r="344" customFormat="false" ht="13" hidden="false" customHeight="false" outlineLevel="0" collapsed="false">
      <c r="A344" s="20" t="n">
        <v>37180</v>
      </c>
      <c r="B344" s="29" t="n">
        <v>41</v>
      </c>
      <c r="C344" s="29" t="n">
        <v>4221.23</v>
      </c>
      <c r="D344" s="22"/>
      <c r="E344" s="23" t="n">
        <f aca="false">IF(ISNUMBER(LN(B344/B343))=TRUE(),LN(B344/B343),"na")</f>
        <v>0.0367651938246407</v>
      </c>
      <c r="F344" s="23" t="n">
        <f aca="false">IF(ISNUMBER(LN(C344/C343))=TRUE(),LN(C344/C343),"na")</f>
        <v>-0.0178091674864264</v>
      </c>
    </row>
    <row r="345" customFormat="false" ht="13" hidden="false" customHeight="false" outlineLevel="0" collapsed="false">
      <c r="A345" s="20" t="n">
        <v>37181</v>
      </c>
      <c r="B345" s="29" t="n">
        <v>40.9</v>
      </c>
      <c r="C345" s="29" t="n">
        <v>4382.45</v>
      </c>
      <c r="D345" s="22"/>
      <c r="E345" s="23" t="n">
        <f aca="false">IF(ISNUMBER(LN(B345/B344))=TRUE(),LN(B345/B344),"na")</f>
        <v>-0.00244200365555174</v>
      </c>
      <c r="F345" s="23" t="n">
        <f aca="false">IF(ISNUMBER(LN(C345/C344))=TRUE(),LN(C345/C344),"na")</f>
        <v>0.0374813739617093</v>
      </c>
    </row>
    <row r="346" customFormat="false" ht="13" hidden="false" customHeight="false" outlineLevel="0" collapsed="false">
      <c r="A346" s="20" t="n">
        <v>37182</v>
      </c>
      <c r="B346" s="29" t="n">
        <v>39.82</v>
      </c>
      <c r="C346" s="29" t="n">
        <v>4312.06</v>
      </c>
      <c r="D346" s="22"/>
      <c r="E346" s="23" t="n">
        <f aca="false">IF(ISNUMBER(LN(B346/B345))=TRUE(),LN(B346/B345),"na")</f>
        <v>-0.0267607644127058</v>
      </c>
      <c r="F346" s="23" t="n">
        <f aca="false">IF(ISNUMBER(LN(C346/C345))=TRUE(),LN(C346/C345),"na")</f>
        <v>-0.0161921805683889</v>
      </c>
    </row>
    <row r="347" customFormat="false" ht="13" hidden="false" customHeight="false" outlineLevel="0" collapsed="false">
      <c r="A347" s="20" t="n">
        <v>37183</v>
      </c>
      <c r="B347" s="29" t="n">
        <v>39.88</v>
      </c>
      <c r="C347" s="29" t="n">
        <v>4313.82</v>
      </c>
      <c r="D347" s="22"/>
      <c r="E347" s="23" t="n">
        <f aca="false">IF(ISNUMBER(LN(B347/B346))=TRUE(),LN(B347/B346),"na")</f>
        <v>0.00150564645758744</v>
      </c>
      <c r="F347" s="23" t="n">
        <f aca="false">IF(ISNUMBER(LN(C347/C346))=TRUE(),LN(C347/C346),"na")</f>
        <v>0.000408074312284089</v>
      </c>
    </row>
    <row r="348" customFormat="false" ht="13" hidden="false" customHeight="false" outlineLevel="0" collapsed="false">
      <c r="A348" s="20" t="n">
        <v>37186</v>
      </c>
      <c r="B348" s="29" t="n">
        <v>40.2</v>
      </c>
      <c r="C348" s="29" t="n">
        <v>4279.87</v>
      </c>
      <c r="D348" s="22"/>
      <c r="E348" s="23" t="n">
        <f aca="false">IF(ISNUMBER(LN(B348/B347))=TRUE(),LN(B348/B347),"na")</f>
        <v>0.00799205053133787</v>
      </c>
      <c r="F348" s="23" t="n">
        <f aca="false">IF(ISNUMBER(LN(C348/C347))=TRUE(),LN(C348/C347),"na")</f>
        <v>-0.00790118717830862</v>
      </c>
    </row>
    <row r="349" customFormat="false" ht="13" hidden="false" customHeight="false" outlineLevel="0" collapsed="false">
      <c r="A349" s="20" t="n">
        <v>37187</v>
      </c>
      <c r="B349" s="29" t="n">
        <v>41.25</v>
      </c>
      <c r="C349" s="29" t="n">
        <v>4386.97</v>
      </c>
      <c r="D349" s="22"/>
      <c r="E349" s="23" t="n">
        <f aca="false">IF(ISNUMBER(LN(B349/B348))=TRUE(),LN(B349/B348),"na")</f>
        <v>0.0257841171557146</v>
      </c>
      <c r="F349" s="23" t="n">
        <f aca="false">IF(ISNUMBER(LN(C349/C348))=TRUE(),LN(C349/C348),"na")</f>
        <v>0.0247161484739188</v>
      </c>
    </row>
    <row r="350" customFormat="false" ht="13" hidden="false" customHeight="false" outlineLevel="0" collapsed="false">
      <c r="A350" s="20" t="n">
        <v>37188</v>
      </c>
      <c r="B350" s="29" t="n">
        <v>41.75</v>
      </c>
      <c r="C350" s="29" t="n">
        <v>4417.23</v>
      </c>
      <c r="D350" s="22"/>
      <c r="E350" s="23" t="n">
        <f aca="false">IF(ISNUMBER(LN(B350/B349))=TRUE(),LN(B350/B349),"na")</f>
        <v>0.0120483385161746</v>
      </c>
      <c r="F350" s="23" t="n">
        <f aca="false">IF(ISNUMBER(LN(C350/C349))=TRUE(),LN(C350/C349),"na")</f>
        <v>0.00687401902592994</v>
      </c>
    </row>
    <row r="351" customFormat="false" ht="13" hidden="false" customHeight="false" outlineLevel="0" collapsed="false">
      <c r="A351" s="20" t="n">
        <v>37189</v>
      </c>
      <c r="B351" s="29" t="n">
        <v>40.9</v>
      </c>
      <c r="C351" s="29" t="n">
        <v>4491.32</v>
      </c>
      <c r="D351" s="22"/>
      <c r="E351" s="23" t="n">
        <f aca="false">IF(ISNUMBER(LN(B351/B350))=TRUE(),LN(B351/B350),"na")</f>
        <v>-0.0205693882481084</v>
      </c>
      <c r="F351" s="23" t="n">
        <f aca="false">IF(ISNUMBER(LN(C351/C350))=TRUE(),LN(C351/C350),"na")</f>
        <v>0.0166338423850462</v>
      </c>
    </row>
    <row r="352" customFormat="false" ht="13" hidden="false" customHeight="false" outlineLevel="0" collapsed="false">
      <c r="A352" s="20" t="n">
        <v>37190</v>
      </c>
      <c r="B352" s="29" t="n">
        <v>41.38</v>
      </c>
      <c r="C352" s="29" t="n">
        <v>4446.33</v>
      </c>
      <c r="D352" s="22"/>
      <c r="E352" s="23" t="n">
        <f aca="false">IF(ISNUMBER(LN(B352/B351))=TRUE(),LN(B352/B351),"na")</f>
        <v>0.0116676092686411</v>
      </c>
      <c r="F352" s="23" t="n">
        <f aca="false">IF(ISNUMBER(LN(C352/C351))=TRUE(),LN(C352/C351),"na")</f>
        <v>-0.0100676083763994</v>
      </c>
    </row>
    <row r="353" customFormat="false" ht="13" hidden="false" customHeight="false" outlineLevel="0" collapsed="false">
      <c r="A353" s="20" t="n">
        <v>37193</v>
      </c>
      <c r="B353" s="29" t="n">
        <v>40.67</v>
      </c>
      <c r="C353" s="29" t="n">
        <v>4464.34</v>
      </c>
      <c r="D353" s="22"/>
      <c r="E353" s="23" t="n">
        <f aca="false">IF(ISNUMBER(LN(B353/B352))=TRUE(),LN(B353/B352),"na")</f>
        <v>-0.0173069523982638</v>
      </c>
      <c r="F353" s="23" t="n">
        <f aca="false">IF(ISNUMBER(LN(C353/C352))=TRUE(),LN(C353/C352),"na")</f>
        <v>0.00404235024403427</v>
      </c>
    </row>
    <row r="354" customFormat="false" ht="13" hidden="false" customHeight="false" outlineLevel="0" collapsed="false">
      <c r="A354" s="20" t="n">
        <v>37194</v>
      </c>
      <c r="B354" s="29" t="n">
        <v>39.32</v>
      </c>
      <c r="C354" s="29" t="n">
        <v>4311.36</v>
      </c>
      <c r="D354" s="22"/>
      <c r="E354" s="23" t="n">
        <f aca="false">IF(ISNUMBER(LN(B354/B353))=TRUE(),LN(B354/B353),"na")</f>
        <v>-0.0337574246401674</v>
      </c>
      <c r="F354" s="23" t="n">
        <f aca="false">IF(ISNUMBER(LN(C354/C353))=TRUE(),LN(C354/C353),"na")</f>
        <v>-0.0348679874678193</v>
      </c>
    </row>
    <row r="355" customFormat="false" ht="13" hidden="false" customHeight="false" outlineLevel="0" collapsed="false">
      <c r="A355" s="20" t="n">
        <v>37195</v>
      </c>
      <c r="B355" s="29" t="n">
        <v>38.63</v>
      </c>
      <c r="C355" s="29" t="n">
        <v>4238.15</v>
      </c>
      <c r="D355" s="22"/>
      <c r="E355" s="23" t="n">
        <f aca="false">IF(ISNUMBER(LN(B355/B354))=TRUE(),LN(B355/B354),"na")</f>
        <v>-0.0177041186007758</v>
      </c>
      <c r="F355" s="23" t="n">
        <f aca="false">IF(ISNUMBER(LN(C355/C354))=TRUE(),LN(C355/C354),"na")</f>
        <v>-0.0171265463117943</v>
      </c>
    </row>
    <row r="356" customFormat="false" ht="13" hidden="false" customHeight="false" outlineLevel="0" collapsed="false">
      <c r="A356" s="20" t="n">
        <v>37196</v>
      </c>
      <c r="B356" s="29" t="n">
        <v>38.5</v>
      </c>
      <c r="C356" s="29" t="n">
        <v>4328.94</v>
      </c>
      <c r="D356" s="22"/>
      <c r="E356" s="23" t="n">
        <f aca="false">IF(ISNUMBER(LN(B356/B355))=TRUE(),LN(B356/B355),"na")</f>
        <v>-0.00337093538445147</v>
      </c>
      <c r="F356" s="23" t="n">
        <f aca="false">IF(ISNUMBER(LN(C356/C355))=TRUE(),LN(C356/C355),"na")</f>
        <v>0.021195855076381</v>
      </c>
    </row>
    <row r="357" customFormat="false" ht="13" hidden="false" customHeight="false" outlineLevel="0" collapsed="false">
      <c r="A357" s="20" t="n">
        <v>37197</v>
      </c>
      <c r="B357" s="29" t="n">
        <v>38.7</v>
      </c>
      <c r="C357" s="29" t="n">
        <v>4388.86</v>
      </c>
      <c r="D357" s="22"/>
      <c r="E357" s="23" t="n">
        <f aca="false">IF(ISNUMBER(LN(B357/B356))=TRUE(),LN(B357/B356),"na")</f>
        <v>0.00518135874199758</v>
      </c>
      <c r="F357" s="23" t="n">
        <f aca="false">IF(ISNUMBER(LN(C357/C356))=TRUE(),LN(C357/C356),"na")</f>
        <v>0.0137468039207798</v>
      </c>
    </row>
    <row r="358" customFormat="false" ht="13" hidden="false" customHeight="false" outlineLevel="0" collapsed="false">
      <c r="A358" s="20" t="n">
        <v>37200</v>
      </c>
      <c r="B358" s="29" t="n">
        <v>39.72</v>
      </c>
      <c r="C358" s="29" t="n">
        <v>4391.99</v>
      </c>
      <c r="D358" s="22"/>
      <c r="E358" s="23" t="n">
        <f aca="false">IF(ISNUMBER(LN(B358/B357))=TRUE(),LN(B358/B357),"na")</f>
        <v>0.0260152391412357</v>
      </c>
      <c r="F358" s="23" t="n">
        <f aca="false">IF(ISNUMBER(LN(C358/C357))=TRUE(),LN(C358/C357),"na")</f>
        <v>0.0007129150668941</v>
      </c>
    </row>
    <row r="359" customFormat="false" ht="13" hidden="false" customHeight="false" outlineLevel="0" collapsed="false">
      <c r="A359" s="20" t="n">
        <v>37201</v>
      </c>
      <c r="B359" s="29" t="n">
        <v>39.95</v>
      </c>
      <c r="C359" s="29" t="n">
        <v>4499.06</v>
      </c>
      <c r="D359" s="22"/>
      <c r="E359" s="23" t="n">
        <f aca="false">IF(ISNUMBER(LN(B359/B358))=TRUE(),LN(B359/B358),"na")</f>
        <v>0.00577383303531199</v>
      </c>
      <c r="F359" s="23" t="n">
        <f aca="false">IF(ISNUMBER(LN(C359/C358))=TRUE(),LN(C359/C358),"na")</f>
        <v>0.0240860587294562</v>
      </c>
    </row>
    <row r="360" customFormat="false" ht="13" hidden="false" customHeight="false" outlineLevel="0" collapsed="false">
      <c r="A360" s="20" t="n">
        <v>37202</v>
      </c>
      <c r="B360" s="29" t="n">
        <v>39.85</v>
      </c>
      <c r="C360" s="29" t="n">
        <v>4484.33</v>
      </c>
      <c r="D360" s="22"/>
      <c r="E360" s="23" t="n">
        <f aca="false">IF(ISNUMBER(LN(B360/B359))=TRUE(),LN(B360/B359),"na")</f>
        <v>-0.00250626697605961</v>
      </c>
      <c r="F360" s="23" t="n">
        <f aca="false">IF(ISNUMBER(LN(C360/C359))=TRUE(),LN(C360/C359),"na")</f>
        <v>-0.00327938856066834</v>
      </c>
    </row>
    <row r="361" customFormat="false" ht="13" hidden="false" customHeight="false" outlineLevel="0" collapsed="false">
      <c r="A361" s="20" t="n">
        <v>37203</v>
      </c>
      <c r="B361" s="29" t="n">
        <v>40.75</v>
      </c>
      <c r="C361" s="29" t="n">
        <v>4494.05</v>
      </c>
      <c r="D361" s="22"/>
      <c r="E361" s="23" t="n">
        <f aca="false">IF(ISNUMBER(LN(B361/B360))=TRUE(),LN(B361/B360),"na")</f>
        <v>0.0223334344506477</v>
      </c>
      <c r="F361" s="23" t="n">
        <f aca="false">IF(ISNUMBER(LN(C361/C360))=TRUE(),LN(C361/C360),"na")</f>
        <v>0.00216520214055564</v>
      </c>
    </row>
    <row r="362" customFormat="false" ht="13" hidden="false" customHeight="false" outlineLevel="0" collapsed="false">
      <c r="A362" s="20" t="n">
        <v>37204</v>
      </c>
      <c r="B362" s="29" t="n">
        <v>40.13</v>
      </c>
      <c r="C362" s="29" t="n">
        <v>4520.85</v>
      </c>
      <c r="D362" s="22"/>
      <c r="E362" s="23" t="n">
        <f aca="false">IF(ISNUMBER(LN(B362/B361))=TRUE(),LN(B362/B361),"na")</f>
        <v>-0.0153316554080463</v>
      </c>
      <c r="F362" s="23" t="n">
        <f aca="false">IF(ISNUMBER(LN(C362/C361))=TRUE(),LN(C362/C361),"na")</f>
        <v>0.00594572961476783</v>
      </c>
    </row>
    <row r="363" customFormat="false" ht="13" hidden="false" customHeight="false" outlineLevel="0" collapsed="false">
      <c r="A363" s="20" t="n">
        <v>37207</v>
      </c>
      <c r="B363" s="29" t="n">
        <v>39.52</v>
      </c>
      <c r="C363" s="29" t="n">
        <v>4509.39</v>
      </c>
      <c r="D363" s="22"/>
      <c r="E363" s="23" t="n">
        <f aca="false">IF(ISNUMBER(LN(B363/B362))=TRUE(),LN(B363/B362),"na")</f>
        <v>-0.0153173113991582</v>
      </c>
      <c r="F363" s="23" t="n">
        <f aca="false">IF(ISNUMBER(LN(C363/C362))=TRUE(),LN(C363/C362),"na")</f>
        <v>-0.00253813988382518</v>
      </c>
    </row>
    <row r="364" customFormat="false" ht="13" hidden="false" customHeight="false" outlineLevel="0" collapsed="false">
      <c r="A364" s="20" t="n">
        <v>37208</v>
      </c>
      <c r="B364" s="29" t="n">
        <v>40.25</v>
      </c>
      <c r="C364" s="29" t="n">
        <v>4441.13</v>
      </c>
      <c r="D364" s="22"/>
      <c r="E364" s="23" t="n">
        <f aca="false">IF(ISNUMBER(LN(B364/B363))=TRUE(),LN(B364/B363),"na")</f>
        <v>0.0183031309849052</v>
      </c>
      <c r="F364" s="23" t="n">
        <f aca="false">IF(ISNUMBER(LN(C364/C363))=TRUE(),LN(C364/C363),"na")</f>
        <v>-0.0152530408100322</v>
      </c>
    </row>
    <row r="365" customFormat="false" ht="13" hidden="false" customHeight="false" outlineLevel="0" collapsed="false">
      <c r="A365" s="20" t="n">
        <v>37209</v>
      </c>
      <c r="B365" s="29" t="n">
        <v>40.92</v>
      </c>
      <c r="C365" s="29" t="n">
        <v>4570.13</v>
      </c>
      <c r="D365" s="22"/>
      <c r="E365" s="23" t="n">
        <f aca="false">IF(ISNUMBER(LN(B365/B364))=TRUE(),LN(B365/B364),"na")</f>
        <v>0.0165089372188535</v>
      </c>
      <c r="F365" s="23" t="n">
        <f aca="false">IF(ISNUMBER(LN(C365/C364))=TRUE(),LN(C365/C364),"na")</f>
        <v>0.0286328023231588</v>
      </c>
    </row>
    <row r="366" customFormat="false" ht="13" hidden="false" customHeight="false" outlineLevel="0" collapsed="false">
      <c r="A366" s="20" t="n">
        <v>37210</v>
      </c>
      <c r="B366" s="29" t="n">
        <v>41.25</v>
      </c>
      <c r="C366" s="29" t="n">
        <v>4607.89</v>
      </c>
      <c r="D366" s="22"/>
      <c r="E366" s="23" t="n">
        <f aca="false">IF(ISNUMBER(LN(B366/B365))=TRUE(),LN(B366/B365),"na")</f>
        <v>0.00803217169726425</v>
      </c>
      <c r="F366" s="23" t="n">
        <f aca="false">IF(ISNUMBER(LN(C366/C365))=TRUE(),LN(C366/C365),"na")</f>
        <v>0.00822840068986375</v>
      </c>
    </row>
    <row r="367" customFormat="false" ht="13" hidden="false" customHeight="false" outlineLevel="0" collapsed="false">
      <c r="A367" s="20" t="n">
        <v>37211</v>
      </c>
      <c r="B367" s="29" t="n">
        <v>41.57</v>
      </c>
      <c r="C367" s="29" t="n">
        <v>4591.41</v>
      </c>
      <c r="D367" s="22"/>
      <c r="E367" s="23" t="n">
        <f aca="false">IF(ISNUMBER(LN(B367/B366))=TRUE(),LN(B367/B366),"na")</f>
        <v>0.00772764048385618</v>
      </c>
      <c r="F367" s="23" t="n">
        <f aca="false">IF(ISNUMBER(LN(C367/C366))=TRUE(),LN(C367/C366),"na")</f>
        <v>-0.00358288513899263</v>
      </c>
    </row>
    <row r="368" customFormat="false" ht="13" hidden="false" customHeight="false" outlineLevel="0" collapsed="false">
      <c r="A368" s="20" t="n">
        <v>37214</v>
      </c>
      <c r="B368" s="29" t="n">
        <v>42.05</v>
      </c>
      <c r="C368" s="29" t="n">
        <v>4612.43</v>
      </c>
      <c r="D368" s="22"/>
      <c r="E368" s="23" t="n">
        <f aca="false">IF(ISNUMBER(LN(B368/B367))=TRUE(),LN(B368/B367),"na")</f>
        <v>0.011480633154411</v>
      </c>
      <c r="F368" s="23" t="n">
        <f aca="false">IF(ISNUMBER(LN(C368/C367))=TRUE(),LN(C368/C367),"na")</f>
        <v>0.00456766665783471</v>
      </c>
    </row>
    <row r="369" customFormat="false" ht="13" hidden="false" customHeight="false" outlineLevel="0" collapsed="false">
      <c r="A369" s="20" t="n">
        <v>37215</v>
      </c>
      <c r="B369" s="29" t="n">
        <v>41.97</v>
      </c>
      <c r="C369" s="29" t="n">
        <v>4685.37</v>
      </c>
      <c r="D369" s="22"/>
      <c r="E369" s="23" t="n">
        <f aca="false">IF(ISNUMBER(LN(B369/B368))=TRUE(),LN(B369/B368),"na")</f>
        <v>-0.00190430907345752</v>
      </c>
      <c r="F369" s="23" t="n">
        <f aca="false">IF(ISNUMBER(LN(C369/C368))=TRUE(),LN(C369/C368),"na")</f>
        <v>0.0156900549258387</v>
      </c>
    </row>
    <row r="370" customFormat="false" ht="13" hidden="false" customHeight="false" outlineLevel="0" collapsed="false">
      <c r="A370" s="20" t="n">
        <v>37216</v>
      </c>
      <c r="B370" s="29" t="n">
        <v>41.52</v>
      </c>
      <c r="C370" s="29" t="n">
        <v>4558.6</v>
      </c>
      <c r="D370" s="22"/>
      <c r="E370" s="23" t="n">
        <f aca="false">IF(ISNUMBER(LN(B370/B369))=TRUE(),LN(B370/B369),"na")</f>
        <v>-0.0107798384878662</v>
      </c>
      <c r="F370" s="23" t="n">
        <f aca="false">IF(ISNUMBER(LN(C370/C369))=TRUE(),LN(C370/C369),"na")</f>
        <v>-0.0274293291826634</v>
      </c>
    </row>
    <row r="371" customFormat="false" ht="13" hidden="false" customHeight="false" outlineLevel="0" collapsed="false">
      <c r="A371" s="20" t="n">
        <v>37217</v>
      </c>
      <c r="B371" s="29" t="n">
        <v>42</v>
      </c>
      <c r="C371" s="29" t="n">
        <v>4572.01</v>
      </c>
      <c r="D371" s="22"/>
      <c r="E371" s="23" t="n">
        <f aca="false">IF(ISNUMBER(LN(B371/B370))=TRUE(),LN(B371/B370),"na")</f>
        <v>0.011494379425735</v>
      </c>
      <c r="F371" s="23" t="n">
        <f aca="false">IF(ISNUMBER(LN(C371/C370))=TRUE(),LN(C371/C370),"na")</f>
        <v>0.00293737431386857</v>
      </c>
    </row>
    <row r="372" customFormat="false" ht="13" hidden="false" customHeight="false" outlineLevel="0" collapsed="false">
      <c r="A372" s="20" t="n">
        <v>37218</v>
      </c>
      <c r="B372" s="29" t="n">
        <v>42</v>
      </c>
      <c r="C372" s="29" t="n">
        <v>4618.72</v>
      </c>
      <c r="D372" s="22"/>
      <c r="E372" s="23" t="n">
        <f aca="false">IF(ISNUMBER(LN(B372/B371))=TRUE(),LN(B372/B371),"na")</f>
        <v>0</v>
      </c>
      <c r="F372" s="23" t="n">
        <f aca="false">IF(ISNUMBER(LN(C372/C371))=TRUE(),LN(C372/C371),"na")</f>
        <v>0.0101646772726416</v>
      </c>
    </row>
    <row r="373" customFormat="false" ht="13" hidden="false" customHeight="false" outlineLevel="0" collapsed="false">
      <c r="A373" s="20" t="n">
        <v>37221</v>
      </c>
      <c r="B373" s="29" t="n">
        <v>41.88</v>
      </c>
      <c r="C373" s="29" t="n">
        <v>4618.02</v>
      </c>
      <c r="D373" s="22"/>
      <c r="E373" s="23" t="n">
        <f aca="false">IF(ISNUMBER(LN(B373/B372))=TRUE(),LN(B373/B372),"na")</f>
        <v>-0.00286123228103212</v>
      </c>
      <c r="F373" s="23" t="n">
        <f aca="false">IF(ISNUMBER(LN(C373/C372))=TRUE(),LN(C373/C372),"na")</f>
        <v>-0.000151568627316577</v>
      </c>
    </row>
    <row r="374" customFormat="false" ht="13" hidden="false" customHeight="false" outlineLevel="0" collapsed="false">
      <c r="A374" s="20" t="n">
        <v>37222</v>
      </c>
      <c r="B374" s="29" t="n">
        <v>41.82</v>
      </c>
      <c r="C374" s="29" t="n">
        <v>4588.65</v>
      </c>
      <c r="D374" s="22"/>
      <c r="E374" s="23" t="n">
        <f aca="false">IF(ISNUMBER(LN(B374/B373))=TRUE(),LN(B374/B373),"na")</f>
        <v>-0.0014336920018487</v>
      </c>
      <c r="F374" s="23" t="n">
        <f aca="false">IF(ISNUMBER(LN(C374/C373))=TRUE(),LN(C374/C373),"na")</f>
        <v>-0.00638017863777701</v>
      </c>
    </row>
    <row r="375" customFormat="false" ht="13" hidden="false" customHeight="false" outlineLevel="0" collapsed="false">
      <c r="A375" s="20" t="n">
        <v>37223</v>
      </c>
      <c r="B375" s="29" t="n">
        <v>40.88</v>
      </c>
      <c r="C375" s="29" t="n">
        <v>4471.13</v>
      </c>
      <c r="D375" s="22"/>
      <c r="E375" s="23" t="n">
        <f aca="false">IF(ISNUMBER(LN(B375/B374))=TRUE(),LN(B375/B374),"na")</f>
        <v>-0.0227337481050385</v>
      </c>
      <c r="F375" s="23" t="n">
        <f aca="false">IF(ISNUMBER(LN(C375/C374))=TRUE(),LN(C375/C374),"na")</f>
        <v>-0.0259446900658889</v>
      </c>
    </row>
    <row r="376" customFormat="false" ht="13" hidden="false" customHeight="false" outlineLevel="0" collapsed="false">
      <c r="A376" s="20" t="n">
        <v>37224</v>
      </c>
      <c r="B376" s="29" t="n">
        <v>40.57</v>
      </c>
      <c r="C376" s="29" t="n">
        <v>4413.63</v>
      </c>
      <c r="D376" s="22"/>
      <c r="E376" s="23" t="n">
        <f aca="false">IF(ISNUMBER(LN(B376/B375))=TRUE(),LN(B376/B375),"na")</f>
        <v>-0.00761206867709314</v>
      </c>
      <c r="F376" s="23" t="n">
        <f aca="false">IF(ISNUMBER(LN(C376/C375))=TRUE(),LN(C376/C375),"na")</f>
        <v>-0.0129436929730685</v>
      </c>
    </row>
    <row r="377" customFormat="false" ht="13" hidden="false" customHeight="false" outlineLevel="0" collapsed="false">
      <c r="A377" s="20" t="n">
        <v>37225</v>
      </c>
      <c r="B377" s="29" t="n">
        <v>40.72</v>
      </c>
      <c r="C377" s="29" t="n">
        <v>4473.86</v>
      </c>
      <c r="D377" s="22"/>
      <c r="E377" s="23" t="n">
        <f aca="false">IF(ISNUMBER(LN(B377/B376))=TRUE(),LN(B377/B376),"na")</f>
        <v>0.00369049502391138</v>
      </c>
      <c r="F377" s="23" t="n">
        <f aca="false">IF(ISNUMBER(LN(C377/C376))=TRUE(),LN(C377/C376),"na")</f>
        <v>0.0135540905441698</v>
      </c>
    </row>
    <row r="378" customFormat="false" ht="13" hidden="false" customHeight="false" outlineLevel="0" collapsed="false">
      <c r="A378" s="20" t="n">
        <v>37228</v>
      </c>
      <c r="B378" s="29" t="n">
        <v>40.65</v>
      </c>
      <c r="C378" s="29" t="n">
        <v>4443.17</v>
      </c>
      <c r="D378" s="22"/>
      <c r="E378" s="23" t="n">
        <f aca="false">IF(ISNUMBER(LN(B378/B377))=TRUE(),LN(B378/B377),"na")</f>
        <v>-0.00172053624844771</v>
      </c>
      <c r="F378" s="23" t="n">
        <f aca="false">IF(ISNUMBER(LN(C378/C377))=TRUE(),LN(C378/C377),"na")</f>
        <v>-0.00688348501245478</v>
      </c>
    </row>
    <row r="379" customFormat="false" ht="13" hidden="false" customHeight="false" outlineLevel="0" collapsed="false">
      <c r="A379" s="20" t="n">
        <v>37229</v>
      </c>
      <c r="B379" s="29" t="n">
        <v>41.95</v>
      </c>
      <c r="C379" s="29" t="n">
        <v>4475.64</v>
      </c>
      <c r="D379" s="22"/>
      <c r="E379" s="23" t="n">
        <f aca="false">IF(ISNUMBER(LN(B379/B378))=TRUE(),LN(B379/B378),"na")</f>
        <v>0.0314795969193956</v>
      </c>
      <c r="F379" s="23" t="n">
        <f aca="false">IF(ISNUMBER(LN(C379/C378))=TRUE(),LN(C379/C378),"na")</f>
        <v>0.00728127260359882</v>
      </c>
    </row>
    <row r="380" customFormat="false" ht="13" hidden="false" customHeight="false" outlineLevel="0" collapsed="false">
      <c r="A380" s="20" t="n">
        <v>37230</v>
      </c>
      <c r="B380" s="29" t="n">
        <v>42.13</v>
      </c>
      <c r="C380" s="29" t="n">
        <v>4579.59</v>
      </c>
      <c r="D380" s="22"/>
      <c r="E380" s="23" t="n">
        <f aca="false">IF(ISNUMBER(LN(B380/B379))=TRUE(),LN(B380/B379),"na")</f>
        <v>0.00428164307770998</v>
      </c>
      <c r="F380" s="23" t="n">
        <f aca="false">IF(ISNUMBER(LN(C380/C379))=TRUE(),LN(C380/C379),"na")</f>
        <v>0.022960116207642</v>
      </c>
    </row>
    <row r="381" customFormat="false" ht="13" hidden="false" customHeight="false" outlineLevel="0" collapsed="false">
      <c r="A381" s="20" t="n">
        <v>37231</v>
      </c>
      <c r="B381" s="29" t="n">
        <v>41.7</v>
      </c>
      <c r="C381" s="29" t="n">
        <v>4692.2</v>
      </c>
      <c r="D381" s="22"/>
      <c r="E381" s="23" t="n">
        <f aca="false">IF(ISNUMBER(LN(B381/B380))=TRUE(),LN(B381/B380),"na")</f>
        <v>-0.0102589471861694</v>
      </c>
      <c r="F381" s="23" t="n">
        <f aca="false">IF(ISNUMBER(LN(C381/C380))=TRUE(),LN(C381/C380),"na")</f>
        <v>0.0242920811604127</v>
      </c>
    </row>
    <row r="382" customFormat="false" ht="13" hidden="false" customHeight="false" outlineLevel="0" collapsed="false">
      <c r="A382" s="20" t="n">
        <v>37232</v>
      </c>
      <c r="B382" s="29" t="n">
        <v>42.17</v>
      </c>
      <c r="C382" s="29" t="n">
        <v>4664.26</v>
      </c>
      <c r="D382" s="22"/>
      <c r="E382" s="23" t="n">
        <f aca="false">IF(ISNUMBER(LN(B382/B381))=TRUE(),LN(B382/B381),"na")</f>
        <v>0.0112079389537127</v>
      </c>
      <c r="F382" s="23" t="n">
        <f aca="false">IF(ISNUMBER(LN(C382/C381))=TRUE(),LN(C382/C381),"na")</f>
        <v>-0.00597236199364347</v>
      </c>
    </row>
    <row r="383" customFormat="false" ht="13" hidden="false" customHeight="false" outlineLevel="0" collapsed="false">
      <c r="A383" s="20" t="n">
        <v>37235</v>
      </c>
      <c r="B383" s="29" t="n">
        <v>42.22</v>
      </c>
      <c r="C383" s="29" t="n">
        <v>4616.08</v>
      </c>
      <c r="D383" s="22"/>
      <c r="E383" s="23" t="n">
        <f aca="false">IF(ISNUMBER(LN(B383/B382))=TRUE(),LN(B383/B382),"na")</f>
        <v>0.00118497466170597</v>
      </c>
      <c r="F383" s="23" t="n">
        <f aca="false">IF(ISNUMBER(LN(C383/C382))=TRUE(),LN(C383/C382),"na")</f>
        <v>-0.0103833335569364</v>
      </c>
    </row>
    <row r="384" customFormat="false" ht="13" hidden="false" customHeight="false" outlineLevel="0" collapsed="false">
      <c r="A384" s="20" t="n">
        <v>37236</v>
      </c>
      <c r="B384" s="29" t="n">
        <v>42.22</v>
      </c>
      <c r="C384" s="29" t="n">
        <v>4534.35</v>
      </c>
      <c r="D384" s="22"/>
      <c r="E384" s="23" t="n">
        <f aca="false">IF(ISNUMBER(LN(B384/B383))=TRUE(),LN(B384/B383),"na")</f>
        <v>0</v>
      </c>
      <c r="F384" s="23" t="n">
        <f aca="false">IF(ISNUMBER(LN(C384/C383))=TRUE(),LN(C384/C383),"na")</f>
        <v>-0.0178641164419392</v>
      </c>
    </row>
    <row r="385" customFormat="false" ht="13" hidden="false" customHeight="false" outlineLevel="0" collapsed="false">
      <c r="A385" s="20" t="n">
        <v>37237</v>
      </c>
      <c r="B385" s="29" t="n">
        <v>41.8</v>
      </c>
      <c r="C385" s="29" t="n">
        <v>4564.21</v>
      </c>
      <c r="D385" s="22"/>
      <c r="E385" s="23" t="n">
        <f aca="false">IF(ISNUMBER(LN(B385/B384))=TRUE(),LN(B385/B384),"na")</f>
        <v>-0.00999770288946399</v>
      </c>
      <c r="F385" s="23" t="n">
        <f aca="false">IF(ISNUMBER(LN(C385/C384))=TRUE(),LN(C385/C384),"na")</f>
        <v>0.00656369957502672</v>
      </c>
    </row>
    <row r="386" customFormat="false" ht="13" hidden="false" customHeight="false" outlineLevel="0" collapsed="false">
      <c r="A386" s="20" t="n">
        <v>37238</v>
      </c>
      <c r="B386" s="29" t="n">
        <v>41.13</v>
      </c>
      <c r="C386" s="29" t="n">
        <v>4504.53</v>
      </c>
      <c r="D386" s="22"/>
      <c r="E386" s="23" t="n">
        <f aca="false">IF(ISNUMBER(LN(B386/B385))=TRUE(),LN(B386/B385),"na")</f>
        <v>-0.0161585572883778</v>
      </c>
      <c r="F386" s="23" t="n">
        <f aca="false">IF(ISNUMBER(LN(C386/C385))=TRUE(),LN(C386/C385),"na")</f>
        <v>-0.013161886117396</v>
      </c>
    </row>
    <row r="387" customFormat="false" ht="13" hidden="false" customHeight="false" outlineLevel="0" collapsed="false">
      <c r="A387" s="20" t="n">
        <v>37239</v>
      </c>
      <c r="B387" s="29" t="n">
        <v>40.88</v>
      </c>
      <c r="C387" s="29" t="n">
        <v>4378.53</v>
      </c>
      <c r="D387" s="22"/>
      <c r="E387" s="23" t="n">
        <f aca="false">IF(ISNUMBER(LN(B387/B386))=TRUE(),LN(B387/B386),"na")</f>
        <v>-0.00609683634688369</v>
      </c>
      <c r="F387" s="23" t="n">
        <f aca="false">IF(ISNUMBER(LN(C387/C386))=TRUE(),LN(C387/C386),"na")</f>
        <v>-0.0283705054756423</v>
      </c>
    </row>
    <row r="388" customFormat="false" ht="13" hidden="false" customHeight="false" outlineLevel="0" collapsed="false">
      <c r="A388" s="20" t="n">
        <v>37242</v>
      </c>
      <c r="B388" s="29" t="n">
        <v>41.72</v>
      </c>
      <c r="C388" s="29" t="n">
        <v>4366.24</v>
      </c>
      <c r="D388" s="22"/>
      <c r="E388" s="23" t="n">
        <f aca="false">IF(ISNUMBER(LN(B388/B387))=TRUE(),LN(B388/B387),"na")</f>
        <v>0.0203396842371226</v>
      </c>
      <c r="F388" s="23" t="n">
        <f aca="false">IF(ISNUMBER(LN(C388/C387))=TRUE(),LN(C388/C387),"na")</f>
        <v>-0.002810824776791</v>
      </c>
    </row>
    <row r="389" customFormat="false" ht="13" hidden="false" customHeight="false" outlineLevel="0" collapsed="false">
      <c r="A389" s="20" t="n">
        <v>37243</v>
      </c>
      <c r="B389" s="29" t="n">
        <v>41.42</v>
      </c>
      <c r="C389" s="29" t="n">
        <v>4469.93</v>
      </c>
      <c r="D389" s="22"/>
      <c r="E389" s="23" t="n">
        <f aca="false">IF(ISNUMBER(LN(B389/B388))=TRUE(),LN(B389/B388),"na")</f>
        <v>-0.00721677416513348</v>
      </c>
      <c r="F389" s="23" t="n">
        <f aca="false">IF(ISNUMBER(LN(C389/C388))=TRUE(),LN(C389/C388),"na")</f>
        <v>0.0234705217061954</v>
      </c>
    </row>
    <row r="390" customFormat="false" ht="13" hidden="false" customHeight="false" outlineLevel="0" collapsed="false">
      <c r="A390" s="20" t="n">
        <v>37244</v>
      </c>
      <c r="B390" s="29" t="n">
        <v>41.25</v>
      </c>
      <c r="C390" s="29" t="n">
        <v>4466.84</v>
      </c>
      <c r="D390" s="22"/>
      <c r="E390" s="23" t="n">
        <f aca="false">IF(ISNUMBER(LN(B390/B389))=TRUE(),LN(B390/B389),"na")</f>
        <v>-0.00411274318674812</v>
      </c>
      <c r="F390" s="23" t="n">
        <f aca="false">IF(ISNUMBER(LN(C390/C389))=TRUE(),LN(C390/C389),"na")</f>
        <v>-0.000691525041628833</v>
      </c>
    </row>
    <row r="391" customFormat="false" ht="13" hidden="false" customHeight="false" outlineLevel="0" collapsed="false">
      <c r="A391" s="20" t="n">
        <v>37245</v>
      </c>
      <c r="B391" s="29" t="n">
        <v>41.02</v>
      </c>
      <c r="C391" s="29" t="n">
        <v>4444.25</v>
      </c>
      <c r="D391" s="22"/>
      <c r="E391" s="23" t="n">
        <f aca="false">IF(ISNUMBER(LN(B391/B390))=TRUE(),LN(B391/B390),"na")</f>
        <v>-0.00559136013645532</v>
      </c>
      <c r="F391" s="23" t="n">
        <f aca="false">IF(ISNUMBER(LN(C391/C390))=TRUE(),LN(C391/C390),"na")</f>
        <v>-0.00507009768531537</v>
      </c>
    </row>
    <row r="392" customFormat="false" ht="13" hidden="false" customHeight="false" outlineLevel="0" collapsed="false">
      <c r="A392" s="20" t="n">
        <v>37246</v>
      </c>
      <c r="B392" s="29" t="n">
        <v>41.8</v>
      </c>
      <c r="C392" s="29" t="n">
        <v>4393.79</v>
      </c>
      <c r="D392" s="22"/>
      <c r="E392" s="23" t="n">
        <f aca="false">IF(ISNUMBER(LN(B392/B391))=TRUE(),LN(B392/B391),"na")</f>
        <v>0.018836586886476</v>
      </c>
      <c r="F392" s="23" t="n">
        <f aca="false">IF(ISNUMBER(LN(C392/C391))=TRUE(),LN(C392/C391),"na")</f>
        <v>-0.0114189454445767</v>
      </c>
    </row>
    <row r="393" customFormat="false" ht="13" hidden="false" customHeight="false" outlineLevel="0" collapsed="false">
      <c r="A393" s="20" t="n">
        <v>37249</v>
      </c>
      <c r="B393" s="29" t="n">
        <v>42</v>
      </c>
      <c r="C393" s="29" t="n">
        <v>4487.26</v>
      </c>
      <c r="D393" s="22"/>
      <c r="E393" s="23" t="n">
        <f aca="false">IF(ISNUMBER(LN(B393/B392))=TRUE(),LN(B393/B392),"na")</f>
        <v>0.00477327875265781</v>
      </c>
      <c r="F393" s="23" t="n">
        <f aca="false">IF(ISNUMBER(LN(C393/C392))=TRUE(),LN(C393/C392),"na")</f>
        <v>0.0210500901139584</v>
      </c>
    </row>
    <row r="394" customFormat="false" ht="13" hidden="false" customHeight="false" outlineLevel="0" collapsed="false">
      <c r="A394" s="20" t="n">
        <v>37250</v>
      </c>
      <c r="B394" s="29" t="n">
        <v>42</v>
      </c>
      <c r="C394" s="29" t="s">
        <v>28</v>
      </c>
      <c r="D394" s="22"/>
      <c r="E394" s="23" t="n">
        <f aca="false">IF(ISNUMBER(LN(B394/B393))=TRUE(),LN(B394/B393),"na")</f>
        <v>0</v>
      </c>
      <c r="F394" s="23" t="str">
        <f aca="false">IF(ISNUMBER(LN(C394/C393))=TRUE(),LN(C394/C393),"na")</f>
        <v>na</v>
      </c>
    </row>
    <row r="395" customFormat="false" ht="13" hidden="false" customHeight="false" outlineLevel="0" collapsed="false">
      <c r="A395" s="20" t="n">
        <v>37251</v>
      </c>
      <c r="B395" s="29" t="n">
        <v>42</v>
      </c>
      <c r="C395" s="29" t="s">
        <v>28</v>
      </c>
      <c r="D395" s="22"/>
      <c r="E395" s="23" t="n">
        <f aca="false">IF(ISNUMBER(LN(B395/B394))=TRUE(),LN(B395/B394),"na")</f>
        <v>0</v>
      </c>
      <c r="F395" s="23" t="str">
        <f aca="false">IF(ISNUMBER(LN(C395/C394))=TRUE(),LN(C395/C394),"na")</f>
        <v>na</v>
      </c>
    </row>
    <row r="396" customFormat="false" ht="13" hidden="false" customHeight="false" outlineLevel="0" collapsed="false">
      <c r="A396" s="20" t="n">
        <v>37252</v>
      </c>
      <c r="B396" s="29" t="n">
        <v>42.38</v>
      </c>
      <c r="C396" s="29" t="n">
        <v>4524.25</v>
      </c>
      <c r="D396" s="22"/>
      <c r="E396" s="23" t="n">
        <f aca="false">IF(ISNUMBER(LN(B396/B395))=TRUE(),LN(B396/B395),"na")</f>
        <v>0.00900693455678485</v>
      </c>
      <c r="F396" s="23" t="str">
        <f aca="false">IF(ISNUMBER(LN(C396/C395))=TRUE(),LN(C396/C395),"na")</f>
        <v>na</v>
      </c>
    </row>
    <row r="397" customFormat="false" ht="13" hidden="false" customHeight="false" outlineLevel="0" collapsed="false">
      <c r="A397" s="20" t="n">
        <v>37253</v>
      </c>
      <c r="B397" s="29" t="n">
        <v>42.38</v>
      </c>
      <c r="C397" s="29" t="n">
        <v>4596.1</v>
      </c>
      <c r="D397" s="22"/>
      <c r="E397" s="23" t="n">
        <f aca="false">IF(ISNUMBER(LN(B397/B396))=TRUE(),LN(B397/B396),"na")</f>
        <v>0</v>
      </c>
      <c r="F397" s="23" t="n">
        <f aca="false">IF(ISNUMBER(LN(C397/C396))=TRUE(),LN(C397/C396),"na")</f>
        <v>0.0157563002421117</v>
      </c>
    </row>
    <row r="398" customFormat="false" ht="13" hidden="false" customHeight="false" outlineLevel="0" collapsed="false">
      <c r="A398" s="20" t="n">
        <v>37256</v>
      </c>
      <c r="B398" s="29" t="n">
        <v>42.38</v>
      </c>
      <c r="C398" s="29" t="s">
        <v>28</v>
      </c>
      <c r="D398" s="22"/>
      <c r="E398" s="23" t="n">
        <f aca="false">IF(ISNUMBER(LN(B398/B397))=TRUE(),LN(B398/B397),"na")</f>
        <v>0</v>
      </c>
      <c r="F398" s="23" t="str">
        <f aca="false">IF(ISNUMBER(LN(C398/C397))=TRUE(),LN(C398/C397),"na")</f>
        <v>na</v>
      </c>
    </row>
    <row r="399" customFormat="false" ht="13" hidden="false" customHeight="false" outlineLevel="0" collapsed="false">
      <c r="A399" s="20" t="n">
        <v>37257</v>
      </c>
      <c r="B399" s="29" t="n">
        <v>42.38</v>
      </c>
      <c r="C399" s="29" t="s">
        <v>28</v>
      </c>
      <c r="D399" s="22"/>
      <c r="E399" s="23" t="n">
        <f aca="false">IF(ISNUMBER(LN(B399/B398))=TRUE(),LN(B399/B398),"na")</f>
        <v>0</v>
      </c>
      <c r="F399" s="23" t="str">
        <f aca="false">IF(ISNUMBER(LN(C399/C398))=TRUE(),LN(C399/C398),"na")</f>
        <v>na</v>
      </c>
    </row>
    <row r="400" customFormat="false" ht="13" hidden="false" customHeight="false" outlineLevel="0" collapsed="false">
      <c r="A400" s="20" t="n">
        <v>37258</v>
      </c>
      <c r="B400" s="29" t="n">
        <v>41.72</v>
      </c>
      <c r="C400" s="29" t="n">
        <v>4613.72</v>
      </c>
      <c r="D400" s="22"/>
      <c r="E400" s="23" t="n">
        <f aca="false">IF(ISNUMBER(LN(B400/B399))=TRUE(),LN(B400/B399),"na")</f>
        <v>-0.0156959227075814</v>
      </c>
      <c r="F400" s="23" t="str">
        <f aca="false">IF(ISNUMBER(LN(C400/C399))=TRUE(),LN(C400/C399),"na")</f>
        <v>na</v>
      </c>
    </row>
    <row r="401" customFormat="false" ht="13" hidden="false" customHeight="false" outlineLevel="0" collapsed="false">
      <c r="A401" s="20" t="n">
        <v>37259</v>
      </c>
      <c r="B401" s="29" t="n">
        <v>42.88</v>
      </c>
      <c r="C401" s="29" t="n">
        <v>4625.61</v>
      </c>
      <c r="D401" s="22"/>
      <c r="E401" s="23" t="n">
        <f aca="false">IF(ISNUMBER(LN(B401/B400))=TRUE(),LN(B401/B400),"na")</f>
        <v>0.027424886629975</v>
      </c>
      <c r="F401" s="23" t="n">
        <f aca="false">IF(ISNUMBER(LN(C401/C400))=TRUE(),LN(C401/C400),"na")</f>
        <v>0.0025737811212771</v>
      </c>
    </row>
    <row r="402" customFormat="false" ht="13" hidden="false" customHeight="false" outlineLevel="0" collapsed="false">
      <c r="A402" s="20" t="n">
        <v>37260</v>
      </c>
      <c r="B402" s="29" t="n">
        <v>43.57</v>
      </c>
      <c r="C402" s="29" t="n">
        <v>4702.14</v>
      </c>
      <c r="D402" s="22"/>
      <c r="E402" s="23" t="n">
        <f aca="false">IF(ISNUMBER(LN(B402/B401))=TRUE(),LN(B402/B401),"na")</f>
        <v>0.0159633233668041</v>
      </c>
      <c r="F402" s="23" t="n">
        <f aca="false">IF(ISNUMBER(LN(C402/C401))=TRUE(),LN(C402/C401),"na")</f>
        <v>0.0164094700793301</v>
      </c>
    </row>
    <row r="403" customFormat="false" ht="13" hidden="false" customHeight="false" outlineLevel="0" collapsed="false">
      <c r="A403" s="20" t="n">
        <v>37263</v>
      </c>
      <c r="B403" s="29" t="n">
        <v>43.75</v>
      </c>
      <c r="C403" s="29" t="n">
        <v>4674.3</v>
      </c>
      <c r="D403" s="22"/>
      <c r="E403" s="23" t="n">
        <f aca="false">IF(ISNUMBER(LN(B403/B402))=TRUE(),LN(B403/B402),"na")</f>
        <v>0.00412277267427269</v>
      </c>
      <c r="F403" s="23" t="n">
        <f aca="false">IF(ISNUMBER(LN(C403/C402))=TRUE(),LN(C403/C402),"na")</f>
        <v>-0.00593830532935805</v>
      </c>
    </row>
    <row r="404" customFormat="false" ht="13" hidden="false" customHeight="false" outlineLevel="0" collapsed="false">
      <c r="A404" s="20" t="n">
        <v>37264</v>
      </c>
      <c r="B404" s="29" t="n">
        <v>43.68</v>
      </c>
      <c r="C404" s="29" t="n">
        <v>4595.03</v>
      </c>
      <c r="D404" s="22"/>
      <c r="E404" s="23" t="n">
        <f aca="false">IF(ISNUMBER(LN(B404/B403))=TRUE(),LN(B404/B403),"na")</f>
        <v>-0.00160128136697388</v>
      </c>
      <c r="F404" s="23" t="n">
        <f aca="false">IF(ISNUMBER(LN(C404/C403))=TRUE(),LN(C404/C403),"na")</f>
        <v>-0.0171041342872531</v>
      </c>
    </row>
    <row r="405" customFormat="false" ht="13" hidden="false" customHeight="false" outlineLevel="0" collapsed="false">
      <c r="A405" s="20" t="n">
        <v>37265</v>
      </c>
      <c r="B405" s="29" t="n">
        <v>44.13</v>
      </c>
      <c r="C405" s="29" t="n">
        <v>4576.26</v>
      </c>
      <c r="D405" s="22"/>
      <c r="E405" s="23" t="n">
        <f aca="false">IF(ISNUMBER(LN(B405/B404))=TRUE(),LN(B405/B404),"na")</f>
        <v>0.0102494918448062</v>
      </c>
      <c r="F405" s="23" t="n">
        <f aca="false">IF(ISNUMBER(LN(C405/C404))=TRUE(),LN(C405/C404),"na")</f>
        <v>-0.00409321397680528</v>
      </c>
    </row>
    <row r="406" customFormat="false" ht="13" hidden="false" customHeight="false" outlineLevel="0" collapsed="false">
      <c r="A406" s="20" t="n">
        <v>37266</v>
      </c>
      <c r="B406" s="29" t="n">
        <v>43.55</v>
      </c>
      <c r="C406" s="29" t="n">
        <v>4551.21</v>
      </c>
      <c r="D406" s="22"/>
      <c r="E406" s="23" t="n">
        <f aca="false">IF(ISNUMBER(LN(B406/B405))=TRUE(),LN(B406/B405),"na")</f>
        <v>-0.0132301199829441</v>
      </c>
      <c r="F406" s="23" t="n">
        <f aca="false">IF(ISNUMBER(LN(C406/C405))=TRUE(),LN(C406/C405),"na")</f>
        <v>-0.00548893897062606</v>
      </c>
    </row>
    <row r="407" customFormat="false" ht="13" hidden="false" customHeight="false" outlineLevel="0" collapsed="false">
      <c r="A407" s="20" t="n">
        <v>37267</v>
      </c>
      <c r="B407" s="29" t="n">
        <v>43.38</v>
      </c>
      <c r="C407" s="29" t="n">
        <v>4535.15</v>
      </c>
      <c r="D407" s="22"/>
      <c r="E407" s="23" t="n">
        <f aca="false">IF(ISNUMBER(LN(B407/B406))=TRUE(),LN(B407/B406),"na")</f>
        <v>-0.00391119789978332</v>
      </c>
      <c r="F407" s="23" t="n">
        <f aca="false">IF(ISNUMBER(LN(C407/C406))=TRUE(),LN(C407/C406),"na")</f>
        <v>-0.00353497257952621</v>
      </c>
    </row>
    <row r="408" customFormat="false" ht="13" hidden="false" customHeight="false" outlineLevel="0" collapsed="false">
      <c r="A408" s="20" t="n">
        <v>37270</v>
      </c>
      <c r="B408" s="29" t="n">
        <v>42.27</v>
      </c>
      <c r="C408" s="29" t="n">
        <v>4526.71</v>
      </c>
      <c r="D408" s="22"/>
      <c r="E408" s="23" t="n">
        <f aca="false">IF(ISNUMBER(LN(B408/B407))=TRUE(),LN(B408/B407),"na")</f>
        <v>-0.0259208908200298</v>
      </c>
      <c r="F408" s="23" t="n">
        <f aca="false">IF(ISNUMBER(LN(C408/C407))=TRUE(),LN(C408/C407),"na")</f>
        <v>-0.00186275277712509</v>
      </c>
    </row>
    <row r="409" customFormat="false" ht="13" hidden="false" customHeight="false" outlineLevel="0" collapsed="false">
      <c r="A409" s="20" t="n">
        <v>37271</v>
      </c>
      <c r="B409" s="29" t="n">
        <v>43.25</v>
      </c>
      <c r="C409" s="29" t="n">
        <v>4440.5</v>
      </c>
      <c r="D409" s="22"/>
      <c r="E409" s="23" t="n">
        <f aca="false">IF(ISNUMBER(LN(B409/B408))=TRUE(),LN(B409/B408),"na")</f>
        <v>0.0229196187991898</v>
      </c>
      <c r="F409" s="23" t="n">
        <f aca="false">IF(ISNUMBER(LN(C409/C408))=TRUE(),LN(C409/C408),"na")</f>
        <v>-0.0192284236015242</v>
      </c>
    </row>
    <row r="410" customFormat="false" ht="13" hidden="false" customHeight="false" outlineLevel="0" collapsed="false">
      <c r="A410" s="20" t="n">
        <v>37272</v>
      </c>
      <c r="B410" s="29" t="n">
        <v>41.72</v>
      </c>
      <c r="C410" s="29" t="n">
        <v>4482.34</v>
      </c>
      <c r="D410" s="22"/>
      <c r="E410" s="23" t="n">
        <f aca="false">IF(ISNUMBER(LN(B410/B409))=TRUE(),LN(B410/B409),"na")</f>
        <v>-0.0360166032453167</v>
      </c>
      <c r="F410" s="23" t="n">
        <f aca="false">IF(ISNUMBER(LN(C410/C409))=TRUE(),LN(C410/C409),"na")</f>
        <v>0.00937824877668734</v>
      </c>
    </row>
    <row r="411" customFormat="false" ht="13" hidden="false" customHeight="false" outlineLevel="0" collapsed="false">
      <c r="A411" s="20" t="n">
        <v>37273</v>
      </c>
      <c r="B411" s="29" t="n">
        <v>42.67</v>
      </c>
      <c r="C411" s="29" t="n">
        <v>4432.04</v>
      </c>
      <c r="D411" s="22"/>
      <c r="E411" s="23" t="n">
        <f aca="false">IF(ISNUMBER(LN(B411/B410))=TRUE(),LN(B411/B410),"na")</f>
        <v>0.022515467067337</v>
      </c>
      <c r="F411" s="23" t="n">
        <f aca="false">IF(ISNUMBER(LN(C411/C410))=TRUE(),LN(C411/C410),"na")</f>
        <v>-0.0112852568180958</v>
      </c>
    </row>
    <row r="412" customFormat="false" ht="13" hidden="false" customHeight="false" outlineLevel="0" collapsed="false">
      <c r="A412" s="20" t="n">
        <v>37274</v>
      </c>
      <c r="B412" s="29" t="n">
        <v>42</v>
      </c>
      <c r="C412" s="29" t="n">
        <v>4441.42</v>
      </c>
      <c r="D412" s="22"/>
      <c r="E412" s="23" t="n">
        <f aca="false">IF(ISNUMBER(LN(B412/B411))=TRUE(),LN(B412/B411),"na")</f>
        <v>-0.0158264789165404</v>
      </c>
      <c r="F412" s="23" t="n">
        <f aca="false">IF(ISNUMBER(LN(C412/C411))=TRUE(),LN(C412/C411),"na")</f>
        <v>0.00211417045748301</v>
      </c>
    </row>
    <row r="413" customFormat="false" ht="13" hidden="false" customHeight="false" outlineLevel="0" collapsed="false">
      <c r="A413" s="20" t="n">
        <v>37277</v>
      </c>
      <c r="B413" s="29" t="n">
        <v>41.6</v>
      </c>
      <c r="C413" s="29" t="n">
        <v>4438.62</v>
      </c>
      <c r="D413" s="22"/>
      <c r="E413" s="23" t="n">
        <f aca="false">IF(ISNUMBER(LN(B413/B412))=TRUE(),LN(B413/B412),"na")</f>
        <v>-0.00956945101615067</v>
      </c>
      <c r="F413" s="23" t="n">
        <f aca="false">IF(ISNUMBER(LN(C413/C412))=TRUE(),LN(C413/C412),"na")</f>
        <v>-0.000630627810864509</v>
      </c>
    </row>
    <row r="414" customFormat="false" ht="13" hidden="false" customHeight="false" outlineLevel="0" collapsed="false">
      <c r="A414" s="20" t="n">
        <v>37278</v>
      </c>
      <c r="B414" s="29" t="n">
        <v>41.47</v>
      </c>
      <c r="C414" s="29" t="n">
        <v>4428.76</v>
      </c>
      <c r="D414" s="22"/>
      <c r="E414" s="23" t="n">
        <f aca="false">IF(ISNUMBER(LN(B414/B413))=TRUE(),LN(B414/B413),"na")</f>
        <v>-0.0031298930089277</v>
      </c>
      <c r="F414" s="23" t="n">
        <f aca="false">IF(ISNUMBER(LN(C414/C413))=TRUE(),LN(C414/C413),"na")</f>
        <v>-0.00222388215316731</v>
      </c>
    </row>
    <row r="415" customFormat="false" ht="13" hidden="false" customHeight="false" outlineLevel="0" collapsed="false">
      <c r="A415" s="20" t="n">
        <v>37279</v>
      </c>
      <c r="B415" s="29" t="n">
        <v>41.47</v>
      </c>
      <c r="C415" s="29" t="n">
        <v>4411.47</v>
      </c>
      <c r="D415" s="22"/>
      <c r="E415" s="23" t="n">
        <f aca="false">IF(ISNUMBER(LN(B415/B414))=TRUE(),LN(B415/B414),"na")</f>
        <v>0</v>
      </c>
      <c r="F415" s="23" t="n">
        <f aca="false">IF(ISNUMBER(LN(C415/C414))=TRUE(),LN(C415/C414),"na")</f>
        <v>-0.00391166791958926</v>
      </c>
    </row>
    <row r="416" customFormat="false" ht="13" hidden="false" customHeight="false" outlineLevel="0" collapsed="false">
      <c r="A416" s="20" t="n">
        <v>37280</v>
      </c>
      <c r="B416" s="29" t="n">
        <v>41.2</v>
      </c>
      <c r="C416" s="29" t="n">
        <v>4483.03</v>
      </c>
      <c r="D416" s="22"/>
      <c r="E416" s="23" t="n">
        <f aca="false">IF(ISNUMBER(LN(B416/B415))=TRUE(),LN(B416/B415),"na")</f>
        <v>-0.00653201790280914</v>
      </c>
      <c r="F416" s="23" t="n">
        <f aca="false">IF(ISNUMBER(LN(C416/C415))=TRUE(),LN(C416/C415),"na")</f>
        <v>0.016091189849393</v>
      </c>
    </row>
    <row r="417" customFormat="false" ht="13" hidden="false" customHeight="false" outlineLevel="0" collapsed="false">
      <c r="A417" s="20" t="n">
        <v>37281</v>
      </c>
      <c r="B417" s="29" t="n">
        <v>41.4</v>
      </c>
      <c r="C417" s="29" t="n">
        <v>4510.1</v>
      </c>
      <c r="D417" s="22"/>
      <c r="E417" s="23" t="n">
        <f aca="false">IF(ISNUMBER(LN(B417/B416))=TRUE(),LN(B417/B416),"na")</f>
        <v>0.00484262447578799</v>
      </c>
      <c r="F417" s="23" t="n">
        <f aca="false">IF(ISNUMBER(LN(C417/C416))=TRUE(),LN(C417/C416),"na")</f>
        <v>0.00602016911950503</v>
      </c>
    </row>
    <row r="418" customFormat="false" ht="13" hidden="false" customHeight="false" outlineLevel="0" collapsed="false">
      <c r="A418" s="20" t="n">
        <v>37284</v>
      </c>
      <c r="B418" s="29" t="n">
        <v>42.43</v>
      </c>
      <c r="C418" s="29" t="n">
        <v>4498.93</v>
      </c>
      <c r="D418" s="22"/>
      <c r="E418" s="23" t="n">
        <f aca="false">IF(ISNUMBER(LN(B418/B417))=TRUE(),LN(B418/B417),"na")</f>
        <v>0.0245747783829649</v>
      </c>
      <c r="F418" s="23" t="n">
        <f aca="false">IF(ISNUMBER(LN(C418/C417))=TRUE(),LN(C418/C417),"na")</f>
        <v>-0.00247973549289446</v>
      </c>
    </row>
    <row r="419" customFormat="false" ht="13" hidden="false" customHeight="false" outlineLevel="0" collapsed="false">
      <c r="A419" s="20" t="n">
        <v>37285</v>
      </c>
      <c r="B419" s="29" t="n">
        <v>41</v>
      </c>
      <c r="C419" s="29" t="n">
        <v>4539.43</v>
      </c>
      <c r="D419" s="22"/>
      <c r="E419" s="23" t="n">
        <f aca="false">IF(ISNUMBER(LN(B419/B418))=TRUE(),LN(B419/B418),"na")</f>
        <v>-0.0342835925099257</v>
      </c>
      <c r="F419" s="23" t="n">
        <f aca="false">IF(ISNUMBER(LN(C419/C418))=TRUE(),LN(C419/C418),"na")</f>
        <v>0.00896186278544126</v>
      </c>
    </row>
    <row r="420" customFormat="false" ht="13" hidden="false" customHeight="false" outlineLevel="0" collapsed="false">
      <c r="A420" s="20" t="n">
        <v>37286</v>
      </c>
      <c r="B420" s="29" t="n">
        <v>40.75</v>
      </c>
      <c r="C420" s="29" t="n">
        <v>4426.43</v>
      </c>
      <c r="D420" s="22"/>
      <c r="E420" s="23" t="n">
        <f aca="false">IF(ISNUMBER(LN(B420/B419))=TRUE(),LN(B420/B419),"na")</f>
        <v>-0.00611622701743609</v>
      </c>
      <c r="F420" s="23" t="n">
        <f aca="false">IF(ISNUMBER(LN(C420/C419))=TRUE(),LN(C420/C419),"na")</f>
        <v>-0.0252080634148062</v>
      </c>
    </row>
    <row r="421" customFormat="false" ht="13" hidden="false" customHeight="false" outlineLevel="0" collapsed="false">
      <c r="A421" s="20" t="n">
        <v>37287</v>
      </c>
      <c r="B421" s="29" t="n">
        <v>41.38</v>
      </c>
      <c r="C421" s="29" t="n">
        <v>4463.88</v>
      </c>
      <c r="D421" s="22"/>
      <c r="E421" s="23" t="n">
        <f aca="false">IF(ISNUMBER(LN(B421/B420))=TRUE(),LN(B421/B420),"na")</f>
        <v>0.0153418326305252</v>
      </c>
      <c r="F421" s="23" t="n">
        <f aca="false">IF(ISNUMBER(LN(C421/C420))=TRUE(),LN(C421/C420),"na")</f>
        <v>0.00842495290174614</v>
      </c>
    </row>
    <row r="422" customFormat="false" ht="13" hidden="false" customHeight="false" outlineLevel="0" collapsed="false">
      <c r="A422" s="20" t="n">
        <v>37288</v>
      </c>
      <c r="B422" s="29" t="n">
        <v>42.13</v>
      </c>
      <c r="C422" s="29" t="n">
        <v>4483.94</v>
      </c>
      <c r="D422" s="22"/>
      <c r="E422" s="23" t="n">
        <f aca="false">IF(ISNUMBER(LN(B422/B421))=TRUE(),LN(B422/B421),"na")</f>
        <v>0.0179624036735282</v>
      </c>
      <c r="F422" s="23" t="n">
        <f aca="false">IF(ISNUMBER(LN(C422/C421))=TRUE(),LN(C422/C421),"na")</f>
        <v>0.00448378121322644</v>
      </c>
    </row>
    <row r="423" customFormat="false" ht="13" hidden="false" customHeight="false" outlineLevel="0" collapsed="false">
      <c r="A423" s="20" t="n">
        <v>37291</v>
      </c>
      <c r="B423" s="29" t="n">
        <v>40.63</v>
      </c>
      <c r="C423" s="29" t="n">
        <v>4459.35</v>
      </c>
      <c r="D423" s="22"/>
      <c r="E423" s="23" t="n">
        <f aca="false">IF(ISNUMBER(LN(B423/B422))=TRUE(),LN(B423/B422),"na")</f>
        <v>-0.0362533659912898</v>
      </c>
      <c r="F423" s="23" t="n">
        <f aca="false">IF(ISNUMBER(LN(C423/C422))=TRUE(),LN(C423/C422),"na")</f>
        <v>-0.00549910870992014</v>
      </c>
    </row>
    <row r="424" customFormat="false" ht="13" hidden="false" customHeight="false" outlineLevel="0" collapsed="false">
      <c r="A424" s="20" t="n">
        <v>37292</v>
      </c>
      <c r="B424" s="29" t="n">
        <v>40.75</v>
      </c>
      <c r="C424" s="29" t="n">
        <v>4348.31</v>
      </c>
      <c r="D424" s="22"/>
      <c r="E424" s="23" t="n">
        <f aca="false">IF(ISNUMBER(LN(B424/B423))=TRUE(),LN(B424/B423),"na")</f>
        <v>0.00294912968723621</v>
      </c>
      <c r="F424" s="23" t="n">
        <f aca="false">IF(ISNUMBER(LN(C424/C423))=TRUE(),LN(C424/C423),"na")</f>
        <v>-0.0252157516350099</v>
      </c>
    </row>
    <row r="425" customFormat="false" ht="13" hidden="false" customHeight="false" outlineLevel="0" collapsed="false">
      <c r="A425" s="20" t="n">
        <v>37293</v>
      </c>
      <c r="B425" s="29" t="n">
        <v>41.5</v>
      </c>
      <c r="C425" s="29" t="n">
        <v>4309.95</v>
      </c>
      <c r="D425" s="22"/>
      <c r="E425" s="23" t="n">
        <f aca="false">IF(ISNUMBER(LN(B425/B424))=TRUE(),LN(B425/B424),"na")</f>
        <v>0.0182375875497808</v>
      </c>
      <c r="F425" s="23" t="n">
        <f aca="false">IF(ISNUMBER(LN(C425/C424))=TRUE(),LN(C425/C424),"na")</f>
        <v>-0.00886096074526546</v>
      </c>
    </row>
    <row r="426" customFormat="false" ht="13" hidden="false" customHeight="false" outlineLevel="0" collapsed="false">
      <c r="A426" s="20" t="n">
        <v>37294</v>
      </c>
      <c r="B426" s="29" t="n">
        <v>42.22</v>
      </c>
      <c r="C426" s="29" t="n">
        <v>4253.22</v>
      </c>
      <c r="D426" s="22"/>
      <c r="E426" s="23" t="n">
        <f aca="false">IF(ISNUMBER(LN(B426/B425))=TRUE(),LN(B426/B425),"na")</f>
        <v>0.0172006151835219</v>
      </c>
      <c r="F426" s="23" t="n">
        <f aca="false">IF(ISNUMBER(LN(C426/C425))=TRUE(),LN(C426/C425),"na")</f>
        <v>-0.0132499599947865</v>
      </c>
    </row>
    <row r="427" customFormat="false" ht="13" hidden="false" customHeight="false" outlineLevel="0" collapsed="false">
      <c r="A427" s="20" t="n">
        <v>37295</v>
      </c>
      <c r="B427" s="29" t="n">
        <v>40.92</v>
      </c>
      <c r="C427" s="29" t="n">
        <v>4274.77</v>
      </c>
      <c r="D427" s="22"/>
      <c r="E427" s="23" t="n">
        <f aca="false">IF(ISNUMBER(LN(B427/B426))=TRUE(),LN(B427/B426),"na")</f>
        <v>-0.0312751013367488</v>
      </c>
      <c r="F427" s="23" t="n">
        <f aca="false">IF(ISNUMBER(LN(C427/C426))=TRUE(),LN(C427/C426),"na")</f>
        <v>0.00505395664629373</v>
      </c>
    </row>
    <row r="428" customFormat="false" ht="13" hidden="false" customHeight="false" outlineLevel="0" collapsed="false">
      <c r="A428" s="20" t="n">
        <v>37298</v>
      </c>
      <c r="B428" s="29" t="n">
        <v>41.13</v>
      </c>
      <c r="C428" s="29" t="n">
        <v>4340.63</v>
      </c>
      <c r="D428" s="22"/>
      <c r="E428" s="23" t="n">
        <f aca="false">IF(ISNUMBER(LN(B428/B427))=TRUE(),LN(B428/B427),"na")</f>
        <v>0.00511884115890698</v>
      </c>
      <c r="F428" s="23" t="n">
        <f aca="false">IF(ISNUMBER(LN(C428/C427))=TRUE(),LN(C428/C427),"na")</f>
        <v>0.0152891990959574</v>
      </c>
    </row>
    <row r="429" customFormat="false" ht="13" hidden="false" customHeight="false" outlineLevel="0" collapsed="false">
      <c r="A429" s="20" t="n">
        <v>37299</v>
      </c>
      <c r="B429" s="29" t="n">
        <v>41.07</v>
      </c>
      <c r="C429" s="29" t="n">
        <v>4375.23</v>
      </c>
      <c r="D429" s="22"/>
      <c r="E429" s="23" t="n">
        <f aca="false">IF(ISNUMBER(LN(B429/B428))=TRUE(),LN(B429/B428),"na")</f>
        <v>-0.00145985427386552</v>
      </c>
      <c r="F429" s="23" t="n">
        <f aca="false">IF(ISNUMBER(LN(C429/C428))=TRUE(),LN(C429/C428),"na")</f>
        <v>0.00793959098856448</v>
      </c>
    </row>
    <row r="430" customFormat="false" ht="13" hidden="false" customHeight="false" outlineLevel="0" collapsed="false">
      <c r="A430" s="20" t="n">
        <v>37300</v>
      </c>
      <c r="B430" s="29" t="n">
        <v>41.32</v>
      </c>
      <c r="C430" s="29" t="n">
        <v>4342.43</v>
      </c>
      <c r="D430" s="22"/>
      <c r="E430" s="23" t="n">
        <f aca="false">IF(ISNUMBER(LN(B430/B429))=TRUE(),LN(B430/B429),"na")</f>
        <v>0.0060687162829706</v>
      </c>
      <c r="F430" s="23" t="n">
        <f aca="false">IF(ISNUMBER(LN(C430/C429))=TRUE(),LN(C430/C429),"na")</f>
        <v>-0.00752499059981111</v>
      </c>
    </row>
    <row r="431" customFormat="false" ht="13" hidden="false" customHeight="false" outlineLevel="0" collapsed="false">
      <c r="A431" s="20" t="n">
        <v>37301</v>
      </c>
      <c r="B431" s="29" t="n">
        <v>41.77</v>
      </c>
      <c r="C431" s="29" t="n">
        <v>4388.63</v>
      </c>
      <c r="D431" s="22"/>
      <c r="E431" s="23" t="n">
        <f aca="false">IF(ISNUMBER(LN(B431/B430))=TRUE(),LN(B431/B430),"na")</f>
        <v>0.0108317342576462</v>
      </c>
      <c r="F431" s="23" t="n">
        <f aca="false">IF(ISNUMBER(LN(C431/C430))=TRUE(),LN(C431/C430),"na")</f>
        <v>0.0105830062327542</v>
      </c>
    </row>
    <row r="432" customFormat="false" ht="13" hidden="false" customHeight="false" outlineLevel="0" collapsed="false">
      <c r="A432" s="20" t="n">
        <v>37302</v>
      </c>
      <c r="B432" s="29" t="n">
        <v>42</v>
      </c>
      <c r="C432" s="29" t="n">
        <v>4399.26</v>
      </c>
      <c r="D432" s="22"/>
      <c r="E432" s="23" t="n">
        <f aca="false">IF(ISNUMBER(LN(B432/B431))=TRUE(),LN(B432/B431),"na")</f>
        <v>0.00549123977428433</v>
      </c>
      <c r="F432" s="23" t="n">
        <f aca="false">IF(ISNUMBER(LN(C432/C431))=TRUE(),LN(C432/C431),"na")</f>
        <v>0.00241923947262292</v>
      </c>
    </row>
    <row r="433" customFormat="false" ht="13" hidden="false" customHeight="false" outlineLevel="0" collapsed="false">
      <c r="A433" s="20" t="n">
        <v>37305</v>
      </c>
      <c r="B433" s="29" t="n">
        <v>41.9</v>
      </c>
      <c r="C433" s="29" t="n">
        <v>4352.76</v>
      </c>
      <c r="D433" s="22"/>
      <c r="E433" s="23" t="n">
        <f aca="false">IF(ISNUMBER(LN(B433/B432))=TRUE(),LN(B433/B432),"na")</f>
        <v>-0.00238379135527625</v>
      </c>
      <c r="F433" s="23" t="n">
        <f aca="false">IF(ISNUMBER(LN(C433/C432))=TRUE(),LN(C433/C432),"na")</f>
        <v>-0.0106262183017575</v>
      </c>
    </row>
    <row r="434" customFormat="false" ht="13" hidden="false" customHeight="false" outlineLevel="0" collapsed="false">
      <c r="A434" s="20" t="n">
        <v>37306</v>
      </c>
      <c r="B434" s="29" t="n">
        <v>42</v>
      </c>
      <c r="C434" s="29" t="n">
        <v>4323.02</v>
      </c>
      <c r="D434" s="22"/>
      <c r="E434" s="23" t="n">
        <f aca="false">IF(ISNUMBER(LN(B434/B433))=TRUE(),LN(B434/B433),"na")</f>
        <v>0.0023837913552762</v>
      </c>
      <c r="F434" s="23" t="n">
        <f aca="false">IF(ISNUMBER(LN(C434/C433))=TRUE(),LN(C434/C433),"na")</f>
        <v>-0.00685589456849523</v>
      </c>
    </row>
    <row r="435" customFormat="false" ht="13" hidden="false" customHeight="false" outlineLevel="0" collapsed="false">
      <c r="A435" s="20" t="n">
        <v>37307</v>
      </c>
      <c r="B435" s="29" t="n">
        <v>42.02</v>
      </c>
      <c r="C435" s="29" t="n">
        <v>4250.99</v>
      </c>
      <c r="D435" s="22"/>
      <c r="E435" s="23" t="n">
        <f aca="false">IF(ISNUMBER(LN(B435/B434))=TRUE(),LN(B435/B434),"na")</f>
        <v>0.000476077133486095</v>
      </c>
      <c r="F435" s="23" t="n">
        <f aca="false">IF(ISNUMBER(LN(C435/C434))=TRUE(),LN(C435/C434),"na")</f>
        <v>-0.0168023351054204</v>
      </c>
    </row>
    <row r="436" customFormat="false" ht="13" hidden="false" customHeight="false" outlineLevel="0" collapsed="false">
      <c r="A436" s="20" t="n">
        <v>37308</v>
      </c>
      <c r="B436" s="29" t="n">
        <v>43</v>
      </c>
      <c r="C436" s="29" t="n">
        <v>4299.99</v>
      </c>
      <c r="D436" s="22"/>
      <c r="E436" s="23" t="n">
        <f aca="false">IF(ISNUMBER(LN(B436/B435))=TRUE(),LN(B436/B435),"na")</f>
        <v>0.0230544202767079</v>
      </c>
      <c r="F436" s="23" t="n">
        <f aca="false">IF(ISNUMBER(LN(C436/C435))=TRUE(),LN(C436/C435),"na")</f>
        <v>0.0114608001292046</v>
      </c>
    </row>
    <row r="437" customFormat="false" ht="13" hidden="false" customHeight="false" outlineLevel="0" collapsed="false">
      <c r="A437" s="20" t="n">
        <v>37309</v>
      </c>
      <c r="B437" s="29" t="n">
        <v>42.63</v>
      </c>
      <c r="C437" s="29" t="n">
        <v>4251.02</v>
      </c>
      <c r="D437" s="22"/>
      <c r="E437" s="23" t="n">
        <f aca="false">IF(ISNUMBER(LN(B437/B436))=TRUE(),LN(B437/B436),"na")</f>
        <v>-0.0086418849164434</v>
      </c>
      <c r="F437" s="23" t="n">
        <f aca="false">IF(ISNUMBER(LN(C437/C436))=TRUE(),LN(C437/C436),"na")</f>
        <v>-0.0114537429744844</v>
      </c>
    </row>
    <row r="438" customFormat="false" ht="13" hidden="false" customHeight="false" outlineLevel="0" collapsed="false">
      <c r="A438" s="20" t="n">
        <v>37312</v>
      </c>
      <c r="B438" s="29" t="n">
        <v>43.5</v>
      </c>
      <c r="C438" s="29" t="n">
        <v>4271.4</v>
      </c>
      <c r="D438" s="22"/>
      <c r="E438" s="23" t="n">
        <f aca="false">IF(ISNUMBER(LN(B438/B437))=TRUE(),LN(B438/B437),"na")</f>
        <v>0.0202027073175195</v>
      </c>
      <c r="F438" s="23" t="n">
        <f aca="false">IF(ISNUMBER(LN(C438/C437))=TRUE(),LN(C438/C437),"na")</f>
        <v>0.00478268821481269</v>
      </c>
    </row>
    <row r="439" customFormat="false" ht="13" hidden="false" customHeight="false" outlineLevel="0" collapsed="false">
      <c r="A439" s="20" t="n">
        <v>37313</v>
      </c>
      <c r="B439" s="29" t="n">
        <v>44.15</v>
      </c>
      <c r="C439" s="29" t="n">
        <v>4339.62</v>
      </c>
      <c r="D439" s="22"/>
      <c r="E439" s="23" t="n">
        <f aca="false">IF(ISNUMBER(LN(B439/B438))=TRUE(),LN(B439/B438),"na")</f>
        <v>0.0148319889553306</v>
      </c>
      <c r="F439" s="23" t="n">
        <f aca="false">IF(ISNUMBER(LN(C439/C438))=TRUE(),LN(C439/C438),"na")</f>
        <v>0.0158451443194908</v>
      </c>
    </row>
    <row r="440" customFormat="false" ht="13" hidden="false" customHeight="false" outlineLevel="0" collapsed="false">
      <c r="A440" s="20" t="n">
        <v>37314</v>
      </c>
      <c r="B440" s="29" t="n">
        <v>44.85</v>
      </c>
      <c r="C440" s="29" t="n">
        <v>4363.33</v>
      </c>
      <c r="D440" s="22"/>
      <c r="E440" s="23" t="n">
        <f aca="false">IF(ISNUMBER(LN(B440/B439))=TRUE(),LN(B440/B439),"na")</f>
        <v>0.0157306614548362</v>
      </c>
      <c r="F440" s="23" t="n">
        <f aca="false">IF(ISNUMBER(LN(C440/C439))=TRUE(),LN(C440/C439),"na")</f>
        <v>0.00544874063623065</v>
      </c>
    </row>
    <row r="441" customFormat="false" ht="13" hidden="false" customHeight="false" outlineLevel="0" collapsed="false">
      <c r="A441" s="20" t="n">
        <v>37315</v>
      </c>
      <c r="B441" s="29" t="n">
        <v>44.88</v>
      </c>
      <c r="C441" s="29" t="n">
        <v>4395.67</v>
      </c>
      <c r="D441" s="22"/>
      <c r="E441" s="23" t="n">
        <f aca="false">IF(ISNUMBER(LN(B441/B440))=TRUE(),LN(B441/B440),"na")</f>
        <v>0.000668672709635884</v>
      </c>
      <c r="F441" s="23" t="n">
        <f aca="false">IF(ISNUMBER(LN(C441/C440))=TRUE(),LN(C441/C440),"na")</f>
        <v>0.00738443816828852</v>
      </c>
    </row>
    <row r="442" customFormat="false" ht="13" hidden="false" customHeight="false" outlineLevel="0" collapsed="false">
      <c r="A442" s="20" t="n">
        <v>37316</v>
      </c>
      <c r="B442" s="29" t="n">
        <v>44</v>
      </c>
      <c r="C442" s="29" t="n">
        <v>4441.46</v>
      </c>
      <c r="D442" s="22"/>
      <c r="E442" s="23" t="n">
        <f aca="false">IF(ISNUMBER(LN(B442/B441))=TRUE(),LN(B442/B441),"na")</f>
        <v>-0.0198026272961798</v>
      </c>
      <c r="F442" s="23" t="n">
        <f aca="false">IF(ISNUMBER(LN(C442/C441))=TRUE(),LN(C442/C441),"na")</f>
        <v>0.0103631857408565</v>
      </c>
    </row>
    <row r="443" customFormat="false" ht="13" hidden="false" customHeight="false" outlineLevel="0" collapsed="false">
      <c r="A443" s="20" t="n">
        <v>37319</v>
      </c>
      <c r="B443" s="29" t="n">
        <v>45</v>
      </c>
      <c r="C443" s="29" t="n">
        <v>4619.79</v>
      </c>
      <c r="D443" s="22"/>
      <c r="E443" s="23" t="n">
        <f aca="false">IF(ISNUMBER(LN(B443/B442))=TRUE(),LN(B443/B442),"na")</f>
        <v>0.0224728558520586</v>
      </c>
      <c r="F443" s="23" t="n">
        <f aca="false">IF(ISNUMBER(LN(C443/C442))=TRUE(),LN(C443/C442),"na")</f>
        <v>0.0393660982944918</v>
      </c>
    </row>
    <row r="444" customFormat="false" ht="13" hidden="false" customHeight="false" outlineLevel="0" collapsed="false">
      <c r="A444" s="20" t="n">
        <v>37320</v>
      </c>
      <c r="B444" s="29" t="n">
        <v>45.47</v>
      </c>
      <c r="C444" s="29" t="n">
        <v>4607.25</v>
      </c>
      <c r="D444" s="22"/>
      <c r="E444" s="23" t="n">
        <f aca="false">IF(ISNUMBER(LN(B444/B443))=TRUE(),LN(B444/B443),"na")</f>
        <v>0.0103902780665995</v>
      </c>
      <c r="F444" s="23" t="n">
        <f aca="false">IF(ISNUMBER(LN(C444/C443))=TRUE(),LN(C444/C443),"na")</f>
        <v>-0.0027180997850943</v>
      </c>
    </row>
    <row r="445" customFormat="false" ht="13" hidden="false" customHeight="false" outlineLevel="0" collapsed="false">
      <c r="A445" s="20" t="n">
        <v>37321</v>
      </c>
      <c r="B445" s="29" t="n">
        <v>45.75</v>
      </c>
      <c r="C445" s="29" t="n">
        <v>4565.81</v>
      </c>
      <c r="D445" s="22"/>
      <c r="E445" s="23" t="n">
        <f aca="false">IF(ISNUMBER(LN(B445/B444))=TRUE(),LN(B445/B444),"na")</f>
        <v>0.00613902388461114</v>
      </c>
      <c r="F445" s="23" t="n">
        <f aca="false">IF(ISNUMBER(LN(C445/C444))=TRUE(),LN(C445/C444),"na")</f>
        <v>-0.00903521440235337</v>
      </c>
    </row>
    <row r="446" customFormat="false" ht="13" hidden="false" customHeight="false" outlineLevel="0" collapsed="false">
      <c r="A446" s="20" t="n">
        <v>37322</v>
      </c>
      <c r="B446" s="29" t="n">
        <v>46.3</v>
      </c>
      <c r="C446" s="29" t="n">
        <v>4626.65</v>
      </c>
      <c r="D446" s="22"/>
      <c r="E446" s="23" t="n">
        <f aca="false">IF(ISNUMBER(LN(B446/B445))=TRUE(),LN(B446/B445),"na")</f>
        <v>0.011950169370658</v>
      </c>
      <c r="F446" s="23" t="n">
        <f aca="false">IF(ISNUMBER(LN(C446/C445))=TRUE(),LN(C446/C445),"na")</f>
        <v>0.0132371287709287</v>
      </c>
    </row>
    <row r="447" customFormat="false" ht="13" hidden="false" customHeight="false" outlineLevel="0" collapsed="false">
      <c r="A447" s="20" t="n">
        <v>37323</v>
      </c>
      <c r="B447" s="29" t="n">
        <v>46.5</v>
      </c>
      <c r="C447" s="29" t="n">
        <v>4600.79</v>
      </c>
      <c r="D447" s="22"/>
      <c r="E447" s="23" t="n">
        <f aca="false">IF(ISNUMBER(LN(B447/B446))=TRUE(),LN(B447/B446),"na")</f>
        <v>0.00431035150112226</v>
      </c>
      <c r="F447" s="23" t="n">
        <f aca="false">IF(ISNUMBER(LN(C447/C446))=TRUE(),LN(C447/C446),"na")</f>
        <v>-0.00560503621857703</v>
      </c>
    </row>
    <row r="448" customFormat="false" ht="13" hidden="false" customHeight="false" outlineLevel="0" collapsed="false">
      <c r="A448" s="20" t="n">
        <v>37326</v>
      </c>
      <c r="B448" s="29" t="n">
        <v>45.68</v>
      </c>
      <c r="C448" s="29" t="n">
        <v>4612.75</v>
      </c>
      <c r="D448" s="22"/>
      <c r="E448" s="23" t="n">
        <f aca="false">IF(ISNUMBER(LN(B448/B447))=TRUE(),LN(B448/B447),"na")</f>
        <v>-0.0177917472455559</v>
      </c>
      <c r="F448" s="23" t="n">
        <f aca="false">IF(ISNUMBER(LN(C448/C447))=TRUE(),LN(C448/C447),"na")</f>
        <v>0.00259618055984689</v>
      </c>
    </row>
    <row r="449" customFormat="false" ht="13" hidden="false" customHeight="false" outlineLevel="0" collapsed="false">
      <c r="A449" s="20" t="n">
        <v>37327</v>
      </c>
      <c r="B449" s="29" t="n">
        <v>45.9</v>
      </c>
      <c r="C449" s="29" t="n">
        <v>4578.63</v>
      </c>
      <c r="D449" s="22"/>
      <c r="E449" s="23" t="n">
        <f aca="false">IF(ISNUMBER(LN(B449/B448))=TRUE(),LN(B449/B448),"na")</f>
        <v>0.00480455171874472</v>
      </c>
      <c r="F449" s="23" t="n">
        <f aca="false">IF(ISNUMBER(LN(C449/C448))=TRUE(),LN(C449/C448),"na")</f>
        <v>-0.00742438169861199</v>
      </c>
    </row>
    <row r="450" customFormat="false" ht="13" hidden="false" customHeight="false" outlineLevel="0" collapsed="false">
      <c r="A450" s="20" t="n">
        <v>37328</v>
      </c>
      <c r="B450" s="29" t="n">
        <v>45.88</v>
      </c>
      <c r="C450" s="29" t="n">
        <v>4550.26</v>
      </c>
      <c r="D450" s="22"/>
      <c r="E450" s="23" t="n">
        <f aca="false">IF(ISNUMBER(LN(B450/B449))=TRUE(),LN(B450/B449),"na")</f>
        <v>-0.000435824805329491</v>
      </c>
      <c r="F450" s="23" t="n">
        <f aca="false">IF(ISNUMBER(LN(C450/C449))=TRUE(),LN(C450/C449),"na")</f>
        <v>-0.00621545255383163</v>
      </c>
    </row>
    <row r="451" customFormat="false" ht="13" hidden="false" customHeight="false" outlineLevel="0" collapsed="false">
      <c r="A451" s="20" t="n">
        <v>37329</v>
      </c>
      <c r="B451" s="29" t="n">
        <v>46.2</v>
      </c>
      <c r="C451" s="29" t="n">
        <v>4514.86</v>
      </c>
      <c r="D451" s="22"/>
      <c r="E451" s="23" t="n">
        <f aca="false">IF(ISNUMBER(LN(B451/B450))=TRUE(),LN(B451/B450),"na")</f>
        <v>0.00695050582652333</v>
      </c>
      <c r="F451" s="23" t="n">
        <f aca="false">IF(ISNUMBER(LN(C451/C450))=TRUE(),LN(C451/C450),"na")</f>
        <v>-0.00781019555115063</v>
      </c>
    </row>
    <row r="452" customFormat="false" ht="13" hidden="false" customHeight="false" outlineLevel="0" collapsed="false">
      <c r="A452" s="20" t="n">
        <v>37330</v>
      </c>
      <c r="B452" s="29" t="n">
        <v>46</v>
      </c>
      <c r="C452" s="29" t="n">
        <v>4544.99</v>
      </c>
      <c r="D452" s="22"/>
      <c r="E452" s="23" t="n">
        <f aca="false">IF(ISNUMBER(LN(B452/B451))=TRUE(),LN(B452/B451),"na")</f>
        <v>-0.00433840159859824</v>
      </c>
      <c r="F452" s="23" t="n">
        <f aca="false">IF(ISNUMBER(LN(C452/C451))=TRUE(),LN(C452/C451),"na")</f>
        <v>0.00665134877073917</v>
      </c>
    </row>
    <row r="453" customFormat="false" ht="13" hidden="false" customHeight="false" outlineLevel="0" collapsed="false">
      <c r="A453" s="20" t="n">
        <v>37333</v>
      </c>
      <c r="B453" s="29" t="n">
        <v>46.3</v>
      </c>
      <c r="C453" s="29" t="n">
        <v>4603.85</v>
      </c>
      <c r="D453" s="22"/>
      <c r="E453" s="23" t="n">
        <f aca="false">IF(ISNUMBER(LN(B453/B452))=TRUE(),LN(B453/B452),"na")</f>
        <v>0.00650056460309324</v>
      </c>
      <c r="F453" s="23" t="n">
        <f aca="false">IF(ISNUMBER(LN(C453/C452))=TRUE(),LN(C453/C452),"na")</f>
        <v>0.012867382556985</v>
      </c>
    </row>
    <row r="454" customFormat="false" ht="13" hidden="false" customHeight="false" outlineLevel="0" collapsed="false">
      <c r="A454" s="20" t="n">
        <v>37334</v>
      </c>
      <c r="B454" s="29" t="n">
        <v>46.97</v>
      </c>
      <c r="C454" s="29" t="n">
        <v>4633.73</v>
      </c>
      <c r="D454" s="22"/>
      <c r="E454" s="23" t="n">
        <f aca="false">IF(ISNUMBER(LN(B454/B453))=TRUE(),LN(B454/B453),"na")</f>
        <v>0.0143671389467154</v>
      </c>
      <c r="F454" s="23" t="n">
        <f aca="false">IF(ISNUMBER(LN(C454/C453))=TRUE(),LN(C454/C453),"na")</f>
        <v>0.00646924935088672</v>
      </c>
    </row>
    <row r="455" customFormat="false" ht="13" hidden="false" customHeight="false" outlineLevel="0" collapsed="false">
      <c r="A455" s="20" t="n">
        <v>37335</v>
      </c>
      <c r="B455" s="29" t="n">
        <v>47.02</v>
      </c>
      <c r="C455" s="29" t="n">
        <v>4641.67</v>
      </c>
      <c r="D455" s="22"/>
      <c r="E455" s="23" t="n">
        <f aca="false">IF(ISNUMBER(LN(B455/B454))=TRUE(),LN(B455/B454),"na")</f>
        <v>0.00106394307301984</v>
      </c>
      <c r="F455" s="23" t="n">
        <f aca="false">IF(ISNUMBER(LN(C455/C454))=TRUE(),LN(C455/C454),"na")</f>
        <v>0.00171205596296325</v>
      </c>
    </row>
    <row r="456" customFormat="false" ht="13" hidden="false" customHeight="false" outlineLevel="0" collapsed="false">
      <c r="A456" s="20" t="n">
        <v>37336</v>
      </c>
      <c r="B456" s="29" t="n">
        <v>46.95</v>
      </c>
      <c r="C456" s="29" t="n">
        <v>4581.17</v>
      </c>
      <c r="D456" s="22"/>
      <c r="E456" s="23" t="n">
        <f aca="false">IF(ISNUMBER(LN(B456/B455))=TRUE(),LN(B456/B455),"na")</f>
        <v>-0.00148983745765153</v>
      </c>
      <c r="F456" s="23" t="n">
        <f aca="false">IF(ISNUMBER(LN(C456/C455))=TRUE(),LN(C456/C455),"na")</f>
        <v>-0.0131197912604279</v>
      </c>
    </row>
    <row r="457" customFormat="false" ht="13" hidden="false" customHeight="false" outlineLevel="0" collapsed="false">
      <c r="A457" s="20" t="n">
        <v>37337</v>
      </c>
      <c r="B457" s="29" t="n">
        <v>47.25</v>
      </c>
      <c r="C457" s="29" t="n">
        <v>4598.99</v>
      </c>
      <c r="D457" s="22"/>
      <c r="E457" s="23" t="n">
        <f aca="false">IF(ISNUMBER(LN(B457/B456))=TRUE(),LN(B457/B456),"na")</f>
        <v>0.00636944828547971</v>
      </c>
      <c r="F457" s="23" t="n">
        <f aca="false">IF(ISNUMBER(LN(C457/C456))=TRUE(),LN(C457/C456),"na")</f>
        <v>0.00388229015227987</v>
      </c>
    </row>
    <row r="458" customFormat="false" ht="13" hidden="false" customHeight="false" outlineLevel="0" collapsed="false">
      <c r="A458" s="20" t="n">
        <v>37340</v>
      </c>
      <c r="B458" s="29" t="n">
        <v>46.88</v>
      </c>
      <c r="C458" s="29" t="n">
        <v>4598.26</v>
      </c>
      <c r="D458" s="22"/>
      <c r="E458" s="23" t="n">
        <f aca="false">IF(ISNUMBER(LN(B458/B457))=TRUE(),LN(B458/B457),"na")</f>
        <v>-0.0078615086709945</v>
      </c>
      <c r="F458" s="23" t="n">
        <f aca="false">IF(ISNUMBER(LN(C458/C457))=TRUE(),LN(C458/C457),"na")</f>
        <v>-0.000158743102891065</v>
      </c>
    </row>
    <row r="459" customFormat="false" ht="13" hidden="false" customHeight="false" outlineLevel="0" collapsed="false">
      <c r="A459" s="20" t="n">
        <v>37341</v>
      </c>
      <c r="B459" s="29" t="n">
        <v>46.85</v>
      </c>
      <c r="C459" s="29" t="n">
        <v>4581.6</v>
      </c>
      <c r="D459" s="22"/>
      <c r="E459" s="23" t="n">
        <f aca="false">IF(ISNUMBER(LN(B459/B458))=TRUE(),LN(B459/B458),"na")</f>
        <v>-0.000640136584326032</v>
      </c>
      <c r="F459" s="23" t="n">
        <f aca="false">IF(ISNUMBER(LN(C459/C458))=TRUE(),LN(C459/C458),"na")</f>
        <v>-0.00362968896928504</v>
      </c>
    </row>
    <row r="460" customFormat="false" ht="13" hidden="false" customHeight="false" outlineLevel="0" collapsed="false">
      <c r="A460" s="20" t="n">
        <v>37342</v>
      </c>
      <c r="B460" s="29" t="n">
        <v>46.72</v>
      </c>
      <c r="C460" s="29" t="n">
        <v>4642.74</v>
      </c>
      <c r="D460" s="22"/>
      <c r="E460" s="23" t="n">
        <f aca="false">IF(ISNUMBER(LN(B460/B459))=TRUE(),LN(B460/B459),"na")</f>
        <v>-0.00277867016445967</v>
      </c>
      <c r="F460" s="23" t="n">
        <f aca="false">IF(ISNUMBER(LN(C460/C459))=TRUE(),LN(C460/C459),"na")</f>
        <v>0.0132564270953358</v>
      </c>
    </row>
    <row r="461" customFormat="false" ht="13" hidden="false" customHeight="false" outlineLevel="0" collapsed="false">
      <c r="A461" s="20" t="n">
        <v>37343</v>
      </c>
      <c r="B461" s="29" t="n">
        <v>46.77</v>
      </c>
      <c r="C461" s="29" t="n">
        <v>4629.9</v>
      </c>
      <c r="D461" s="22"/>
      <c r="E461" s="23" t="n">
        <f aca="false">IF(ISNUMBER(LN(B461/B460))=TRUE(),LN(B461/B460),"na")</f>
        <v>0.00106963321782342</v>
      </c>
      <c r="F461" s="23" t="n">
        <f aca="false">IF(ISNUMBER(LN(C461/C460))=TRUE(),LN(C461/C460),"na")</f>
        <v>-0.00276943960008808</v>
      </c>
    </row>
    <row r="462" customFormat="false" ht="13" hidden="false" customHeight="false" outlineLevel="0" collapsed="false">
      <c r="A462" s="20" t="n">
        <v>37344</v>
      </c>
      <c r="B462" s="29" t="n">
        <v>46.77</v>
      </c>
      <c r="C462" s="29" t="s">
        <v>28</v>
      </c>
      <c r="D462" s="22"/>
      <c r="E462" s="23" t="n">
        <f aca="false">IF(ISNUMBER(LN(B462/B461))=TRUE(),LN(B462/B461),"na")</f>
        <v>0</v>
      </c>
      <c r="F462" s="23" t="str">
        <f aca="false">IF(ISNUMBER(LN(C462/C461))=TRUE(),LN(C462/C461),"na")</f>
        <v>na</v>
      </c>
    </row>
    <row r="463" customFormat="false" ht="13" hidden="false" customHeight="false" outlineLevel="0" collapsed="false">
      <c r="A463" s="20" t="n">
        <v>37347</v>
      </c>
      <c r="B463" s="29" t="n">
        <v>46.77</v>
      </c>
      <c r="C463" s="29" t="s">
        <v>28</v>
      </c>
      <c r="D463" s="22"/>
      <c r="E463" s="23" t="n">
        <f aca="false">IF(ISNUMBER(LN(B463/B462))=TRUE(),LN(B463/B462),"na")</f>
        <v>0</v>
      </c>
      <c r="F463" s="23" t="str">
        <f aca="false">IF(ISNUMBER(LN(C463/C462))=TRUE(),LN(C463/C462),"na")</f>
        <v>na</v>
      </c>
    </row>
    <row r="464" customFormat="false" ht="13" hidden="false" customHeight="false" outlineLevel="0" collapsed="false">
      <c r="A464" s="20" t="n">
        <v>37348</v>
      </c>
      <c r="B464" s="29" t="n">
        <v>46.4</v>
      </c>
      <c r="C464" s="29" t="n">
        <v>4669.7</v>
      </c>
      <c r="D464" s="22"/>
      <c r="E464" s="23" t="n">
        <f aca="false">IF(ISNUMBER(LN(B464/B463))=TRUE(),LN(B464/B463),"na")</f>
        <v>-0.00794251250558534</v>
      </c>
      <c r="F464" s="23" t="str">
        <f aca="false">IF(ISNUMBER(LN(C464/C463))=TRUE(),LN(C464/C463),"na")</f>
        <v>na</v>
      </c>
    </row>
    <row r="465" customFormat="false" ht="13" hidden="false" customHeight="false" outlineLevel="0" collapsed="false">
      <c r="A465" s="20" t="n">
        <v>37349</v>
      </c>
      <c r="B465" s="29" t="n">
        <v>46.4</v>
      </c>
      <c r="C465" s="29" t="n">
        <v>4619.79</v>
      </c>
      <c r="D465" s="22"/>
      <c r="E465" s="23" t="n">
        <f aca="false">IF(ISNUMBER(LN(B465/B464))=TRUE(),LN(B465/B464),"na")</f>
        <v>0</v>
      </c>
      <c r="F465" s="23" t="n">
        <f aca="false">IF(ISNUMBER(LN(C465/C464))=TRUE(),LN(C465/C464),"na")</f>
        <v>-0.0107455802735422</v>
      </c>
    </row>
    <row r="466" customFormat="false" ht="13" hidden="false" customHeight="false" outlineLevel="0" collapsed="false">
      <c r="A466" s="20" t="n">
        <v>37350</v>
      </c>
      <c r="B466" s="29" t="n">
        <v>46.18</v>
      </c>
      <c r="C466" s="29" t="n">
        <v>4605.49</v>
      </c>
      <c r="D466" s="22"/>
      <c r="E466" s="23" t="n">
        <f aca="false">IF(ISNUMBER(LN(B466/B465))=TRUE(),LN(B466/B465),"na")</f>
        <v>-0.00475265530586025</v>
      </c>
      <c r="F466" s="23" t="n">
        <f aca="false">IF(ISNUMBER(LN(C466/C465))=TRUE(),LN(C466/C465),"na")</f>
        <v>-0.00310017938821162</v>
      </c>
    </row>
    <row r="467" customFormat="false" ht="13" hidden="false" customHeight="false" outlineLevel="0" collapsed="false">
      <c r="A467" s="20" t="n">
        <v>37351</v>
      </c>
      <c r="B467" s="29" t="n">
        <v>45.97</v>
      </c>
      <c r="C467" s="29" t="n">
        <v>4535.67</v>
      </c>
      <c r="D467" s="22"/>
      <c r="E467" s="23" t="n">
        <f aca="false">IF(ISNUMBER(LN(B467/B466))=TRUE(),LN(B467/B466),"na")</f>
        <v>-0.00455779410821274</v>
      </c>
      <c r="F467" s="23" t="n">
        <f aca="false">IF(ISNUMBER(LN(C467/C466))=TRUE(),LN(C467/C466),"na")</f>
        <v>-0.0152762576706984</v>
      </c>
    </row>
    <row r="468" customFormat="false" ht="13" hidden="false" customHeight="false" outlineLevel="0" collapsed="false">
      <c r="A468" s="20" t="n">
        <v>37354</v>
      </c>
      <c r="B468" s="29" t="n">
        <v>45.55</v>
      </c>
      <c r="C468" s="29" t="n">
        <v>4509.53</v>
      </c>
      <c r="D468" s="22"/>
      <c r="E468" s="23" t="n">
        <f aca="false">IF(ISNUMBER(LN(B468/B467))=TRUE(),LN(B468/B467),"na")</f>
        <v>-0.00917838611216934</v>
      </c>
      <c r="F468" s="23" t="n">
        <f aca="false">IF(ISNUMBER(LN(C468/C467))=TRUE(),LN(C468/C467),"na")</f>
        <v>-0.00577987723245476</v>
      </c>
    </row>
    <row r="469" customFormat="false" ht="13" hidden="false" customHeight="false" outlineLevel="0" collapsed="false">
      <c r="A469" s="20" t="n">
        <v>37355</v>
      </c>
      <c r="B469" s="29" t="n">
        <v>45.13</v>
      </c>
      <c r="C469" s="29" t="n">
        <v>4469.6</v>
      </c>
      <c r="D469" s="22"/>
      <c r="E469" s="23" t="n">
        <f aca="false">IF(ISNUMBER(LN(B469/B468))=TRUE(),LN(B469/B468),"na")</f>
        <v>-0.00926340986705737</v>
      </c>
      <c r="F469" s="23" t="n">
        <f aca="false">IF(ISNUMBER(LN(C469/C468))=TRUE(),LN(C469/C468),"na")</f>
        <v>-0.00889401606093703</v>
      </c>
    </row>
    <row r="470" customFormat="false" ht="13" hidden="false" customHeight="false" outlineLevel="0" collapsed="false">
      <c r="A470" s="20" t="n">
        <v>37356</v>
      </c>
      <c r="B470" s="29" t="n">
        <v>45.27</v>
      </c>
      <c r="C470" s="29" t="n">
        <v>4435.31</v>
      </c>
      <c r="D470" s="22"/>
      <c r="E470" s="23" t="n">
        <f aca="false">IF(ISNUMBER(LN(B470/B469))=TRUE(),LN(B470/B469),"na")</f>
        <v>0.00309734760895738</v>
      </c>
      <c r="F470" s="23" t="n">
        <f aca="false">IF(ISNUMBER(LN(C470/C469))=TRUE(),LN(C470/C469),"na")</f>
        <v>-0.00770140730966231</v>
      </c>
    </row>
    <row r="471" customFormat="false" ht="13" hidden="false" customHeight="false" outlineLevel="0" collapsed="false">
      <c r="A471" s="20" t="n">
        <v>37357</v>
      </c>
      <c r="B471" s="29" t="n">
        <v>45.15</v>
      </c>
      <c r="C471" s="29" t="n">
        <v>4535.48</v>
      </c>
      <c r="D471" s="22"/>
      <c r="E471" s="23" t="n">
        <f aca="false">IF(ISNUMBER(LN(B471/B470))=TRUE(),LN(B471/B470),"na")</f>
        <v>-0.00265428158487294</v>
      </c>
      <c r="F471" s="23" t="n">
        <f aca="false">IF(ISNUMBER(LN(C471/C470))=TRUE(),LN(C471/C470),"na")</f>
        <v>0.0223334095528503</v>
      </c>
    </row>
    <row r="472" customFormat="false" ht="13" hidden="false" customHeight="false" outlineLevel="0" collapsed="false">
      <c r="A472" s="20" t="n">
        <v>37358</v>
      </c>
      <c r="B472" s="29" t="n">
        <v>45.4</v>
      </c>
      <c r="C472" s="29" t="n">
        <v>4449.14</v>
      </c>
      <c r="D472" s="22"/>
      <c r="E472" s="23" t="n">
        <f aca="false">IF(ISNUMBER(LN(B472/B471))=TRUE(),LN(B472/B471),"na")</f>
        <v>0.00552182518430795</v>
      </c>
      <c r="F472" s="23" t="n">
        <f aca="false">IF(ISNUMBER(LN(C472/C471))=TRUE(),LN(C472/C471),"na")</f>
        <v>-0.0192201023316235</v>
      </c>
    </row>
    <row r="473" customFormat="false" ht="13" hidden="false" customHeight="false" outlineLevel="0" collapsed="false">
      <c r="A473" s="20" t="n">
        <v>37361</v>
      </c>
      <c r="B473" s="29" t="n">
        <v>46.25</v>
      </c>
      <c r="C473" s="29" t="n">
        <v>4489.97</v>
      </c>
      <c r="D473" s="22"/>
      <c r="E473" s="23" t="n">
        <f aca="false">IF(ISNUMBER(LN(B473/B472))=TRUE(),LN(B473/B472),"na")</f>
        <v>0.018549358911132</v>
      </c>
      <c r="F473" s="23" t="n">
        <f aca="false">IF(ISNUMBER(LN(C473/C472))=TRUE(),LN(C473/C472),"na")</f>
        <v>0.00913520114299846</v>
      </c>
    </row>
    <row r="474" customFormat="false" ht="13" hidden="false" customHeight="false" outlineLevel="0" collapsed="false">
      <c r="A474" s="20" t="n">
        <v>37362</v>
      </c>
      <c r="B474" s="29" t="n">
        <v>46.82</v>
      </c>
      <c r="C474" s="29" t="n">
        <v>4520.11</v>
      </c>
      <c r="D474" s="22"/>
      <c r="E474" s="23" t="n">
        <f aca="false">IF(ISNUMBER(LN(B474/B473))=TRUE(),LN(B474/B473),"na")</f>
        <v>0.0122489981043305</v>
      </c>
      <c r="F474" s="23" t="n">
        <f aca="false">IF(ISNUMBER(LN(C474/C473))=TRUE(),LN(C474/C473),"na")</f>
        <v>0.00669030961383816</v>
      </c>
    </row>
    <row r="475" customFormat="false" ht="13" hidden="false" customHeight="false" outlineLevel="0" collapsed="false">
      <c r="A475" s="20" t="n">
        <v>37363</v>
      </c>
      <c r="B475" s="29" t="n">
        <v>47.72</v>
      </c>
      <c r="C475" s="29" t="n">
        <v>4636.45</v>
      </c>
      <c r="D475" s="22"/>
      <c r="E475" s="23" t="n">
        <f aca="false">IF(ISNUMBER(LN(B475/B474))=TRUE(),LN(B475/B474),"na")</f>
        <v>0.0190401351669505</v>
      </c>
      <c r="F475" s="23" t="n">
        <f aca="false">IF(ISNUMBER(LN(C475/C474))=TRUE(),LN(C475/C474),"na")</f>
        <v>0.0254126573722438</v>
      </c>
    </row>
    <row r="476" customFormat="false" ht="13" hidden="false" customHeight="false" outlineLevel="0" collapsed="false">
      <c r="A476" s="20" t="n">
        <v>37364</v>
      </c>
      <c r="B476" s="29" t="n">
        <v>48</v>
      </c>
      <c r="C476" s="29" t="n">
        <v>4580.79</v>
      </c>
      <c r="D476" s="22"/>
      <c r="E476" s="23" t="n">
        <f aca="false">IF(ISNUMBER(LN(B476/B475))=TRUE(),LN(B476/B475),"na")</f>
        <v>0.00585041367817556</v>
      </c>
      <c r="F476" s="23" t="n">
        <f aca="false">IF(ISNUMBER(LN(C476/C475))=TRUE(),LN(C476/C475),"na")</f>
        <v>-0.0120775148689152</v>
      </c>
    </row>
    <row r="477" customFormat="false" ht="13" hidden="false" customHeight="false" outlineLevel="0" collapsed="false">
      <c r="A477" s="20" t="n">
        <v>37365</v>
      </c>
      <c r="B477" s="29" t="n">
        <v>47.85</v>
      </c>
      <c r="C477" s="29" t="n">
        <v>4563.25</v>
      </c>
      <c r="D477" s="22"/>
      <c r="E477" s="23" t="n">
        <f aca="false">IF(ISNUMBER(LN(B477/B476))=TRUE(),LN(B477/B476),"na")</f>
        <v>-0.00312989300892759</v>
      </c>
      <c r="F477" s="23" t="n">
        <f aca="false">IF(ISNUMBER(LN(C477/C476))=TRUE(),LN(C477/C476),"na")</f>
        <v>-0.00383638337377503</v>
      </c>
    </row>
    <row r="478" customFormat="false" ht="13" hidden="false" customHeight="false" outlineLevel="0" collapsed="false">
      <c r="A478" s="20" t="n">
        <v>37368</v>
      </c>
      <c r="B478" s="29" t="n">
        <v>48.68</v>
      </c>
      <c r="C478" s="29" t="n">
        <v>4597.21</v>
      </c>
      <c r="D478" s="22"/>
      <c r="E478" s="23" t="n">
        <f aca="false">IF(ISNUMBER(LN(B478/B477))=TRUE(),LN(B478/B477),"na")</f>
        <v>0.0171971502203631</v>
      </c>
      <c r="F478" s="23" t="n">
        <f aca="false">IF(ISNUMBER(LN(C478/C477))=TRUE(),LN(C478/C477),"na")</f>
        <v>0.00741450878644505</v>
      </c>
    </row>
    <row r="479" customFormat="false" ht="13" hidden="false" customHeight="false" outlineLevel="0" collapsed="false">
      <c r="A479" s="20" t="n">
        <v>37369</v>
      </c>
      <c r="B479" s="29" t="n">
        <v>48.15</v>
      </c>
      <c r="C479" s="29" t="n">
        <v>4567.62</v>
      </c>
      <c r="D479" s="22"/>
      <c r="E479" s="23" t="n">
        <f aca="false">IF(ISNUMBER(LN(B479/B478))=TRUE(),LN(B479/B478),"na")</f>
        <v>-0.0109471298751919</v>
      </c>
      <c r="F479" s="23" t="n">
        <f aca="false">IF(ISNUMBER(LN(C479/C478))=TRUE(),LN(C479/C478),"na")</f>
        <v>-0.00645731624429827</v>
      </c>
    </row>
    <row r="480" customFormat="false" ht="13" hidden="false" customHeight="false" outlineLevel="0" collapsed="false">
      <c r="A480" s="20" t="n">
        <v>37370</v>
      </c>
      <c r="B480" s="29" t="n">
        <v>48.35</v>
      </c>
      <c r="C480" s="29" t="n">
        <v>4558.66</v>
      </c>
      <c r="D480" s="22"/>
      <c r="E480" s="23" t="n">
        <f aca="false">IF(ISNUMBER(LN(B480/B479))=TRUE(),LN(B480/B479),"na")</f>
        <v>0.00414508365516884</v>
      </c>
      <c r="F480" s="23" t="n">
        <f aca="false">IF(ISNUMBER(LN(C480/C479))=TRUE(),LN(C480/C479),"na")</f>
        <v>-0.00196356081093861</v>
      </c>
    </row>
    <row r="481" customFormat="false" ht="13" hidden="false" customHeight="false" outlineLevel="0" collapsed="false">
      <c r="A481" s="20" t="n">
        <v>37371</v>
      </c>
      <c r="B481" s="29" t="n">
        <v>47.7</v>
      </c>
      <c r="C481" s="29" t="n">
        <v>4503.25</v>
      </c>
      <c r="D481" s="22"/>
      <c r="E481" s="23" t="n">
        <f aca="false">IF(ISNUMBER(LN(B481/B480))=TRUE(),LN(B481/B480),"na")</f>
        <v>-0.0135348240050078</v>
      </c>
      <c r="F481" s="23" t="n">
        <f aca="false">IF(ISNUMBER(LN(C481/C480))=TRUE(),LN(C481/C480),"na")</f>
        <v>-0.0122293623704339</v>
      </c>
    </row>
    <row r="482" customFormat="false" ht="13" hidden="false" customHeight="false" outlineLevel="0" collapsed="false">
      <c r="A482" s="20" t="n">
        <v>37372</v>
      </c>
      <c r="B482" s="29" t="n">
        <v>47.2</v>
      </c>
      <c r="C482" s="29" t="n">
        <v>4466.58</v>
      </c>
      <c r="D482" s="22"/>
      <c r="E482" s="23" t="n">
        <f aca="false">IF(ISNUMBER(LN(B482/B481))=TRUE(),LN(B482/B481),"na")</f>
        <v>-0.0105375053027858</v>
      </c>
      <c r="F482" s="23" t="n">
        <f aca="false">IF(ISNUMBER(LN(C482/C481))=TRUE(),LN(C482/C481),"na")</f>
        <v>-0.00817634320608979</v>
      </c>
    </row>
    <row r="483" customFormat="false" ht="13" hidden="false" customHeight="false" outlineLevel="0" collapsed="false">
      <c r="A483" s="20" t="n">
        <v>37375</v>
      </c>
      <c r="B483" s="29" t="n">
        <v>47.27</v>
      </c>
      <c r="C483" s="29" t="n">
        <v>4434.28</v>
      </c>
      <c r="D483" s="22"/>
      <c r="E483" s="23" t="n">
        <f aca="false">IF(ISNUMBER(LN(B483/B482))=TRUE(),LN(B483/B482),"na")</f>
        <v>0.00148195221363537</v>
      </c>
      <c r="F483" s="23" t="n">
        <f aca="false">IF(ISNUMBER(LN(C483/C482))=TRUE(),LN(C483/C482),"na")</f>
        <v>-0.00725775751636047</v>
      </c>
    </row>
    <row r="484" customFormat="false" ht="13" hidden="false" customHeight="false" outlineLevel="0" collapsed="false">
      <c r="A484" s="20" t="n">
        <v>37376</v>
      </c>
      <c r="B484" s="29" t="n">
        <v>47.5</v>
      </c>
      <c r="C484" s="29" t="n">
        <v>4417.11</v>
      </c>
      <c r="D484" s="22"/>
      <c r="E484" s="23" t="n">
        <f aca="false">IF(ISNUMBER(LN(B484/B483))=TRUE(),LN(B484/B483),"na")</f>
        <v>0.00485386623545049</v>
      </c>
      <c r="F484" s="23" t="n">
        <f aca="false">IF(ISNUMBER(LN(C484/C483))=TRUE(),LN(C484/C483),"na")</f>
        <v>-0.00387962151393842</v>
      </c>
    </row>
    <row r="485" customFormat="false" ht="13" hidden="false" customHeight="false" outlineLevel="0" collapsed="false">
      <c r="A485" s="20" t="n">
        <v>37377</v>
      </c>
      <c r="B485" s="29" t="n">
        <v>47.5</v>
      </c>
      <c r="C485" s="29" t="s">
        <v>28</v>
      </c>
      <c r="D485" s="22"/>
      <c r="E485" s="23" t="n">
        <f aca="false">IF(ISNUMBER(LN(B485/B484))=TRUE(),LN(B485/B484),"na")</f>
        <v>0</v>
      </c>
      <c r="F485" s="23" t="str">
        <f aca="false">IF(ISNUMBER(LN(C485/C484))=TRUE(),LN(C485/C484),"na")</f>
        <v>na</v>
      </c>
    </row>
    <row r="486" customFormat="false" ht="13" hidden="false" customHeight="false" outlineLevel="0" collapsed="false">
      <c r="A486" s="20" t="n">
        <v>37378</v>
      </c>
      <c r="B486" s="29" t="n">
        <v>47.63</v>
      </c>
      <c r="C486" s="29" t="n">
        <v>4474.43</v>
      </c>
      <c r="D486" s="22"/>
      <c r="E486" s="23" t="n">
        <f aca="false">IF(ISNUMBER(LN(B486/B485))=TRUE(),LN(B486/B485),"na")</f>
        <v>0.00273310377217349</v>
      </c>
      <c r="F486" s="23" t="str">
        <f aca="false">IF(ISNUMBER(LN(C486/C485))=TRUE(),LN(C486/C485),"na")</f>
        <v>na</v>
      </c>
    </row>
    <row r="487" customFormat="false" ht="13" hidden="false" customHeight="false" outlineLevel="0" collapsed="false">
      <c r="A487" s="20" t="n">
        <v>37379</v>
      </c>
      <c r="B487" s="29" t="n">
        <v>47.6</v>
      </c>
      <c r="C487" s="29" t="n">
        <v>4411.86</v>
      </c>
      <c r="D487" s="22"/>
      <c r="E487" s="23" t="n">
        <f aca="false">IF(ISNUMBER(LN(B487/B486))=TRUE(),LN(B487/B486),"na")</f>
        <v>-0.000630053575394734</v>
      </c>
      <c r="F487" s="23" t="n">
        <f aca="false">IF(ISNUMBER(LN(C487/C486))=TRUE(),LN(C487/C486),"na")</f>
        <v>-0.0140826000655299</v>
      </c>
    </row>
    <row r="488" customFormat="false" ht="13" hidden="false" customHeight="false" outlineLevel="0" collapsed="false">
      <c r="A488" s="20" t="n">
        <v>37382</v>
      </c>
      <c r="B488" s="29" t="n">
        <v>47.5</v>
      </c>
      <c r="C488" s="29" t="n">
        <v>4362.87</v>
      </c>
      <c r="D488" s="22"/>
      <c r="E488" s="23" t="n">
        <f aca="false">IF(ISNUMBER(LN(B488/B487))=TRUE(),LN(B488/B487),"na")</f>
        <v>-0.00210305019677879</v>
      </c>
      <c r="F488" s="23" t="n">
        <f aca="false">IF(ISNUMBER(LN(C488/C487))=TRUE(),LN(C488/C487),"na")</f>
        <v>-0.0111662715611735</v>
      </c>
    </row>
    <row r="489" customFormat="false" ht="13" hidden="false" customHeight="false" outlineLevel="0" collapsed="false">
      <c r="A489" s="20" t="n">
        <v>37383</v>
      </c>
      <c r="B489" s="29" t="n">
        <v>47</v>
      </c>
      <c r="C489" s="29" t="n">
        <v>4326.14</v>
      </c>
      <c r="D489" s="22"/>
      <c r="E489" s="23" t="n">
        <f aca="false">IF(ISNUMBER(LN(B489/B488))=TRUE(),LN(B489/B488),"na")</f>
        <v>-0.010582109330537</v>
      </c>
      <c r="F489" s="23" t="n">
        <f aca="false">IF(ISNUMBER(LN(C489/C488))=TRUE(),LN(C489/C488),"na")</f>
        <v>-0.00845440821888322</v>
      </c>
    </row>
    <row r="490" customFormat="false" ht="13" hidden="false" customHeight="false" outlineLevel="0" collapsed="false">
      <c r="A490" s="20" t="n">
        <v>37384</v>
      </c>
      <c r="B490" s="29" t="n">
        <v>47.4</v>
      </c>
      <c r="C490" s="29" t="n">
        <v>4336.64</v>
      </c>
      <c r="D490" s="22"/>
      <c r="E490" s="23" t="n">
        <f aca="false">IF(ISNUMBER(LN(B490/B489))=TRUE(),LN(B490/B489),"na")</f>
        <v>0.00847462699097224</v>
      </c>
      <c r="F490" s="23" t="n">
        <f aca="false">IF(ISNUMBER(LN(C490/C489))=TRUE(),LN(C490/C489),"na")</f>
        <v>0.00242416525457288</v>
      </c>
    </row>
    <row r="491" customFormat="false" ht="13" hidden="false" customHeight="false" outlineLevel="0" collapsed="false">
      <c r="A491" s="20" t="n">
        <v>37385</v>
      </c>
      <c r="B491" s="29" t="n">
        <v>47.52</v>
      </c>
      <c r="C491" s="29" t="n">
        <v>4428.65</v>
      </c>
      <c r="D491" s="22"/>
      <c r="E491" s="23" t="n">
        <f aca="false">IF(ISNUMBER(LN(B491/B490))=TRUE(),LN(B491/B490),"na")</f>
        <v>0.00252844635335869</v>
      </c>
      <c r="F491" s="23" t="n">
        <f aca="false">IF(ISNUMBER(LN(C491/C490))=TRUE(),LN(C491/C490),"na")</f>
        <v>0.0209949424865967</v>
      </c>
    </row>
    <row r="492" customFormat="false" ht="13" hidden="false" customHeight="false" outlineLevel="0" collapsed="false">
      <c r="A492" s="20" t="n">
        <v>37386</v>
      </c>
      <c r="B492" s="29" t="n">
        <v>47.88</v>
      </c>
      <c r="C492" s="29" t="n">
        <v>4366.4</v>
      </c>
      <c r="D492" s="22"/>
      <c r="E492" s="23" t="n">
        <f aca="false">IF(ISNUMBER(LN(B492/B491))=TRUE(),LN(B492/B491),"na")</f>
        <v>0.0075472056353829</v>
      </c>
      <c r="F492" s="23" t="n">
        <f aca="false">IF(ISNUMBER(LN(C492/C491))=TRUE(),LN(C492/C491),"na")</f>
        <v>-0.0141559262359935</v>
      </c>
    </row>
    <row r="493" customFormat="false" ht="13" hidden="false" customHeight="false" outlineLevel="0" collapsed="false">
      <c r="A493" s="20" t="n">
        <v>37389</v>
      </c>
      <c r="B493" s="29" t="n">
        <v>48.25</v>
      </c>
      <c r="C493" s="29" t="n">
        <v>4290.4</v>
      </c>
      <c r="D493" s="22"/>
      <c r="E493" s="23" t="n">
        <f aca="false">IF(ISNUMBER(LN(B493/B492))=TRUE(),LN(B493/B492),"na")</f>
        <v>0.00769794709522244</v>
      </c>
      <c r="F493" s="23" t="n">
        <f aca="false">IF(ISNUMBER(LN(C493/C492))=TRUE(),LN(C493/C492),"na")</f>
        <v>-0.0175589022853586</v>
      </c>
    </row>
    <row r="494" customFormat="false" ht="13" hidden="false" customHeight="false" outlineLevel="0" collapsed="false">
      <c r="A494" s="20" t="n">
        <v>37390</v>
      </c>
      <c r="B494" s="29" t="n">
        <v>48.22</v>
      </c>
      <c r="C494" s="29" t="n">
        <v>4391.64</v>
      </c>
      <c r="D494" s="22"/>
      <c r="E494" s="23" t="n">
        <f aca="false">IF(ISNUMBER(LN(B494/B493))=TRUE(),LN(B494/B493),"na")</f>
        <v>-0.000621955031969926</v>
      </c>
      <c r="F494" s="23" t="n">
        <f aca="false">IF(ISNUMBER(LN(C494/C493))=TRUE(),LN(C494/C493),"na")</f>
        <v>0.023322764948041</v>
      </c>
    </row>
    <row r="495" customFormat="false" ht="13" hidden="false" customHeight="false" outlineLevel="0" collapsed="false">
      <c r="A495" s="20" t="n">
        <v>37391</v>
      </c>
      <c r="B495" s="29" t="n">
        <v>48.75</v>
      </c>
      <c r="C495" s="29" t="n">
        <v>4479.15</v>
      </c>
      <c r="D495" s="22"/>
      <c r="E495" s="23" t="n">
        <f aca="false">IF(ISNUMBER(LN(B495/B494))=TRUE(),LN(B495/B494),"na")</f>
        <v>0.0109313246908312</v>
      </c>
      <c r="F495" s="23" t="n">
        <f aca="false">IF(ISNUMBER(LN(C495/C494))=TRUE(),LN(C495/C494),"na")</f>
        <v>0.0197305626479973</v>
      </c>
    </row>
    <row r="496" customFormat="false" ht="13" hidden="false" customHeight="false" outlineLevel="0" collapsed="false">
      <c r="A496" s="20" t="n">
        <v>37392</v>
      </c>
      <c r="B496" s="29" t="n">
        <v>48.63</v>
      </c>
      <c r="C496" s="29" t="n">
        <v>4451.66</v>
      </c>
      <c r="D496" s="22"/>
      <c r="E496" s="23" t="n">
        <f aca="false">IF(ISNUMBER(LN(B496/B495))=TRUE(),LN(B496/B495),"na")</f>
        <v>-0.0024645730281617</v>
      </c>
      <c r="F496" s="23" t="n">
        <f aca="false">IF(ISNUMBER(LN(C496/C495))=TRUE(),LN(C496/C495),"na")</f>
        <v>-0.00615623595637791</v>
      </c>
    </row>
    <row r="497" customFormat="false" ht="13" hidden="false" customHeight="false" outlineLevel="0" collapsed="false">
      <c r="A497" s="20" t="n">
        <v>37393</v>
      </c>
      <c r="B497" s="29" t="n">
        <v>48.5</v>
      </c>
      <c r="C497" s="29" t="n">
        <v>4474.78</v>
      </c>
      <c r="D497" s="22"/>
      <c r="E497" s="23" t="n">
        <f aca="false">IF(ISNUMBER(LN(B497/B496))=TRUE(),LN(B497/B496),"na")</f>
        <v>-0.00267682647225691</v>
      </c>
      <c r="F497" s="23" t="n">
        <f aca="false">IF(ISNUMBER(LN(C497/C496))=TRUE(),LN(C497/C496),"na")</f>
        <v>0.00518012818091546</v>
      </c>
    </row>
    <row r="498" customFormat="false" ht="13" hidden="false" customHeight="false" outlineLevel="0" collapsed="false">
      <c r="A498" s="20" t="n">
        <v>37396</v>
      </c>
      <c r="B498" s="29" t="n">
        <v>48.63</v>
      </c>
      <c r="C498" s="29" t="n">
        <v>4453.27</v>
      </c>
      <c r="D498" s="22"/>
      <c r="E498" s="23" t="n">
        <f aca="false">IF(ISNUMBER(LN(B498/B497))=TRUE(),LN(B498/B497),"na")</f>
        <v>0.00267682647225704</v>
      </c>
      <c r="F498" s="23" t="n">
        <f aca="false">IF(ISNUMBER(LN(C498/C497))=TRUE(),LN(C498/C497),"na")</f>
        <v>-0.00481853072477758</v>
      </c>
    </row>
    <row r="499" customFormat="false" ht="13" hidden="false" customHeight="false" outlineLevel="0" collapsed="false">
      <c r="A499" s="20" t="n">
        <v>37397</v>
      </c>
      <c r="B499" s="29" t="n">
        <v>48.47</v>
      </c>
      <c r="C499" s="29" t="n">
        <v>4395.04</v>
      </c>
      <c r="D499" s="22"/>
      <c r="E499" s="23" t="n">
        <f aca="false">IF(ISNUMBER(LN(B499/B498))=TRUE(),LN(B499/B498),"na")</f>
        <v>-0.00329557455840986</v>
      </c>
      <c r="F499" s="23" t="n">
        <f aca="false">IF(ISNUMBER(LN(C499/C498))=TRUE(),LN(C499/C498),"na")</f>
        <v>-0.0131620254352303</v>
      </c>
    </row>
    <row r="500" customFormat="false" ht="13" hidden="false" customHeight="false" outlineLevel="0" collapsed="false">
      <c r="A500" s="20" t="n">
        <v>37398</v>
      </c>
      <c r="B500" s="29" t="n">
        <v>48.15</v>
      </c>
      <c r="C500" s="29" t="n">
        <v>4374.44</v>
      </c>
      <c r="D500" s="22"/>
      <c r="E500" s="23" t="n">
        <f aca="false">IF(ISNUMBER(LN(B500/B499))=TRUE(),LN(B500/B499),"na")</f>
        <v>-0.00662391161315007</v>
      </c>
      <c r="F500" s="23" t="n">
        <f aca="false">IF(ISNUMBER(LN(C500/C499))=TRUE(),LN(C500/C499),"na")</f>
        <v>-0.00469812073026765</v>
      </c>
    </row>
    <row r="501" customFormat="false" ht="13" hidden="false" customHeight="false" outlineLevel="0" collapsed="false">
      <c r="A501" s="20" t="n">
        <v>37399</v>
      </c>
      <c r="B501" s="29" t="n">
        <v>48.15</v>
      </c>
      <c r="C501" s="29" t="n">
        <v>4342.12</v>
      </c>
      <c r="D501" s="22"/>
      <c r="E501" s="23" t="n">
        <f aca="false">IF(ISNUMBER(LN(B501/B500))=TRUE(),LN(B501/B500),"na")</f>
        <v>0</v>
      </c>
      <c r="F501" s="23" t="n">
        <f aca="false">IF(ISNUMBER(LN(C501/C500))=TRUE(),LN(C501/C500),"na")</f>
        <v>-0.00741580350904913</v>
      </c>
    </row>
    <row r="502" customFormat="false" ht="13" hidden="false" customHeight="false" outlineLevel="0" collapsed="false">
      <c r="A502" s="20" t="n">
        <v>37400</v>
      </c>
      <c r="B502" s="29" t="n">
        <v>48.3</v>
      </c>
      <c r="C502" s="29" t="n">
        <v>4374.75</v>
      </c>
      <c r="D502" s="22"/>
      <c r="E502" s="23" t="n">
        <f aca="false">IF(ISNUMBER(LN(B502/B501))=TRUE(),LN(B502/B501),"na")</f>
        <v>0.00311042241439233</v>
      </c>
      <c r="F502" s="23" t="n">
        <f aca="false">IF(ISNUMBER(LN(C502/C501))=TRUE(),LN(C502/C501),"na")</f>
        <v>0.00748666721189027</v>
      </c>
    </row>
    <row r="503" customFormat="false" ht="13" hidden="false" customHeight="false" outlineLevel="0" collapsed="false">
      <c r="A503" s="20" t="n">
        <v>37403</v>
      </c>
      <c r="B503" s="29" t="n">
        <v>48.5</v>
      </c>
      <c r="C503" s="29" t="n">
        <v>4333.65</v>
      </c>
      <c r="D503" s="22"/>
      <c r="E503" s="23" t="n">
        <f aca="false">IF(ISNUMBER(LN(B503/B502))=TRUE(),LN(B503/B502),"na")</f>
        <v>0.00413223728491059</v>
      </c>
      <c r="F503" s="23" t="n">
        <f aca="false">IF(ISNUMBER(LN(C503/C502))=TRUE(),LN(C503/C502),"na")</f>
        <v>-0.00943923227320404</v>
      </c>
    </row>
    <row r="504" customFormat="false" ht="13" hidden="false" customHeight="false" outlineLevel="0" collapsed="false">
      <c r="A504" s="20" t="n">
        <v>37404</v>
      </c>
      <c r="B504" s="29" t="n">
        <v>48.4</v>
      </c>
      <c r="C504" s="29" t="n">
        <v>4380.37</v>
      </c>
      <c r="D504" s="22"/>
      <c r="E504" s="23" t="n">
        <f aca="false">IF(ISNUMBER(LN(B504/B503))=TRUE(),LN(B504/B503),"na")</f>
        <v>-0.00206398422085148</v>
      </c>
      <c r="F504" s="23" t="n">
        <f aca="false">IF(ISNUMBER(LN(C504/C503))=TRUE(),LN(C504/C503),"na")</f>
        <v>0.0107230526598817</v>
      </c>
    </row>
    <row r="505" customFormat="false" ht="13" hidden="false" customHeight="false" outlineLevel="0" collapsed="false">
      <c r="A505" s="20" t="n">
        <v>37405</v>
      </c>
      <c r="B505" s="29" t="n">
        <v>48.6</v>
      </c>
      <c r="C505" s="29" t="n">
        <v>4334.79</v>
      </c>
      <c r="D505" s="22"/>
      <c r="E505" s="23" t="n">
        <f aca="false">IF(ISNUMBER(LN(B505/B504))=TRUE(),LN(B505/B504),"na")</f>
        <v>0.00412371718386216</v>
      </c>
      <c r="F505" s="23" t="n">
        <f aca="false">IF(ISNUMBER(LN(C505/C504))=TRUE(),LN(C505/C504),"na")</f>
        <v>-0.010460029553862</v>
      </c>
    </row>
    <row r="506" customFormat="false" ht="13" hidden="false" customHeight="false" outlineLevel="0" collapsed="false">
      <c r="A506" s="20" t="n">
        <v>37406</v>
      </c>
      <c r="B506" s="29" t="n">
        <v>47.7</v>
      </c>
      <c r="C506" s="29" t="n">
        <v>4334.37</v>
      </c>
      <c r="D506" s="22"/>
      <c r="E506" s="23" t="n">
        <f aca="false">IF(ISNUMBER(LN(B506/B505))=TRUE(),LN(B506/B505),"na")</f>
        <v>-0.0186921330121525</v>
      </c>
      <c r="F506" s="23" t="n">
        <f aca="false">IF(ISNUMBER(LN(C506/C505))=TRUE(),LN(C506/C505),"na")</f>
        <v>-9.68952009949848E-005</v>
      </c>
    </row>
    <row r="507" customFormat="false" ht="13" hidden="false" customHeight="false" outlineLevel="0" collapsed="false">
      <c r="A507" s="20" t="n">
        <v>37407</v>
      </c>
      <c r="B507" s="29" t="n">
        <v>47.5</v>
      </c>
      <c r="C507" s="29" t="n">
        <v>4265.36</v>
      </c>
      <c r="D507" s="22"/>
      <c r="E507" s="23" t="n">
        <f aca="false">IF(ISNUMBER(LN(B507/B506))=TRUE(),LN(B507/B506),"na")</f>
        <v>-0.00420168685370008</v>
      </c>
      <c r="F507" s="23" t="n">
        <f aca="false">IF(ISNUMBER(LN(C507/C506))=TRUE(),LN(C507/C506),"na")</f>
        <v>-0.0160496855981864</v>
      </c>
    </row>
    <row r="508" customFormat="false" ht="13" hidden="false" customHeight="false" outlineLevel="0" collapsed="false">
      <c r="A508" s="20" t="n">
        <v>37410</v>
      </c>
      <c r="B508" s="29" t="n">
        <v>47.15</v>
      </c>
      <c r="C508" s="29" t="n">
        <v>4248.89</v>
      </c>
      <c r="D508" s="22"/>
      <c r="E508" s="23" t="n">
        <f aca="false">IF(ISNUMBER(LN(B508/B507))=TRUE(),LN(B508/B507),"na")</f>
        <v>-0.00739570196112903</v>
      </c>
      <c r="F508" s="23" t="n">
        <f aca="false">IF(ISNUMBER(LN(C508/C507))=TRUE(),LN(C508/C507),"na")</f>
        <v>-0.00386881300013074</v>
      </c>
    </row>
    <row r="509" customFormat="false" ht="13" hidden="false" customHeight="false" outlineLevel="0" collapsed="false">
      <c r="A509" s="20" t="n">
        <v>37411</v>
      </c>
      <c r="B509" s="29" t="n">
        <v>46.47</v>
      </c>
      <c r="C509" s="29" t="n">
        <v>4177.85</v>
      </c>
      <c r="D509" s="22"/>
      <c r="E509" s="23" t="n">
        <f aca="false">IF(ISNUMBER(LN(B509/B508))=TRUE(),LN(B509/B508),"na")</f>
        <v>-0.0145270659825795</v>
      </c>
      <c r="F509" s="23" t="n">
        <f aca="false">IF(ISNUMBER(LN(C509/C508))=TRUE(),LN(C509/C508),"na")</f>
        <v>-0.0168610122089736</v>
      </c>
    </row>
    <row r="510" customFormat="false" ht="13" hidden="false" customHeight="false" outlineLevel="0" collapsed="false">
      <c r="A510" s="20" t="n">
        <v>37412</v>
      </c>
      <c r="B510" s="29" t="n">
        <v>45.97</v>
      </c>
      <c r="C510" s="29" t="n">
        <v>4107.5</v>
      </c>
      <c r="D510" s="22"/>
      <c r="E510" s="23" t="n">
        <f aca="false">IF(ISNUMBER(LN(B510/B509))=TRUE(),LN(B510/B509),"na")</f>
        <v>-0.0108179332787503</v>
      </c>
      <c r="F510" s="23" t="n">
        <f aca="false">IF(ISNUMBER(LN(C510/C509))=TRUE(),LN(C510/C509),"na")</f>
        <v>-0.0169821892149635</v>
      </c>
    </row>
    <row r="511" customFormat="false" ht="13" hidden="false" customHeight="false" outlineLevel="0" collapsed="false">
      <c r="A511" s="20" t="n">
        <v>37413</v>
      </c>
      <c r="B511" s="29" t="n">
        <v>45.88</v>
      </c>
      <c r="C511" s="29" t="n">
        <v>4103.13</v>
      </c>
      <c r="D511" s="22"/>
      <c r="E511" s="23" t="n">
        <f aca="false">IF(ISNUMBER(LN(B511/B510))=TRUE(),LN(B511/B510),"na")</f>
        <v>-0.00195971755696665</v>
      </c>
      <c r="F511" s="23" t="n">
        <f aca="false">IF(ISNUMBER(LN(C511/C510))=TRUE(),LN(C511/C510),"na")</f>
        <v>-0.00106447383760774</v>
      </c>
    </row>
    <row r="512" customFormat="false" ht="13" hidden="false" customHeight="false" outlineLevel="0" collapsed="false">
      <c r="A512" s="20" t="n">
        <v>37414</v>
      </c>
      <c r="B512" s="29" t="n">
        <v>45.07</v>
      </c>
      <c r="C512" s="29" t="n">
        <v>4026.58</v>
      </c>
      <c r="D512" s="22"/>
      <c r="E512" s="23" t="n">
        <f aca="false">IF(ISNUMBER(LN(B512/B511))=TRUE(),LN(B512/B511),"na")</f>
        <v>-0.017812455558613</v>
      </c>
      <c r="F512" s="23" t="n">
        <f aca="false">IF(ISNUMBER(LN(C512/C511))=TRUE(),LN(C512/C511),"na")</f>
        <v>-0.018832716663554</v>
      </c>
    </row>
    <row r="513" customFormat="false" ht="13" hidden="false" customHeight="false" outlineLevel="0" collapsed="false">
      <c r="A513" s="20" t="n">
        <v>37417</v>
      </c>
      <c r="B513" s="29" t="n">
        <v>45.8</v>
      </c>
      <c r="C513" s="29" t="n">
        <v>4053.18</v>
      </c>
      <c r="D513" s="22"/>
      <c r="E513" s="23" t="n">
        <f aca="false">IF(ISNUMBER(LN(B513/B512))=TRUE(),LN(B513/B512),"na")</f>
        <v>0.0160672544175822</v>
      </c>
      <c r="F513" s="23" t="n">
        <f aca="false">IF(ISNUMBER(LN(C513/C512))=TRUE(),LN(C513/C512),"na")</f>
        <v>0.00658437777888572</v>
      </c>
    </row>
    <row r="514" customFormat="false" ht="13" hidden="false" customHeight="false" outlineLevel="0" collapsed="false">
      <c r="A514" s="20" t="n">
        <v>37418</v>
      </c>
      <c r="B514" s="29" t="n">
        <v>46.07</v>
      </c>
      <c r="C514" s="29" t="n">
        <v>4035.17</v>
      </c>
      <c r="D514" s="22"/>
      <c r="E514" s="23" t="n">
        <f aca="false">IF(ISNUMBER(LN(B514/B513))=TRUE(),LN(B514/B513),"na")</f>
        <v>0.00587788782768647</v>
      </c>
      <c r="F514" s="23" t="n">
        <f aca="false">IF(ISNUMBER(LN(C514/C513))=TRUE(),LN(C514/C513),"na")</f>
        <v>-0.00445332602191688</v>
      </c>
    </row>
    <row r="515" customFormat="false" ht="13" hidden="false" customHeight="false" outlineLevel="0" collapsed="false">
      <c r="A515" s="20" t="n">
        <v>37419</v>
      </c>
      <c r="B515" s="29" t="n">
        <v>46.02</v>
      </c>
      <c r="C515" s="29" t="n">
        <v>4051.67</v>
      </c>
      <c r="D515" s="22"/>
      <c r="E515" s="23" t="n">
        <f aca="false">IF(ISNUMBER(LN(B515/B514))=TRUE(),LN(B515/B514),"na")</f>
        <v>-0.00108589434060573</v>
      </c>
      <c r="F515" s="23" t="n">
        <f aca="false">IF(ISNUMBER(LN(C515/C514))=TRUE(),LN(C515/C514),"na")</f>
        <v>0.00408070962125031</v>
      </c>
    </row>
    <row r="516" customFormat="false" ht="13" hidden="false" customHeight="false" outlineLevel="0" collapsed="false">
      <c r="A516" s="20" t="n">
        <v>37420</v>
      </c>
      <c r="B516" s="29" t="n">
        <v>45.7</v>
      </c>
      <c r="C516" s="29" t="n">
        <v>4045.58</v>
      </c>
      <c r="D516" s="22"/>
      <c r="E516" s="23" t="n">
        <f aca="false">IF(ISNUMBER(LN(B516/B515))=TRUE(),LN(B516/B515),"na")</f>
        <v>-0.00697778670706083</v>
      </c>
      <c r="F516" s="23" t="n">
        <f aca="false">IF(ISNUMBER(LN(C516/C515))=TRUE(),LN(C516/C515),"na")</f>
        <v>-0.00150421467740307</v>
      </c>
    </row>
    <row r="517" customFormat="false" ht="13" hidden="false" customHeight="false" outlineLevel="0" collapsed="false">
      <c r="A517" s="20" t="n">
        <v>37421</v>
      </c>
      <c r="B517" s="29" t="n">
        <v>44.5</v>
      </c>
      <c r="C517" s="29" t="n">
        <v>3916.07</v>
      </c>
      <c r="D517" s="22"/>
      <c r="E517" s="23" t="n">
        <f aca="false">IF(ISNUMBER(LN(B517/B516))=TRUE(),LN(B517/B516),"na")</f>
        <v>-0.0266091087279645</v>
      </c>
      <c r="F517" s="23" t="n">
        <f aca="false">IF(ISNUMBER(LN(C517/C516))=TRUE(),LN(C517/C516),"na")</f>
        <v>-0.0325363272373955</v>
      </c>
    </row>
    <row r="518" customFormat="false" ht="13" hidden="false" customHeight="false" outlineLevel="0" collapsed="false">
      <c r="A518" s="20" t="n">
        <v>37424</v>
      </c>
      <c r="B518" s="29" t="n">
        <v>45.77</v>
      </c>
      <c r="C518" s="29" t="n">
        <v>3878.23</v>
      </c>
      <c r="D518" s="22"/>
      <c r="E518" s="23" t="n">
        <f aca="false">IF(ISNUMBER(LN(B518/B517))=TRUE(),LN(B518/B517),"na")</f>
        <v>0.0281396654933563</v>
      </c>
      <c r="F518" s="23" t="n">
        <f aca="false">IF(ISNUMBER(LN(C518/C517))=TRUE(),LN(C518/C517),"na")</f>
        <v>-0.00970973590766489</v>
      </c>
    </row>
    <row r="519" customFormat="false" ht="13" hidden="false" customHeight="false" outlineLevel="0" collapsed="false">
      <c r="A519" s="20" t="n">
        <v>37425</v>
      </c>
      <c r="B519" s="29" t="n">
        <v>45.95</v>
      </c>
      <c r="C519" s="29" t="n">
        <v>4047.52</v>
      </c>
      <c r="D519" s="22"/>
      <c r="E519" s="23" t="n">
        <f aca="false">IF(ISNUMBER(LN(B519/B518))=TRUE(),LN(B519/B518),"na")</f>
        <v>0.00392499413614532</v>
      </c>
      <c r="F519" s="23" t="n">
        <f aca="false">IF(ISNUMBER(LN(C519/C518))=TRUE(),LN(C519/C518),"na")</f>
        <v>0.0427254838953681</v>
      </c>
    </row>
    <row r="520" customFormat="false" ht="13" hidden="false" customHeight="false" outlineLevel="0" collapsed="false">
      <c r="A520" s="20" t="n">
        <v>37426</v>
      </c>
      <c r="B520" s="29" t="n">
        <v>46</v>
      </c>
      <c r="C520" s="29" t="n">
        <v>3932.24</v>
      </c>
      <c r="D520" s="22"/>
      <c r="E520" s="23" t="n">
        <f aca="false">IF(ISNUMBER(LN(B520/B519))=TRUE(),LN(B520/B519),"na")</f>
        <v>0.00108754768739892</v>
      </c>
      <c r="F520" s="23" t="n">
        <f aca="false">IF(ISNUMBER(LN(C520/C519))=TRUE(),LN(C520/C519),"na")</f>
        <v>-0.0288951098171714</v>
      </c>
    </row>
    <row r="521" customFormat="false" ht="13" hidden="false" customHeight="false" outlineLevel="0" collapsed="false">
      <c r="A521" s="20" t="n">
        <v>37427</v>
      </c>
      <c r="B521" s="29" t="n">
        <v>45.07</v>
      </c>
      <c r="C521" s="29" t="n">
        <v>3896.2</v>
      </c>
      <c r="D521" s="22"/>
      <c r="E521" s="23" t="n">
        <f aca="false">IF(ISNUMBER(LN(B521/B520))=TRUE(),LN(B521/B520),"na")</f>
        <v>-0.0204245597865381</v>
      </c>
      <c r="F521" s="23" t="n">
        <f aca="false">IF(ISNUMBER(LN(C521/C520))=TRUE(),LN(C521/C520),"na")</f>
        <v>-0.00920751889711047</v>
      </c>
    </row>
    <row r="522" customFormat="false" ht="13" hidden="false" customHeight="false" outlineLevel="0" collapsed="false">
      <c r="A522" s="20" t="n">
        <v>37428</v>
      </c>
      <c r="B522" s="29" t="n">
        <v>45.4</v>
      </c>
      <c r="C522" s="29" t="n">
        <v>3896.2</v>
      </c>
      <c r="D522" s="22"/>
      <c r="E522" s="23" t="n">
        <f aca="false">IF(ISNUMBER(LN(B522/B521))=TRUE(),LN(B522/B521),"na")</f>
        <v>0.00729526834474543</v>
      </c>
      <c r="F522" s="23" t="n">
        <f aca="false">IF(ISNUMBER(LN(C522/C521))=TRUE(),LN(C522/C521),"na")</f>
        <v>0</v>
      </c>
    </row>
    <row r="523" customFormat="false" ht="13" hidden="false" customHeight="false" outlineLevel="0" collapsed="false">
      <c r="A523" s="20" t="n">
        <v>37431</v>
      </c>
      <c r="B523" s="29" t="n">
        <v>44.47</v>
      </c>
      <c r="C523" s="29" t="n">
        <v>3799.18</v>
      </c>
      <c r="D523" s="22"/>
      <c r="E523" s="23" t="n">
        <f aca="false">IF(ISNUMBER(LN(B523/B522))=TRUE(),LN(B523/B522),"na")</f>
        <v>-0.0206973005246972</v>
      </c>
      <c r="F523" s="23" t="n">
        <f aca="false">IF(ISNUMBER(LN(C523/C522))=TRUE(),LN(C523/C522),"na")</f>
        <v>-0.0252164651922092</v>
      </c>
    </row>
    <row r="524" customFormat="false" ht="13" hidden="false" customHeight="false" outlineLevel="0" collapsed="false">
      <c r="A524" s="20" t="n">
        <v>37432</v>
      </c>
      <c r="B524" s="29" t="n">
        <v>44.05</v>
      </c>
      <c r="C524" s="29" t="n">
        <v>3735.1</v>
      </c>
      <c r="D524" s="22"/>
      <c r="E524" s="23" t="n">
        <f aca="false">IF(ISNUMBER(LN(B524/B523))=TRUE(),LN(B524/B523),"na")</f>
        <v>-0.00948945214041655</v>
      </c>
      <c r="F524" s="23" t="n">
        <f aca="false">IF(ISNUMBER(LN(C524/C523))=TRUE(),LN(C524/C523),"na")</f>
        <v>-0.017010661984674</v>
      </c>
    </row>
    <row r="525" customFormat="false" ht="13" hidden="false" customHeight="false" outlineLevel="0" collapsed="false">
      <c r="A525" s="20" t="n">
        <v>37433</v>
      </c>
      <c r="B525" s="29" t="n">
        <v>44.38</v>
      </c>
      <c r="C525" s="29" t="n">
        <v>3624.67</v>
      </c>
      <c r="D525" s="22"/>
      <c r="E525" s="23" t="n">
        <f aca="false">IF(ISNUMBER(LN(B525/B524))=TRUE(),LN(B525/B524),"na")</f>
        <v>0.0074635651222594</v>
      </c>
      <c r="F525" s="23" t="n">
        <f aca="false">IF(ISNUMBER(LN(C525/C524))=TRUE(),LN(C525/C524),"na")</f>
        <v>-0.0300113423080939</v>
      </c>
    </row>
    <row r="526" customFormat="false" ht="13" hidden="false" customHeight="false" outlineLevel="0" collapsed="false">
      <c r="A526" s="20" t="n">
        <v>37434</v>
      </c>
      <c r="B526" s="29" t="n">
        <v>44.1</v>
      </c>
      <c r="C526" s="29" t="n">
        <v>3765.25</v>
      </c>
      <c r="D526" s="22"/>
      <c r="E526" s="23" t="n">
        <f aca="false">IF(ISNUMBER(LN(B526/B525))=TRUE(),LN(B526/B525),"na")</f>
        <v>-0.00632913505164762</v>
      </c>
      <c r="F526" s="23" t="n">
        <f aca="false">IF(ISNUMBER(LN(C526/C525))=TRUE(),LN(C526/C525),"na")</f>
        <v>0.0380510104298315</v>
      </c>
    </row>
    <row r="527" customFormat="false" ht="13" hidden="false" customHeight="false" outlineLevel="0" collapsed="false">
      <c r="A527" s="20" t="n">
        <v>37435</v>
      </c>
      <c r="B527" s="29" t="n">
        <v>45.45</v>
      </c>
      <c r="C527" s="29" t="n">
        <v>3810.98</v>
      </c>
      <c r="D527" s="22"/>
      <c r="E527" s="23" t="n">
        <f aca="false">IF(ISNUMBER(LN(B527/B526))=TRUE(),LN(B527/B526),"na")</f>
        <v>0.0301530381706875</v>
      </c>
      <c r="F527" s="23" t="n">
        <f aca="false">IF(ISNUMBER(LN(C527/C526))=TRUE(),LN(C527/C526),"na")</f>
        <v>0.0120721138017186</v>
      </c>
    </row>
    <row r="528" customFormat="false" ht="13" hidden="false" customHeight="false" outlineLevel="0" collapsed="false">
      <c r="A528" s="16" t="n">
        <v>37438</v>
      </c>
      <c r="B528" s="27" t="n">
        <v>45.05</v>
      </c>
      <c r="C528" s="27" t="n">
        <v>3878.11</v>
      </c>
      <c r="D528" s="18"/>
      <c r="E528" s="28" t="n">
        <f aca="false">IF(ISNUMBER(LN(B528/B527))=TRUE(),LN(B528/B527),"na")</f>
        <v>-0.00883983656914106</v>
      </c>
      <c r="F528" s="28" t="n">
        <f aca="false">IF(ISNUMBER(LN(C528/C527))=TRUE(),LN(C528/C527),"na")</f>
        <v>0.0174615476433061</v>
      </c>
    </row>
    <row r="529" customFormat="false" ht="13" hidden="false" customHeight="false" outlineLevel="0" collapsed="false">
      <c r="A529" s="20" t="n">
        <v>37439</v>
      </c>
      <c r="B529" s="29" t="n">
        <v>44.87</v>
      </c>
      <c r="C529" s="29" t="n">
        <v>3839.79</v>
      </c>
      <c r="D529" s="22"/>
      <c r="E529" s="23" t="n">
        <f aca="false">IF(ISNUMBER(LN(B529/B528))=TRUE(),LN(B529/B528),"na")</f>
        <v>-0.00400356406645492</v>
      </c>
      <c r="F529" s="23" t="n">
        <f aca="false">IF(ISNUMBER(LN(C529/C528))=TRUE(),LN(C529/C528),"na")</f>
        <v>-0.00993024395062596</v>
      </c>
      <c r="G529" s="18"/>
      <c r="H529" s="18"/>
      <c r="I529" s="18"/>
    </row>
    <row r="530" customFormat="false" ht="13" hidden="false" customHeight="false" outlineLevel="0" collapsed="false">
      <c r="A530" s="20" t="n">
        <v>37440</v>
      </c>
      <c r="B530" s="29" t="n">
        <v>44.04</v>
      </c>
      <c r="C530" s="29" t="n">
        <v>3729.79</v>
      </c>
      <c r="D530" s="22"/>
      <c r="E530" s="23" t="n">
        <f aca="false">IF(ISNUMBER(LN(B530/B529))=TRUE(),LN(B530/B529),"na")</f>
        <v>-0.0186711081334127</v>
      </c>
      <c r="F530" s="23" t="n">
        <f aca="false">IF(ISNUMBER(LN(C530/C529))=TRUE(),LN(C530/C529),"na")</f>
        <v>-0.0290657458015115</v>
      </c>
    </row>
    <row r="531" customFormat="false" ht="13" hidden="false" customHeight="false" outlineLevel="0" collapsed="false">
      <c r="A531" s="20" t="n">
        <v>37441</v>
      </c>
      <c r="B531" s="29" t="n">
        <v>44</v>
      </c>
      <c r="C531" s="29" t="n">
        <v>3693.82</v>
      </c>
      <c r="D531" s="22"/>
      <c r="E531" s="23" t="n">
        <f aca="false">IF(ISNUMBER(LN(B531/B530))=TRUE(),LN(B531/B530),"na")</f>
        <v>-0.000908677936218064</v>
      </c>
      <c r="F531" s="23" t="n">
        <f aca="false">IF(ISNUMBER(LN(C531/C530))=TRUE(),LN(C531/C530),"na")</f>
        <v>-0.00969077887937725</v>
      </c>
    </row>
    <row r="532" customFormat="false" ht="13" hidden="false" customHeight="false" outlineLevel="0" collapsed="false">
      <c r="A532" s="20" t="n">
        <v>37442</v>
      </c>
      <c r="B532" s="29" t="n">
        <v>45</v>
      </c>
      <c r="C532" s="29" t="n">
        <v>3739.86</v>
      </c>
      <c r="D532" s="22"/>
      <c r="E532" s="23" t="n">
        <f aca="false">IF(ISNUMBER(LN(B532/B531))=TRUE(),LN(B532/B531),"na")</f>
        <v>0.0224728558520586</v>
      </c>
      <c r="F532" s="23" t="n">
        <f aca="false">IF(ISNUMBER(LN(C532/C531))=TRUE(),LN(C532/C531),"na")</f>
        <v>0.0123870246473916</v>
      </c>
    </row>
    <row r="533" customFormat="false" ht="13" hidden="false" customHeight="false" outlineLevel="0" collapsed="false">
      <c r="A533" s="20" t="n">
        <v>37445</v>
      </c>
      <c r="B533" s="29" t="n">
        <v>45.09</v>
      </c>
      <c r="C533" s="29" t="n">
        <v>3835.08</v>
      </c>
      <c r="D533" s="22"/>
      <c r="E533" s="23" t="n">
        <f aca="false">IF(ISNUMBER(LN(B533/B532))=TRUE(),LN(B533/B532),"na")</f>
        <v>0.00199800266267306</v>
      </c>
      <c r="F533" s="23" t="n">
        <f aca="false">IF(ISNUMBER(LN(C533/C532))=TRUE(),LN(C533/C532),"na")</f>
        <v>0.0251421175263567</v>
      </c>
    </row>
    <row r="534" customFormat="false" ht="13" hidden="false" customHeight="false" outlineLevel="0" collapsed="false">
      <c r="A534" s="20" t="n">
        <v>37446</v>
      </c>
      <c r="B534" s="29" t="n">
        <v>44.78</v>
      </c>
      <c r="C534" s="29" t="n">
        <v>3839.89</v>
      </c>
      <c r="D534" s="22"/>
      <c r="E534" s="23" t="n">
        <f aca="false">IF(ISNUMBER(LN(B534/B533))=TRUE(),LN(B534/B533),"na")</f>
        <v>-0.00689888126238404</v>
      </c>
      <c r="F534" s="23" t="n">
        <f aca="false">IF(ISNUMBER(LN(C534/C533))=TRUE(),LN(C534/C533),"na")</f>
        <v>0.00125342525892318</v>
      </c>
    </row>
    <row r="535" customFormat="false" ht="13" hidden="false" customHeight="false" outlineLevel="0" collapsed="false">
      <c r="A535" s="20" t="n">
        <v>37447</v>
      </c>
      <c r="B535" s="29" t="n">
        <v>43.58</v>
      </c>
      <c r="C535" s="29" t="n">
        <v>3746.24</v>
      </c>
      <c r="D535" s="22"/>
      <c r="E535" s="23" t="n">
        <f aca="false">IF(ISNUMBER(LN(B535/B534))=TRUE(),LN(B535/B534),"na")</f>
        <v>-0.027163281654135</v>
      </c>
      <c r="F535" s="23" t="n">
        <f aca="false">IF(ISNUMBER(LN(C535/C534))=TRUE(),LN(C535/C534),"na")</f>
        <v>-0.0246910500468319</v>
      </c>
    </row>
    <row r="536" customFormat="false" ht="13" hidden="false" customHeight="false" outlineLevel="0" collapsed="false">
      <c r="A536" s="20" t="n">
        <v>37448</v>
      </c>
      <c r="B536" s="29" t="n">
        <v>42.19</v>
      </c>
      <c r="C536" s="29" t="n">
        <v>3577.84</v>
      </c>
      <c r="D536" s="22"/>
      <c r="E536" s="23" t="n">
        <f aca="false">IF(ISNUMBER(LN(B536/B535))=TRUE(),LN(B536/B535),"na")</f>
        <v>-0.0324151033802265</v>
      </c>
      <c r="F536" s="23" t="n">
        <f aca="false">IF(ISNUMBER(LN(C536/C535))=TRUE(),LN(C536/C535),"na")</f>
        <v>-0.0459934039419064</v>
      </c>
    </row>
    <row r="537" customFormat="false" ht="13" hidden="false" customHeight="false" outlineLevel="0" collapsed="false">
      <c r="A537" s="20" t="n">
        <v>37449</v>
      </c>
      <c r="B537" s="29" t="n">
        <v>42.2</v>
      </c>
      <c r="C537" s="29" t="n">
        <v>3609.32</v>
      </c>
      <c r="D537" s="22"/>
      <c r="E537" s="23" t="n">
        <f aca="false">IF(ISNUMBER(LN(B537/B536))=TRUE(),LN(B537/B536),"na")</f>
        <v>0.000236994905718963</v>
      </c>
      <c r="F537" s="23" t="n">
        <f aca="false">IF(ISNUMBER(LN(C537/C536))=TRUE(),LN(C537/C536),"na")</f>
        <v>0.00876012258351848</v>
      </c>
    </row>
    <row r="538" customFormat="false" ht="13" hidden="false" customHeight="false" outlineLevel="0" collapsed="false">
      <c r="A538" s="20" t="n">
        <v>37452</v>
      </c>
      <c r="B538" s="29" t="n">
        <v>40.78</v>
      </c>
      <c r="C538" s="29" t="n">
        <v>3506.76</v>
      </c>
      <c r="D538" s="22"/>
      <c r="E538" s="23" t="n">
        <f aca="false">IF(ISNUMBER(LN(B538/B537))=TRUE(),LN(B538/B537),"na")</f>
        <v>-0.0342284558956571</v>
      </c>
      <c r="F538" s="23" t="n">
        <f aca="false">IF(ISNUMBER(LN(C538/C537))=TRUE(),LN(C538/C537),"na")</f>
        <v>-0.0288268546939454</v>
      </c>
    </row>
    <row r="539" customFormat="false" ht="13" hidden="false" customHeight="false" outlineLevel="0" collapsed="false">
      <c r="A539" s="20" t="n">
        <v>37453</v>
      </c>
      <c r="B539" s="29" t="n">
        <v>39.5</v>
      </c>
      <c r="C539" s="29" t="n">
        <v>3418.88</v>
      </c>
      <c r="D539" s="22"/>
      <c r="E539" s="23" t="n">
        <f aca="false">IF(ISNUMBER(LN(B539/B538))=TRUE(),LN(B539/B538),"na")</f>
        <v>-0.031891093239233</v>
      </c>
      <c r="F539" s="23" t="n">
        <f aca="false">IF(ISNUMBER(LN(C539/C538))=TRUE(),LN(C539/C538),"na")</f>
        <v>-0.0253795221974877</v>
      </c>
    </row>
    <row r="540" customFormat="false" ht="13" hidden="false" customHeight="false" outlineLevel="0" collapsed="false">
      <c r="A540" s="20" t="n">
        <v>37454</v>
      </c>
      <c r="B540" s="29" t="n">
        <v>40.33</v>
      </c>
      <c r="C540" s="29" t="n">
        <v>3275.38</v>
      </c>
      <c r="D540" s="22"/>
      <c r="E540" s="23" t="n">
        <f aca="false">IF(ISNUMBER(LN(B540/B539))=TRUE(),LN(B540/B539),"na")</f>
        <v>0.0207949369782005</v>
      </c>
      <c r="F540" s="23" t="n">
        <f aca="false">IF(ISNUMBER(LN(C540/C539))=TRUE(),LN(C540/C539),"na")</f>
        <v>-0.042879119168805</v>
      </c>
    </row>
    <row r="541" customFormat="false" ht="13" hidden="false" customHeight="false" outlineLevel="0" collapsed="false">
      <c r="A541" s="20" t="n">
        <v>37455</v>
      </c>
      <c r="B541" s="29" t="n">
        <v>39.56</v>
      </c>
      <c r="C541" s="29" t="n">
        <v>3459.88</v>
      </c>
      <c r="D541" s="22"/>
      <c r="E541" s="23" t="n">
        <f aca="false">IF(ISNUMBER(LN(B541/B540))=TRUE(),LN(B541/B540),"na")</f>
        <v>-0.0192771021307654</v>
      </c>
      <c r="F541" s="23" t="n">
        <f aca="false">IF(ISNUMBER(LN(C541/C540))=TRUE(),LN(C541/C540),"na")</f>
        <v>0.0548000134967261</v>
      </c>
    </row>
    <row r="542" customFormat="false" ht="13" hidden="false" customHeight="false" outlineLevel="0" collapsed="false">
      <c r="A542" s="20" t="n">
        <v>37456</v>
      </c>
      <c r="B542" s="29" t="n">
        <v>38.4</v>
      </c>
      <c r="C542" s="29" t="n">
        <v>3473.61</v>
      </c>
      <c r="D542" s="22"/>
      <c r="E542" s="23" t="n">
        <f aca="false">IF(ISNUMBER(LN(B542/B541))=TRUE(),LN(B542/B541),"na")</f>
        <v>-0.0297610471608302</v>
      </c>
      <c r="F542" s="23" t="n">
        <f aca="false">IF(ISNUMBER(LN(C542/C541))=TRUE(),LN(C542/C541),"na")</f>
        <v>0.00396049260814502</v>
      </c>
    </row>
    <row r="543" customFormat="false" ht="13" hidden="false" customHeight="false" outlineLevel="0" collapsed="false">
      <c r="A543" s="20" t="n">
        <v>37459</v>
      </c>
      <c r="B543" s="29" t="n">
        <v>37.45</v>
      </c>
      <c r="C543" s="29" t="n">
        <v>3298.03</v>
      </c>
      <c r="D543" s="22"/>
      <c r="E543" s="23" t="n">
        <f aca="false">IF(ISNUMBER(LN(B543/B542))=TRUE(),LN(B543/B542),"na")</f>
        <v>-0.0250507496304526</v>
      </c>
      <c r="F543" s="23" t="n">
        <f aca="false">IF(ISNUMBER(LN(C543/C542))=TRUE(),LN(C543/C542),"na")</f>
        <v>-0.0518690784773068</v>
      </c>
    </row>
    <row r="544" customFormat="false" ht="13" hidden="false" customHeight="false" outlineLevel="0" collapsed="false">
      <c r="A544" s="20" t="n">
        <v>37460</v>
      </c>
      <c r="B544" s="29" t="n">
        <v>36.97</v>
      </c>
      <c r="C544" s="29" t="n">
        <v>3186.6</v>
      </c>
      <c r="D544" s="22"/>
      <c r="E544" s="23" t="n">
        <f aca="false">IF(ISNUMBER(LN(B544/B543))=TRUE(),LN(B544/B543),"na")</f>
        <v>-0.0128999370146881</v>
      </c>
      <c r="F544" s="23" t="n">
        <f aca="false">IF(ISNUMBER(LN(C544/C543))=TRUE(),LN(C544/C543),"na")</f>
        <v>-0.0343708028438377</v>
      </c>
    </row>
    <row r="545" customFormat="false" ht="13" hidden="false" customHeight="false" outlineLevel="0" collapsed="false">
      <c r="A545" s="20" t="n">
        <v>37461</v>
      </c>
      <c r="B545" s="29" t="n">
        <v>36.25</v>
      </c>
      <c r="C545" s="29" t="n">
        <v>3009.38</v>
      </c>
      <c r="D545" s="22"/>
      <c r="E545" s="23" t="n">
        <f aca="false">IF(ISNUMBER(LN(B545/B544))=TRUE(),LN(B545/B544),"na")</f>
        <v>-0.0196673916478567</v>
      </c>
      <c r="F545" s="23" t="n">
        <f aca="false">IF(ISNUMBER(LN(C545/C544))=TRUE(),LN(C545/C544),"na")</f>
        <v>-0.0572204401967396</v>
      </c>
    </row>
    <row r="546" customFormat="false" ht="13" hidden="false" customHeight="false" outlineLevel="0" collapsed="false">
      <c r="A546" s="20" t="n">
        <v>37462</v>
      </c>
      <c r="B546" s="29" t="n">
        <v>36</v>
      </c>
      <c r="C546" s="29" t="n">
        <v>3146.36</v>
      </c>
      <c r="D546" s="22"/>
      <c r="E546" s="23" t="n">
        <f aca="false">IF(ISNUMBER(LN(B546/B545))=TRUE(),LN(B546/B545),"na")</f>
        <v>-0.0069204428445738</v>
      </c>
      <c r="F546" s="23" t="n">
        <f aca="false">IF(ISNUMBER(LN(C546/C545))=TRUE(),LN(C546/C545),"na")</f>
        <v>0.0445121516353461</v>
      </c>
    </row>
    <row r="547" customFormat="false" ht="13" hidden="false" customHeight="false" outlineLevel="0" collapsed="false">
      <c r="A547" s="20" t="n">
        <v>37463</v>
      </c>
      <c r="B547" s="29" t="n">
        <v>27.9</v>
      </c>
      <c r="C547" s="29" t="n">
        <v>3113.86</v>
      </c>
      <c r="D547" s="22"/>
      <c r="E547" s="23" t="n">
        <f aca="false">IF(ISNUMBER(LN(B547/B546))=TRUE(),LN(B547/B546),"na")</f>
        <v>-0.25489224962879</v>
      </c>
      <c r="F547" s="23" t="n">
        <f aca="false">IF(ISNUMBER(LN(C547/C546))=TRUE(),LN(C547/C546),"na")</f>
        <v>-0.0103831149647746</v>
      </c>
    </row>
    <row r="548" customFormat="false" ht="13" hidden="false" customHeight="false" outlineLevel="0" collapsed="false">
      <c r="A548" s="20" t="n">
        <v>37466</v>
      </c>
      <c r="B548" s="29" t="n">
        <v>28.75</v>
      </c>
      <c r="C548" s="29" t="n">
        <v>3203.83</v>
      </c>
      <c r="D548" s="22"/>
      <c r="E548" s="23" t="n">
        <f aca="false">IF(ISNUMBER(LN(B548/B547))=TRUE(),LN(B548/B547),"na")</f>
        <v>0.0300110784160396</v>
      </c>
      <c r="F548" s="23" t="n">
        <f aca="false">IF(ISNUMBER(LN(C548/C547))=TRUE(),LN(C548/C547),"na")</f>
        <v>0.0284838549736939</v>
      </c>
    </row>
    <row r="549" customFormat="false" ht="13" hidden="false" customHeight="false" outlineLevel="0" collapsed="false">
      <c r="A549" s="20" t="n">
        <v>37467</v>
      </c>
      <c r="B549" s="29" t="n">
        <v>29.99</v>
      </c>
      <c r="C549" s="29" t="n">
        <v>3440.38</v>
      </c>
      <c r="D549" s="22"/>
      <c r="E549" s="23" t="n">
        <f aca="false">IF(ISNUMBER(LN(B549/B548))=TRUE(),LN(B549/B548),"na")</f>
        <v>0.0422262255175583</v>
      </c>
      <c r="F549" s="23" t="n">
        <f aca="false">IF(ISNUMBER(LN(C549/C548))=TRUE(),LN(C549/C548),"na")</f>
        <v>0.0712349612789673</v>
      </c>
    </row>
    <row r="550" customFormat="false" ht="13" hidden="false" customHeight="false" outlineLevel="0" collapsed="false">
      <c r="A550" s="20" t="n">
        <v>37468</v>
      </c>
      <c r="B550" s="29" t="n">
        <v>30.48</v>
      </c>
      <c r="C550" s="29" t="n">
        <v>3421.42</v>
      </c>
      <c r="D550" s="22"/>
      <c r="E550" s="23" t="n">
        <f aca="false">IF(ISNUMBER(LN(B550/B549))=TRUE(),LN(B550/B549),"na")</f>
        <v>0.0162067380575278</v>
      </c>
      <c r="F550" s="23" t="n">
        <f aca="false">IF(ISNUMBER(LN(C550/C549))=TRUE(),LN(C550/C549),"na")</f>
        <v>-0.0055262608214982</v>
      </c>
    </row>
    <row r="551" customFormat="false" ht="13" hidden="false" customHeight="false" outlineLevel="0" collapsed="false">
      <c r="A551" s="20" t="n">
        <v>37469</v>
      </c>
      <c r="B551" s="29" t="n">
        <v>29.5</v>
      </c>
      <c r="C551" s="29" t="n">
        <v>3425.11</v>
      </c>
      <c r="D551" s="22"/>
      <c r="E551" s="23" t="n">
        <f aca="false">IF(ISNUMBER(LN(B551/B550))=TRUE(),LN(B551/B550),"na")</f>
        <v>-0.0326804674726714</v>
      </c>
      <c r="F551" s="23" t="n">
        <f aca="false">IF(ISNUMBER(LN(C551/C550))=TRUE(),LN(C551/C550),"na")</f>
        <v>0.00107791840751064</v>
      </c>
    </row>
    <row r="552" customFormat="false" ht="13" hidden="false" customHeight="false" outlineLevel="0" collapsed="false">
      <c r="A552" s="20" t="n">
        <v>37470</v>
      </c>
      <c r="B552" s="29" t="n">
        <v>26.87</v>
      </c>
      <c r="C552" s="29" t="n">
        <v>3253.76</v>
      </c>
      <c r="D552" s="22"/>
      <c r="E552" s="23" t="n">
        <f aca="false">IF(ISNUMBER(LN(B552/B551))=TRUE(),LN(B552/B551),"na")</f>
        <v>-0.0933798407183742</v>
      </c>
      <c r="F552" s="23" t="n">
        <f aca="false">IF(ISNUMBER(LN(C552/C551))=TRUE(),LN(C552/C551),"na")</f>
        <v>-0.0513223372879887</v>
      </c>
    </row>
    <row r="553" customFormat="false" ht="13" hidden="false" customHeight="false" outlineLevel="0" collapsed="false">
      <c r="A553" s="20" t="n">
        <v>37473</v>
      </c>
      <c r="B553" s="29" t="n">
        <v>25.12</v>
      </c>
      <c r="C553" s="29" t="n">
        <v>3276.07</v>
      </c>
      <c r="D553" s="22"/>
      <c r="E553" s="23" t="n">
        <f aca="false">IF(ISNUMBER(LN(B553/B552))=TRUE(),LN(B553/B552),"na")</f>
        <v>-0.0673460810274019</v>
      </c>
      <c r="F553" s="23" t="n">
        <f aca="false">IF(ISNUMBER(LN(C553/C552))=TRUE(),LN(C553/C552),"na")</f>
        <v>0.00683328258512016</v>
      </c>
    </row>
    <row r="554" customFormat="false" ht="13" hidden="false" customHeight="false" outlineLevel="0" collapsed="false">
      <c r="A554" s="20" t="n">
        <v>37474</v>
      </c>
      <c r="B554" s="29" t="n">
        <v>25.47</v>
      </c>
      <c r="C554" s="29" t="n">
        <v>3066.6</v>
      </c>
      <c r="D554" s="22"/>
      <c r="E554" s="23" t="n">
        <f aca="false">IF(ISNUMBER(LN(B554/B553))=TRUE(),LN(B554/B553),"na")</f>
        <v>0.0138369473913677</v>
      </c>
      <c r="F554" s="23" t="n">
        <f aca="false">IF(ISNUMBER(LN(C554/C553))=TRUE(),LN(C554/C553),"na")</f>
        <v>-0.0660750772637566</v>
      </c>
    </row>
    <row r="555" customFormat="false" ht="13" hidden="false" customHeight="false" outlineLevel="0" collapsed="false">
      <c r="A555" s="20" t="n">
        <v>37475</v>
      </c>
      <c r="B555" s="29" t="n">
        <v>26.25</v>
      </c>
      <c r="C555" s="29" t="n">
        <v>3304.07</v>
      </c>
      <c r="D555" s="22"/>
      <c r="E555" s="23" t="n">
        <f aca="false">IF(ISNUMBER(LN(B555/B554))=TRUE(),LN(B555/B554),"na")</f>
        <v>0.0301647000462671</v>
      </c>
      <c r="F555" s="23" t="n">
        <f aca="false">IF(ISNUMBER(LN(C555/C554))=TRUE(),LN(C555/C554),"na")</f>
        <v>0.0745855858548283</v>
      </c>
    </row>
    <row r="556" customFormat="false" ht="13" hidden="false" customHeight="false" outlineLevel="0" collapsed="false">
      <c r="A556" s="20" t="n">
        <v>37476</v>
      </c>
      <c r="B556" s="29" t="n">
        <v>28.2</v>
      </c>
      <c r="C556" s="29" t="n">
        <v>3333.31</v>
      </c>
      <c r="D556" s="22"/>
      <c r="E556" s="23" t="n">
        <f aca="false">IF(ISNUMBER(LN(B556/B555))=TRUE(),LN(B556/B555),"na")</f>
        <v>0.0716559889064352</v>
      </c>
      <c r="F556" s="23" t="n">
        <f aca="false">IF(ISNUMBER(LN(C556/C555))=TRUE(),LN(C556/C555),"na")</f>
        <v>0.00881076242645577</v>
      </c>
    </row>
    <row r="557" customFormat="false" ht="13" hidden="false" customHeight="false" outlineLevel="0" collapsed="false">
      <c r="A557" s="20" t="n">
        <v>37477</v>
      </c>
      <c r="B557" s="29" t="n">
        <v>28.7</v>
      </c>
      <c r="C557" s="29" t="n">
        <v>3409.98</v>
      </c>
      <c r="D557" s="22"/>
      <c r="E557" s="23" t="n">
        <f aca="false">IF(ISNUMBER(LN(B557/B556))=TRUE(),LN(B557/B556),"na")</f>
        <v>0.0175751448215075</v>
      </c>
      <c r="F557" s="23" t="n">
        <f aca="false">IF(ISNUMBER(LN(C557/C556))=TRUE(),LN(C557/C556),"na")</f>
        <v>0.0227406218741505</v>
      </c>
    </row>
    <row r="558" customFormat="false" ht="13" hidden="false" customHeight="false" outlineLevel="0" collapsed="false">
      <c r="A558" s="20" t="n">
        <v>37480</v>
      </c>
      <c r="B558" s="29" t="n">
        <v>27.9</v>
      </c>
      <c r="C558" s="29" t="n">
        <v>3415.52</v>
      </c>
      <c r="D558" s="22"/>
      <c r="E558" s="23" t="n">
        <f aca="false">IF(ISNUMBER(LN(B558/B557))=TRUE(),LN(B558/B557),"na")</f>
        <v>-0.0282704339382555</v>
      </c>
      <c r="F558" s="23" t="n">
        <f aca="false">IF(ISNUMBER(LN(C558/C557))=TRUE(),LN(C558/C557),"na")</f>
        <v>0.00162332465506594</v>
      </c>
    </row>
    <row r="559" customFormat="false" ht="13" hidden="false" customHeight="false" outlineLevel="0" collapsed="false">
      <c r="A559" s="20" t="n">
        <v>37481</v>
      </c>
      <c r="B559" s="29" t="n">
        <v>27.8</v>
      </c>
      <c r="C559" s="29" t="n">
        <v>3386</v>
      </c>
      <c r="D559" s="22"/>
      <c r="E559" s="23" t="n">
        <f aca="false">IF(ISNUMBER(LN(B559/B558))=TRUE(),LN(B559/B558),"na")</f>
        <v>-0.00359066813072848</v>
      </c>
      <c r="F559" s="23" t="n">
        <f aca="false">IF(ISNUMBER(LN(C559/C558))=TRUE(),LN(C559/C558),"na")</f>
        <v>-0.00868046711970859</v>
      </c>
    </row>
    <row r="560" customFormat="false" ht="13" hidden="false" customHeight="false" outlineLevel="0" collapsed="false">
      <c r="A560" s="20" t="n">
        <v>37482</v>
      </c>
      <c r="B560" s="29" t="n">
        <v>26.94</v>
      </c>
      <c r="C560" s="29" t="n">
        <v>3306.53</v>
      </c>
      <c r="D560" s="22"/>
      <c r="E560" s="23" t="n">
        <f aca="false">IF(ISNUMBER(LN(B560/B559))=TRUE(),LN(B560/B559),"na")</f>
        <v>-0.0314238497143735</v>
      </c>
      <c r="F560" s="23" t="n">
        <f aca="false">IF(ISNUMBER(LN(C560/C559))=TRUE(),LN(C560/C559),"na")</f>
        <v>-0.0237499825815677</v>
      </c>
    </row>
    <row r="561" customFormat="false" ht="13" hidden="false" customHeight="false" outlineLevel="0" collapsed="false">
      <c r="A561" s="20" t="n">
        <v>37483</v>
      </c>
      <c r="B561" s="29" t="n">
        <v>27.8</v>
      </c>
      <c r="C561" s="29" t="n">
        <v>3341.84</v>
      </c>
      <c r="D561" s="22"/>
      <c r="E561" s="23" t="n">
        <f aca="false">IF(ISNUMBER(LN(B561/B560))=TRUE(),LN(B561/B560),"na")</f>
        <v>0.0314238497143735</v>
      </c>
      <c r="F561" s="23" t="n">
        <f aca="false">IF(ISNUMBER(LN(C561/C560))=TRUE(),LN(C561/C560),"na")</f>
        <v>0.0106222523741181</v>
      </c>
    </row>
    <row r="562" customFormat="false" ht="13" hidden="false" customHeight="false" outlineLevel="0" collapsed="false">
      <c r="A562" s="20" t="n">
        <v>37484</v>
      </c>
      <c r="B562" s="29" t="n">
        <v>27.7</v>
      </c>
      <c r="C562" s="29" t="n">
        <v>3378.43</v>
      </c>
      <c r="D562" s="22"/>
      <c r="E562" s="23" t="n">
        <f aca="false">IF(ISNUMBER(LN(B562/B561))=TRUE(),LN(B562/B561),"na")</f>
        <v>-0.00360360750329866</v>
      </c>
      <c r="F562" s="23" t="n">
        <f aca="false">IF(ISNUMBER(LN(C562/C561))=TRUE(),LN(C562/C561),"na")</f>
        <v>0.0108895510378446</v>
      </c>
    </row>
    <row r="563" customFormat="false" ht="13" hidden="false" customHeight="false" outlineLevel="0" collapsed="false">
      <c r="A563" s="20" t="n">
        <v>37487</v>
      </c>
      <c r="B563" s="29" t="n">
        <v>29.11</v>
      </c>
      <c r="C563" s="29" t="n">
        <v>3345.37</v>
      </c>
      <c r="D563" s="22"/>
      <c r="E563" s="23" t="n">
        <f aca="false">IF(ISNUMBER(LN(B563/B562))=TRUE(),LN(B563/B562),"na")</f>
        <v>0.0496493445642391</v>
      </c>
      <c r="F563" s="23" t="n">
        <f aca="false">IF(ISNUMBER(LN(C563/C562))=TRUE(),LN(C563/C562),"na")</f>
        <v>-0.00983380422329015</v>
      </c>
    </row>
    <row r="564" customFormat="false" ht="13" hidden="false" customHeight="false" outlineLevel="0" collapsed="false">
      <c r="A564" s="20" t="n">
        <v>37488</v>
      </c>
      <c r="B564" s="29" t="n">
        <v>28.58</v>
      </c>
      <c r="C564" s="29" t="n">
        <v>3345.37</v>
      </c>
      <c r="D564" s="22"/>
      <c r="E564" s="23" t="n">
        <f aca="false">IF(ISNUMBER(LN(B564/B563))=TRUE(),LN(B564/B563),"na")</f>
        <v>-0.0183745852558105</v>
      </c>
      <c r="F564" s="23" t="n">
        <f aca="false">IF(ISNUMBER(LN(C564/C563))=TRUE(),LN(C564/C563),"na")</f>
        <v>0</v>
      </c>
    </row>
    <row r="565" customFormat="false" ht="13" hidden="false" customHeight="false" outlineLevel="0" collapsed="false">
      <c r="A565" s="20" t="n">
        <v>37489</v>
      </c>
      <c r="B565" s="29" t="n">
        <v>29.37</v>
      </c>
      <c r="C565" s="29" t="n">
        <v>3446.05</v>
      </c>
      <c r="D565" s="22"/>
      <c r="E565" s="23" t="n">
        <f aca="false">IF(ISNUMBER(LN(B565/B564))=TRUE(),LN(B565/B564),"na")</f>
        <v>0.0272665727088074</v>
      </c>
      <c r="F565" s="23" t="n">
        <f aca="false">IF(ISNUMBER(LN(C565/C564))=TRUE(),LN(C565/C564),"na")</f>
        <v>0.0296513472587471</v>
      </c>
    </row>
    <row r="566" customFormat="false" ht="13" hidden="false" customHeight="false" outlineLevel="0" collapsed="false">
      <c r="A566" s="20" t="n">
        <v>37490</v>
      </c>
      <c r="B566" s="29" t="n">
        <v>31.5</v>
      </c>
      <c r="C566" s="29" t="n">
        <v>3517.14</v>
      </c>
      <c r="D566" s="22"/>
      <c r="E566" s="23" t="n">
        <f aca="false">IF(ISNUMBER(LN(B566/B565))=TRUE(),LN(B566/B565),"na")</f>
        <v>0.0700138006210587</v>
      </c>
      <c r="F566" s="23" t="n">
        <f aca="false">IF(ISNUMBER(LN(C566/C565))=TRUE(),LN(C566/C565),"na")</f>
        <v>0.0204195117761839</v>
      </c>
    </row>
    <row r="567" customFormat="false" ht="13" hidden="false" customHeight="false" outlineLevel="0" collapsed="false">
      <c r="A567" s="20" t="n">
        <v>37491</v>
      </c>
      <c r="B567" s="29" t="n">
        <v>30.6</v>
      </c>
      <c r="C567" s="29" t="n">
        <v>3600.42</v>
      </c>
      <c r="D567" s="22"/>
      <c r="E567" s="23" t="n">
        <f aca="false">IF(ISNUMBER(LN(B567/B566))=TRUE(),LN(B567/B566),"na")</f>
        <v>-0.0289875368732523</v>
      </c>
      <c r="F567" s="23" t="n">
        <f aca="false">IF(ISNUMBER(LN(C567/C566))=TRUE(),LN(C567/C566),"na")</f>
        <v>0.0234023459707254</v>
      </c>
    </row>
    <row r="568" customFormat="false" ht="13" hidden="false" customHeight="false" outlineLevel="0" collapsed="false">
      <c r="A568" s="20" t="n">
        <v>37494</v>
      </c>
      <c r="B568" s="29" t="n">
        <v>30.3</v>
      </c>
      <c r="C568" s="29" t="n">
        <v>3504.92</v>
      </c>
      <c r="D568" s="22"/>
      <c r="E568" s="23" t="n">
        <f aca="false">IF(ISNUMBER(LN(B568/B567))=TRUE(),LN(B568/B567),"na")</f>
        <v>-0.00985229644301171</v>
      </c>
      <c r="F568" s="23" t="n">
        <f aca="false">IF(ISNUMBER(LN(C568/C567))=TRUE(),LN(C568/C567),"na")</f>
        <v>-0.0268828096340116</v>
      </c>
    </row>
    <row r="569" customFormat="false" ht="13" hidden="false" customHeight="false" outlineLevel="0" collapsed="false">
      <c r="A569" s="20" t="n">
        <v>37495</v>
      </c>
      <c r="B569" s="29" t="n">
        <v>32.44</v>
      </c>
      <c r="C569" s="29" t="n">
        <v>3498.75</v>
      </c>
      <c r="D569" s="22"/>
      <c r="E569" s="23" t="n">
        <f aca="false">IF(ISNUMBER(LN(B569/B568))=TRUE(),LN(B569/B568),"na")</f>
        <v>0.0682445167318887</v>
      </c>
      <c r="F569" s="23" t="n">
        <f aca="false">IF(ISNUMBER(LN(C569/C568))=TRUE(),LN(C569/C568),"na")</f>
        <v>-0.00176193384216692</v>
      </c>
    </row>
    <row r="570" customFormat="false" ht="13" hidden="false" customHeight="false" outlineLevel="0" collapsed="false">
      <c r="A570" s="20" t="n">
        <v>37496</v>
      </c>
      <c r="B570" s="29" t="n">
        <v>31.5</v>
      </c>
      <c r="C570" s="29" t="n">
        <v>3523.46</v>
      </c>
      <c r="D570" s="22"/>
      <c r="E570" s="23" t="n">
        <f aca="false">IF(ISNUMBER(LN(B570/B569))=TRUE(),LN(B570/B569),"na")</f>
        <v>-0.0294046834156247</v>
      </c>
      <c r="F570" s="23" t="n">
        <f aca="false">IF(ISNUMBER(LN(C570/C569))=TRUE(),LN(C570/C569),"na")</f>
        <v>0.00703769952445846</v>
      </c>
    </row>
    <row r="571" customFormat="false" ht="13" hidden="false" customHeight="false" outlineLevel="0" collapsed="false">
      <c r="A571" s="20" t="n">
        <v>37497</v>
      </c>
      <c r="B571" s="29" t="n">
        <v>30.73</v>
      </c>
      <c r="C571" s="29" t="n">
        <v>3410.54</v>
      </c>
      <c r="D571" s="22"/>
      <c r="E571" s="23" t="n">
        <f aca="false">IF(ISNUMBER(LN(B571/B570))=TRUE(),LN(B571/B570),"na")</f>
        <v>-0.024748169689194</v>
      </c>
      <c r="F571" s="23" t="n">
        <f aca="false">IF(ISNUMBER(LN(C571/C570))=TRUE(),LN(C571/C570),"na")</f>
        <v>-0.0325728248425665</v>
      </c>
    </row>
    <row r="572" customFormat="false" ht="13" hidden="false" customHeight="false" outlineLevel="0" collapsed="false">
      <c r="A572" s="20" t="n">
        <v>37498</v>
      </c>
      <c r="B572" s="29" t="n">
        <v>30.5</v>
      </c>
      <c r="C572" s="29" t="n">
        <v>3368.45</v>
      </c>
      <c r="D572" s="22"/>
      <c r="E572" s="23" t="n">
        <f aca="false">IF(ISNUMBER(LN(B572/B571))=TRUE(),LN(B572/B571),"na")</f>
        <v>-0.00751269252902737</v>
      </c>
      <c r="F572" s="23" t="n">
        <f aca="false">IF(ISNUMBER(LN(C572/C571))=TRUE(),LN(C572/C571),"na")</f>
        <v>-0.0124179386231129</v>
      </c>
    </row>
    <row r="573" customFormat="false" ht="13" hidden="false" customHeight="false" outlineLevel="0" collapsed="false">
      <c r="A573" s="20" t="n">
        <v>37501</v>
      </c>
      <c r="B573" s="29" t="n">
        <v>29.99</v>
      </c>
      <c r="C573" s="29" t="n">
        <v>3347.74</v>
      </c>
      <c r="D573" s="22"/>
      <c r="E573" s="23" t="n">
        <f aca="false">IF(ISNUMBER(LN(B573/B572))=TRUE(),LN(B573/B572),"na")</f>
        <v>-0.0168626908524483</v>
      </c>
      <c r="F573" s="23" t="n">
        <f aca="false">IF(ISNUMBER(LN(C573/C572))=TRUE(),LN(C573/C572),"na")</f>
        <v>-0.00616720659810334</v>
      </c>
    </row>
    <row r="574" customFormat="false" ht="13" hidden="false" customHeight="false" outlineLevel="0" collapsed="false">
      <c r="A574" s="20" t="n">
        <v>37502</v>
      </c>
      <c r="B574" s="29" t="n">
        <v>28.9</v>
      </c>
      <c r="C574" s="29" t="n">
        <v>3247.24</v>
      </c>
      <c r="D574" s="22"/>
      <c r="E574" s="23" t="n">
        <f aca="false">IF(ISNUMBER(LN(B574/B573))=TRUE(),LN(B574/B573),"na")</f>
        <v>-0.0370223976425313</v>
      </c>
      <c r="F574" s="23" t="n">
        <f aca="false">IF(ISNUMBER(LN(C574/C573))=TRUE(),LN(C574/C573),"na")</f>
        <v>-0.0304800865365194</v>
      </c>
    </row>
    <row r="575" customFormat="false" ht="13" hidden="false" customHeight="false" outlineLevel="0" collapsed="false">
      <c r="A575" s="20" t="n">
        <v>37503</v>
      </c>
      <c r="B575" s="29" t="n">
        <v>29.2</v>
      </c>
      <c r="C575" s="29" t="n">
        <v>3101.94</v>
      </c>
      <c r="D575" s="22"/>
      <c r="E575" s="23" t="n">
        <f aca="false">IF(ISNUMBER(LN(B575/B574))=TRUE(),LN(B575/B574),"na")</f>
        <v>0.0103271141558495</v>
      </c>
      <c r="F575" s="23" t="n">
        <f aca="false">IF(ISNUMBER(LN(C575/C574))=TRUE(),LN(C575/C574),"na")</f>
        <v>-0.045777682564169</v>
      </c>
    </row>
    <row r="576" customFormat="false" ht="13" hidden="false" customHeight="false" outlineLevel="0" collapsed="false">
      <c r="A576" s="20" t="n">
        <v>37504</v>
      </c>
      <c r="B576" s="29" t="n">
        <v>29.5</v>
      </c>
      <c r="C576" s="29" t="n">
        <v>3209.28</v>
      </c>
      <c r="D576" s="22"/>
      <c r="E576" s="23" t="n">
        <f aca="false">IF(ISNUMBER(LN(B576/B575))=TRUE(),LN(B576/B575),"na")</f>
        <v>0.010221554071538</v>
      </c>
      <c r="F576" s="23" t="n">
        <f aca="false">IF(ISNUMBER(LN(C576/C575))=TRUE(),LN(C576/C575),"na")</f>
        <v>0.0340188907101931</v>
      </c>
    </row>
    <row r="577" customFormat="false" ht="13" hidden="false" customHeight="false" outlineLevel="0" collapsed="false">
      <c r="A577" s="20" t="n">
        <v>37505</v>
      </c>
      <c r="B577" s="29" t="n">
        <v>29.6</v>
      </c>
      <c r="C577" s="29" t="n">
        <v>3143.31</v>
      </c>
      <c r="D577" s="22"/>
      <c r="E577" s="23" t="n">
        <f aca="false">IF(ISNUMBER(LN(B577/B576))=TRUE(),LN(B577/B576),"na")</f>
        <v>0.00338409798424049</v>
      </c>
      <c r="F577" s="23" t="n">
        <f aca="false">IF(ISNUMBER(LN(C577/C576))=TRUE(),LN(C577/C576),"na")</f>
        <v>-0.020770228085711</v>
      </c>
    </row>
    <row r="578" customFormat="false" ht="13" hidden="false" customHeight="false" outlineLevel="0" collapsed="false">
      <c r="A578" s="20" t="n">
        <v>37508</v>
      </c>
      <c r="B578" s="29" t="n">
        <v>28.52</v>
      </c>
      <c r="C578" s="29" t="n">
        <v>3230.1</v>
      </c>
      <c r="D578" s="22"/>
      <c r="E578" s="23" t="n">
        <f aca="false">IF(ISNUMBER(LN(B578/B577))=TRUE(),LN(B578/B577),"na")</f>
        <v>-0.0371687657839196</v>
      </c>
      <c r="F578" s="23" t="n">
        <f aca="false">IF(ISNUMBER(LN(C578/C577))=TRUE(),LN(C578/C577),"na")</f>
        <v>0.0272367116756484</v>
      </c>
    </row>
    <row r="579" customFormat="false" ht="13" hidden="false" customHeight="false" outlineLevel="0" collapsed="false">
      <c r="A579" s="20" t="n">
        <v>37509</v>
      </c>
      <c r="B579" s="29" t="n">
        <v>29</v>
      </c>
      <c r="C579" s="29" t="n">
        <v>3244.42</v>
      </c>
      <c r="D579" s="22"/>
      <c r="E579" s="23" t="n">
        <f aca="false">IF(ISNUMBER(LN(B579/B578))=TRUE(),LN(B579/B578),"na")</f>
        <v>0.0166902344403789</v>
      </c>
      <c r="F579" s="23" t="n">
        <f aca="false">IF(ISNUMBER(LN(C579/C578))=TRUE(),LN(C579/C578),"na")</f>
        <v>0.00442350115541495</v>
      </c>
    </row>
    <row r="580" customFormat="false" ht="13" hidden="false" customHeight="false" outlineLevel="0" collapsed="false">
      <c r="A580" s="20" t="n">
        <v>37510</v>
      </c>
      <c r="B580" s="29" t="n">
        <v>29.22</v>
      </c>
      <c r="C580" s="29" t="n">
        <v>3319.64</v>
      </c>
      <c r="D580" s="22"/>
      <c r="E580" s="23" t="n">
        <f aca="false">IF(ISNUMBER(LN(B580/B579))=TRUE(),LN(B580/B579),"na")</f>
        <v>0.00755757633607943</v>
      </c>
      <c r="F580" s="23" t="n">
        <f aca="false">IF(ISNUMBER(LN(C580/C579))=TRUE(),LN(C580/C579),"na")</f>
        <v>0.0229197456510361</v>
      </c>
    </row>
    <row r="581" customFormat="false" ht="13" hidden="false" customHeight="false" outlineLevel="0" collapsed="false">
      <c r="A581" s="20" t="n">
        <v>37511</v>
      </c>
      <c r="B581" s="29" t="n">
        <v>27.8</v>
      </c>
      <c r="C581" s="29" t="n">
        <v>3319.64</v>
      </c>
      <c r="D581" s="22"/>
      <c r="E581" s="23" t="n">
        <f aca="false">IF(ISNUMBER(LN(B581/B580))=TRUE(),LN(B581/B580),"na")</f>
        <v>-0.049817385625962</v>
      </c>
      <c r="F581" s="23" t="n">
        <f aca="false">IF(ISNUMBER(LN(C581/C580))=TRUE(),LN(C581/C580),"na")</f>
        <v>0</v>
      </c>
    </row>
    <row r="582" customFormat="false" ht="13" hidden="false" customHeight="false" outlineLevel="0" collapsed="false">
      <c r="A582" s="20" t="n">
        <v>37512</v>
      </c>
      <c r="B582" s="29" t="n">
        <v>27</v>
      </c>
      <c r="C582" s="29" t="n">
        <v>3213.15</v>
      </c>
      <c r="D582" s="22"/>
      <c r="E582" s="23" t="n">
        <f aca="false">IF(ISNUMBER(LN(B582/B581))=TRUE(),LN(B582/B581),"na")</f>
        <v>-0.0291991546922624</v>
      </c>
      <c r="F582" s="23" t="n">
        <f aca="false">IF(ISNUMBER(LN(C582/C581))=TRUE(),LN(C582/C581),"na")</f>
        <v>-0.0326045789292971</v>
      </c>
    </row>
    <row r="583" customFormat="false" ht="13" hidden="false" customHeight="false" outlineLevel="0" collapsed="false">
      <c r="A583" s="20" t="n">
        <v>37515</v>
      </c>
      <c r="B583" s="29" t="n">
        <v>26.5</v>
      </c>
      <c r="C583" s="29" t="n">
        <v>3186.75</v>
      </c>
      <c r="D583" s="22"/>
      <c r="E583" s="23" t="n">
        <f aca="false">IF(ISNUMBER(LN(B583/B582))=TRUE(),LN(B583/B582),"na")</f>
        <v>-0.0186921330121525</v>
      </c>
      <c r="F583" s="23" t="n">
        <f aca="false">IF(ISNUMBER(LN(C583/C582))=TRUE(),LN(C583/C582),"na")</f>
        <v>-0.00825017570390426</v>
      </c>
    </row>
    <row r="584" customFormat="false" ht="13" hidden="false" customHeight="false" outlineLevel="0" collapsed="false">
      <c r="A584" s="20" t="n">
        <v>37516</v>
      </c>
      <c r="B584" s="29" t="n">
        <v>26.32</v>
      </c>
      <c r="C584" s="29" t="n">
        <v>3219.5</v>
      </c>
      <c r="D584" s="22"/>
      <c r="E584" s="23" t="n">
        <f aca="false">IF(ISNUMBER(LN(B584/B583))=TRUE(),LN(B584/B583),"na")</f>
        <v>-0.00681562653506009</v>
      </c>
      <c r="F584" s="23" t="n">
        <f aca="false">IF(ISNUMBER(LN(C584/C583))=TRUE(),LN(C584/C583),"na")</f>
        <v>0.0102244793152077</v>
      </c>
    </row>
    <row r="585" customFormat="false" ht="13" hidden="false" customHeight="false" outlineLevel="0" collapsed="false">
      <c r="A585" s="20" t="n">
        <v>37517</v>
      </c>
      <c r="B585" s="29" t="n">
        <v>25.05</v>
      </c>
      <c r="C585" s="29" t="n">
        <v>3052.45</v>
      </c>
      <c r="D585" s="22"/>
      <c r="E585" s="23" t="n">
        <f aca="false">IF(ISNUMBER(LN(B585/B584))=TRUE(),LN(B585/B584),"na")</f>
        <v>-0.0494552789262426</v>
      </c>
      <c r="F585" s="23" t="n">
        <f aca="false">IF(ISNUMBER(LN(C585/C584))=TRUE(),LN(C585/C584),"na")</f>
        <v>-0.0532815211439125</v>
      </c>
    </row>
    <row r="586" customFormat="false" ht="13" hidden="false" customHeight="false" outlineLevel="0" collapsed="false">
      <c r="A586" s="20" t="n">
        <v>37518</v>
      </c>
      <c r="B586" s="29" t="n">
        <v>24.4</v>
      </c>
      <c r="C586" s="29" t="n">
        <v>3018.09</v>
      </c>
      <c r="D586" s="22"/>
      <c r="E586" s="23" t="n">
        <f aca="false">IF(ISNUMBER(LN(B586/B585))=TRUE(),LN(B586/B585),"na")</f>
        <v>-0.0262906952317178</v>
      </c>
      <c r="F586" s="23" t="n">
        <f aca="false">IF(ISNUMBER(LN(C586/C585))=TRUE(),LN(C586/C585),"na")</f>
        <v>-0.0113203658776122</v>
      </c>
    </row>
    <row r="587" customFormat="false" ht="13" hidden="false" customHeight="false" outlineLevel="0" collapsed="false">
      <c r="A587" s="20" t="n">
        <v>37519</v>
      </c>
      <c r="B587" s="29" t="n">
        <v>24.68</v>
      </c>
      <c r="C587" s="29" t="n">
        <v>2900.85</v>
      </c>
      <c r="D587" s="22"/>
      <c r="E587" s="23" t="n">
        <f aca="false">IF(ISNUMBER(LN(B587/B586))=TRUE(),LN(B587/B586),"na")</f>
        <v>0.011410066738031</v>
      </c>
      <c r="F587" s="23" t="n">
        <f aca="false">IF(ISNUMBER(LN(C587/C586))=TRUE(),LN(C587/C586),"na")</f>
        <v>-0.0396203834802964</v>
      </c>
    </row>
    <row r="588" customFormat="false" ht="13" hidden="false" customHeight="false" outlineLevel="0" collapsed="false">
      <c r="A588" s="20" t="n">
        <v>37522</v>
      </c>
      <c r="B588" s="29" t="n">
        <v>23.84</v>
      </c>
      <c r="C588" s="29" t="n">
        <v>2892.42</v>
      </c>
      <c r="D588" s="22"/>
      <c r="E588" s="23" t="n">
        <f aca="false">IF(ISNUMBER(LN(B588/B587))=TRUE(),LN(B588/B587),"na")</f>
        <v>-0.034628356840038</v>
      </c>
      <c r="F588" s="23" t="n">
        <f aca="false">IF(ISNUMBER(LN(C588/C587))=TRUE(),LN(C588/C587),"na")</f>
        <v>-0.00291027552659063</v>
      </c>
    </row>
    <row r="589" customFormat="false" ht="13" hidden="false" customHeight="false" outlineLevel="0" collapsed="false">
      <c r="A589" s="20" t="n">
        <v>37523</v>
      </c>
      <c r="B589" s="29" t="n">
        <v>22.36</v>
      </c>
      <c r="C589" s="29" t="n">
        <v>2797.53</v>
      </c>
      <c r="D589" s="22"/>
      <c r="E589" s="23" t="n">
        <f aca="false">IF(ISNUMBER(LN(B589/B588))=TRUE(),LN(B589/B588),"na")</f>
        <v>-0.0640911939102507</v>
      </c>
      <c r="F589" s="23" t="n">
        <f aca="false">IF(ISNUMBER(LN(C589/C588))=TRUE(),LN(C589/C588),"na")</f>
        <v>-0.0333566369606566</v>
      </c>
    </row>
    <row r="590" customFormat="false" ht="13" hidden="false" customHeight="false" outlineLevel="0" collapsed="false">
      <c r="A590" s="20" t="n">
        <v>37524</v>
      </c>
      <c r="B590" s="29" t="n">
        <v>22.85</v>
      </c>
      <c r="C590" s="29" t="n">
        <v>2710.73</v>
      </c>
      <c r="D590" s="22"/>
      <c r="E590" s="23" t="n">
        <f aca="false">IF(ISNUMBER(LN(B590/B589))=TRUE(),LN(B590/B589),"na")</f>
        <v>0.0216774690533153</v>
      </c>
      <c r="F590" s="23" t="n">
        <f aca="false">IF(ISNUMBER(LN(C590/C589))=TRUE(),LN(C590/C589),"na")</f>
        <v>-0.0315189136960065</v>
      </c>
    </row>
    <row r="591" customFormat="false" ht="13" hidden="false" customHeight="false" outlineLevel="0" collapsed="false">
      <c r="A591" s="20" t="n">
        <v>37525</v>
      </c>
      <c r="B591" s="29" t="n">
        <v>23.95</v>
      </c>
      <c r="C591" s="29" t="n">
        <v>2842.74</v>
      </c>
      <c r="D591" s="22"/>
      <c r="E591" s="23" t="n">
        <f aca="false">IF(ISNUMBER(LN(B591/B590))=TRUE(),LN(B591/B590),"na")</f>
        <v>0.0470172065167105</v>
      </c>
      <c r="F591" s="23" t="n">
        <f aca="false">IF(ISNUMBER(LN(C591/C590))=TRUE(),LN(C591/C590),"na")</f>
        <v>0.0475504044849642</v>
      </c>
    </row>
    <row r="592" customFormat="false" ht="13" hidden="false" customHeight="false" outlineLevel="0" collapsed="false">
      <c r="A592" s="20" t="n">
        <v>37526</v>
      </c>
      <c r="B592" s="29" t="n">
        <v>23.87</v>
      </c>
      <c r="C592" s="29" t="n">
        <v>2942.02</v>
      </c>
      <c r="D592" s="22"/>
      <c r="E592" s="23" t="n">
        <f aca="false">IF(ISNUMBER(LN(B592/B591))=TRUE(),LN(B592/B591),"na")</f>
        <v>-0.00334588350618549</v>
      </c>
      <c r="F592" s="23" t="n">
        <f aca="false">IF(ISNUMBER(LN(C592/C591))=TRUE(),LN(C592/C591),"na")</f>
        <v>0.0343280444566811</v>
      </c>
    </row>
    <row r="593" customFormat="false" ht="13" hidden="false" customHeight="false" outlineLevel="0" collapsed="false">
      <c r="A593" s="20" t="n">
        <v>37529</v>
      </c>
      <c r="B593" s="29" t="n">
        <v>22.34</v>
      </c>
      <c r="C593" s="29" t="n">
        <v>2847.12</v>
      </c>
      <c r="D593" s="22"/>
      <c r="E593" s="23" t="n">
        <f aca="false">IF(ISNUMBER(LN(B593/B592))=TRUE(),LN(B593/B592),"na")</f>
        <v>-0.0662436467096842</v>
      </c>
      <c r="F593" s="23" t="n">
        <f aca="false">IF(ISNUMBER(LN(C593/C592))=TRUE(),LN(C593/C592),"na")</f>
        <v>-0.0327884632138513</v>
      </c>
    </row>
    <row r="594" customFormat="false" ht="13" hidden="false" customHeight="false" outlineLevel="0" collapsed="false">
      <c r="A594" s="20" t="n">
        <v>37530</v>
      </c>
      <c r="B594" s="29" t="n">
        <v>21.88</v>
      </c>
      <c r="C594" s="29" t="n">
        <v>2788.31</v>
      </c>
      <c r="D594" s="22"/>
      <c r="E594" s="23" t="n">
        <f aca="false">IF(ISNUMBER(LN(B594/B593))=TRUE(),LN(B594/B593),"na")</f>
        <v>-0.0208058160872743</v>
      </c>
      <c r="F594" s="23" t="n">
        <f aca="false">IF(ISNUMBER(LN(C594/C593))=TRUE(),LN(C594/C593),"na")</f>
        <v>-0.0208722795039933</v>
      </c>
    </row>
    <row r="595" customFormat="false" ht="13" hidden="false" customHeight="false" outlineLevel="0" collapsed="false">
      <c r="A595" s="20" t="n">
        <v>37531</v>
      </c>
      <c r="B595" s="29" t="n">
        <v>23.45</v>
      </c>
      <c r="C595" s="29" t="n">
        <v>2917.53</v>
      </c>
      <c r="D595" s="22"/>
      <c r="E595" s="23" t="n">
        <f aca="false">IF(ISNUMBER(LN(B595/B594))=TRUE(),LN(B595/B594),"na")</f>
        <v>0.069297517338508</v>
      </c>
      <c r="F595" s="23" t="n">
        <f aca="false">IF(ISNUMBER(LN(C595/C594))=TRUE(),LN(C595/C594),"na")</f>
        <v>0.0453016903672291</v>
      </c>
    </row>
    <row r="596" customFormat="false" ht="13" hidden="false" customHeight="false" outlineLevel="0" collapsed="false">
      <c r="A596" s="20" t="n">
        <v>37532</v>
      </c>
      <c r="B596" s="29" t="n">
        <v>23.5</v>
      </c>
      <c r="C596" s="29" t="n">
        <v>2887.81</v>
      </c>
      <c r="D596" s="22"/>
      <c r="E596" s="23" t="n">
        <f aca="false">IF(ISNUMBER(LN(B596/B595))=TRUE(),LN(B596/B595),"na")</f>
        <v>0.00212992625782485</v>
      </c>
      <c r="F596" s="23" t="n">
        <f aca="false">IF(ISNUMBER(LN(C596/C595))=TRUE(),LN(C596/C595),"na")</f>
        <v>-0.0102389385093831</v>
      </c>
    </row>
    <row r="597" customFormat="false" ht="13" hidden="false" customHeight="false" outlineLevel="0" collapsed="false">
      <c r="A597" s="20" t="n">
        <v>37533</v>
      </c>
      <c r="B597" s="29" t="n">
        <v>22.4</v>
      </c>
      <c r="C597" s="29" t="n">
        <v>2838.56</v>
      </c>
      <c r="D597" s="22"/>
      <c r="E597" s="23" t="n">
        <f aca="false">IF(ISNUMBER(LN(B597/B596))=TRUE(),LN(B597/B596),"na")</f>
        <v>-0.0479394622891192</v>
      </c>
      <c r="F597" s="23" t="n">
        <f aca="false">IF(ISNUMBER(LN(C597/C596))=TRUE(),LN(C597/C596),"na")</f>
        <v>-0.0172015480624718</v>
      </c>
    </row>
    <row r="598" customFormat="false" ht="13" hidden="false" customHeight="false" outlineLevel="0" collapsed="false">
      <c r="A598" s="20" t="n">
        <v>37536</v>
      </c>
      <c r="B598" s="29" t="n">
        <v>22.66</v>
      </c>
      <c r="C598" s="29" t="n">
        <v>2731.85</v>
      </c>
      <c r="D598" s="22"/>
      <c r="E598" s="23" t="n">
        <f aca="false">IF(ISNUMBER(LN(B598/B597))=TRUE(),LN(B598/B597),"na")</f>
        <v>0.0115402967388662</v>
      </c>
      <c r="F598" s="23" t="n">
        <f aca="false">IF(ISNUMBER(LN(C598/C597))=TRUE(),LN(C598/C597),"na")</f>
        <v>-0.0383178459606085</v>
      </c>
    </row>
    <row r="599" customFormat="false" ht="13" hidden="false" customHeight="false" outlineLevel="0" collapsed="false">
      <c r="A599" s="20" t="n">
        <v>37537</v>
      </c>
      <c r="B599" s="29" t="n">
        <v>22.6</v>
      </c>
      <c r="C599" s="29" t="n">
        <v>2749.58</v>
      </c>
      <c r="D599" s="22"/>
      <c r="E599" s="23" t="n">
        <f aca="false">IF(ISNUMBER(LN(B599/B598))=TRUE(),LN(B599/B598),"na")</f>
        <v>-0.00265134932162003</v>
      </c>
      <c r="F599" s="23" t="n">
        <f aca="false">IF(ISNUMBER(LN(C599/C598))=TRUE(),LN(C599/C598),"na")</f>
        <v>0.00646913737216204</v>
      </c>
    </row>
    <row r="600" customFormat="false" ht="13" hidden="false" customHeight="false" outlineLevel="0" collapsed="false">
      <c r="A600" s="20" t="n">
        <v>37538</v>
      </c>
      <c r="B600" s="29" t="n">
        <v>22.5</v>
      </c>
      <c r="C600" s="29" t="n">
        <v>2727.87</v>
      </c>
      <c r="D600" s="22"/>
      <c r="E600" s="23" t="n">
        <f aca="false">IF(ISNUMBER(LN(B600/B599))=TRUE(),LN(B600/B599),"na")</f>
        <v>-0.00443459706786586</v>
      </c>
      <c r="F600" s="23" t="n">
        <f aca="false">IF(ISNUMBER(LN(C600/C599))=TRUE(),LN(C600/C599),"na")</f>
        <v>-0.00792708785496968</v>
      </c>
    </row>
    <row r="601" customFormat="false" ht="13" hidden="false" customHeight="false" outlineLevel="0" collapsed="false">
      <c r="A601" s="20" t="n">
        <v>37539</v>
      </c>
      <c r="B601" s="29" t="n">
        <v>22.92</v>
      </c>
      <c r="C601" s="29" t="n">
        <v>2612.03</v>
      </c>
      <c r="D601" s="22"/>
      <c r="E601" s="23" t="n">
        <f aca="false">IF(ISNUMBER(LN(B601/B600))=TRUE(),LN(B601/B600),"na")</f>
        <v>0.0184945826361645</v>
      </c>
      <c r="F601" s="23" t="n">
        <f aca="false">IF(ISNUMBER(LN(C601/C600))=TRUE(),LN(C601/C600),"na")</f>
        <v>-0.0433933880867969</v>
      </c>
    </row>
    <row r="602" customFormat="false" ht="13" hidden="false" customHeight="false" outlineLevel="0" collapsed="false">
      <c r="A602" s="20" t="n">
        <v>37540</v>
      </c>
      <c r="B602" s="29" t="n">
        <v>23.9</v>
      </c>
      <c r="C602" s="29" t="n">
        <v>2788.91</v>
      </c>
      <c r="D602" s="22"/>
      <c r="E602" s="23" t="n">
        <f aca="false">IF(ISNUMBER(LN(B602/B601))=TRUE(),LN(B602/B601),"na")</f>
        <v>0.0418685670909261</v>
      </c>
      <c r="F602" s="23" t="n">
        <f aca="false">IF(ISNUMBER(LN(C602/C601))=TRUE(),LN(C602/C601),"na")</f>
        <v>0.0655231416939956</v>
      </c>
    </row>
    <row r="603" customFormat="false" ht="13" hidden="false" customHeight="false" outlineLevel="0" collapsed="false">
      <c r="A603" s="20" t="n">
        <v>37543</v>
      </c>
      <c r="B603" s="29" t="n">
        <v>23.59</v>
      </c>
      <c r="C603" s="29" t="n">
        <v>2877.78</v>
      </c>
      <c r="D603" s="22"/>
      <c r="E603" s="23" t="n">
        <f aca="false">IF(ISNUMBER(LN(B603/B602))=TRUE(),LN(B603/B602),"na")</f>
        <v>-0.0130555655178812</v>
      </c>
      <c r="F603" s="23" t="n">
        <f aca="false">IF(ISNUMBER(LN(C603/C602))=TRUE(),LN(C603/C602),"na")</f>
        <v>0.0313683250757627</v>
      </c>
    </row>
    <row r="604" customFormat="false" ht="13" hidden="false" customHeight="false" outlineLevel="0" collapsed="false">
      <c r="A604" s="20" t="n">
        <v>37544</v>
      </c>
      <c r="B604" s="29" t="n">
        <v>25.69</v>
      </c>
      <c r="C604" s="29" t="n">
        <v>2923.66</v>
      </c>
      <c r="D604" s="22"/>
      <c r="E604" s="23" t="n">
        <f aca="false">IF(ISNUMBER(LN(B604/B603))=TRUE(),LN(B604/B603),"na")</f>
        <v>0.0852789177022085</v>
      </c>
      <c r="F604" s="23" t="n">
        <f aca="false">IF(ISNUMBER(LN(C604/C603))=TRUE(),LN(C604/C603),"na")</f>
        <v>0.0158170924870827</v>
      </c>
    </row>
    <row r="605" customFormat="false" ht="13" hidden="false" customHeight="false" outlineLevel="0" collapsed="false">
      <c r="A605" s="20" t="n">
        <v>37545</v>
      </c>
      <c r="B605" s="29" t="n">
        <v>25.3</v>
      </c>
      <c r="C605" s="29" t="n">
        <v>3036.03</v>
      </c>
      <c r="D605" s="22"/>
      <c r="E605" s="23" t="n">
        <f aca="false">IF(ISNUMBER(LN(B605/B604))=TRUE(),LN(B605/B604),"na")</f>
        <v>-0.0152974153883177</v>
      </c>
      <c r="F605" s="23" t="n">
        <f aca="false">IF(ISNUMBER(LN(C605/C604))=TRUE(),LN(C605/C604),"na")</f>
        <v>0.0377144848506581</v>
      </c>
    </row>
    <row r="606" customFormat="false" ht="13" hidden="false" customHeight="false" outlineLevel="0" collapsed="false">
      <c r="A606" s="20" t="n">
        <v>37546</v>
      </c>
      <c r="B606" s="29" t="n">
        <v>26.73</v>
      </c>
      <c r="C606" s="29" t="n">
        <v>3116.68</v>
      </c>
      <c r="D606" s="22"/>
      <c r="E606" s="23" t="n">
        <f aca="false">IF(ISNUMBER(LN(B606/B605))=TRUE(),LN(B606/B605),"na")</f>
        <v>0.054982134417353</v>
      </c>
      <c r="F606" s="23" t="n">
        <f aca="false">IF(ISNUMBER(LN(C606/C605))=TRUE(),LN(C606/C605),"na")</f>
        <v>0.0262175917907138</v>
      </c>
    </row>
    <row r="607" customFormat="false" ht="13" hidden="false" customHeight="false" outlineLevel="0" collapsed="false">
      <c r="A607" s="20" t="n">
        <v>37547</v>
      </c>
      <c r="B607" s="29" t="n">
        <v>26.32</v>
      </c>
      <c r="C607" s="29" t="n">
        <v>3229.41</v>
      </c>
      <c r="D607" s="22"/>
      <c r="E607" s="23" t="n">
        <f aca="false">IF(ISNUMBER(LN(B607/B606))=TRUE(),LN(B607/B606),"na")</f>
        <v>-0.0154574236937112</v>
      </c>
      <c r="F607" s="23" t="n">
        <f aca="false">IF(ISNUMBER(LN(C607/C606))=TRUE(),LN(C607/C606),"na")</f>
        <v>0.0355311253128309</v>
      </c>
    </row>
    <row r="608" customFormat="false" ht="13" hidden="false" customHeight="false" outlineLevel="0" collapsed="false">
      <c r="A608" s="20" t="n">
        <v>37550</v>
      </c>
      <c r="B608" s="29" t="n">
        <v>26.3</v>
      </c>
      <c r="C608" s="29" t="n">
        <v>3136.78</v>
      </c>
      <c r="D608" s="22"/>
      <c r="E608" s="23" t="n">
        <f aca="false">IF(ISNUMBER(LN(B608/B607))=TRUE(),LN(B608/B607),"na")</f>
        <v>-0.000760167273397606</v>
      </c>
      <c r="F608" s="23" t="n">
        <f aca="false">IF(ISNUMBER(LN(C608/C607))=TRUE(),LN(C608/C607),"na")</f>
        <v>-0.0291026619598825</v>
      </c>
    </row>
    <row r="609" customFormat="false" ht="13" hidden="false" customHeight="false" outlineLevel="0" collapsed="false">
      <c r="A609" s="20" t="n">
        <v>37551</v>
      </c>
      <c r="B609" s="29" t="n">
        <v>23.62</v>
      </c>
      <c r="C609" s="29" t="n">
        <v>3162.18</v>
      </c>
      <c r="D609" s="22"/>
      <c r="E609" s="23" t="n">
        <f aca="false">IF(ISNUMBER(LN(B609/B608))=TRUE(),LN(B609/B608),"na")</f>
        <v>-0.107475128414503</v>
      </c>
      <c r="F609" s="23" t="n">
        <f aca="false">IF(ISNUMBER(LN(C609/C608))=TRUE(),LN(C609/C608),"na")</f>
        <v>0.00806486711211265</v>
      </c>
    </row>
    <row r="610" customFormat="false" ht="13" hidden="false" customHeight="false" outlineLevel="0" collapsed="false">
      <c r="A610" s="20" t="n">
        <v>37552</v>
      </c>
      <c r="B610" s="29" t="n">
        <v>22.41</v>
      </c>
      <c r="C610" s="29" t="n">
        <v>3148</v>
      </c>
      <c r="D610" s="22"/>
      <c r="E610" s="23" t="n">
        <f aca="false">IF(ISNUMBER(LN(B610/B609))=TRUE(),LN(B610/B609),"na")</f>
        <v>-0.0525865229563807</v>
      </c>
      <c r="F610" s="23" t="n">
        <f aca="false">IF(ISNUMBER(LN(C610/C609))=TRUE(),LN(C610/C609),"na")</f>
        <v>-0.00449433260810534</v>
      </c>
    </row>
    <row r="611" customFormat="false" ht="13" hidden="false" customHeight="false" outlineLevel="0" collapsed="false">
      <c r="A611" s="20" t="n">
        <v>37553</v>
      </c>
      <c r="B611" s="29" t="n">
        <v>22.4</v>
      </c>
      <c r="C611" s="29" t="n">
        <v>3046.61</v>
      </c>
      <c r="D611" s="22"/>
      <c r="E611" s="23" t="n">
        <f aca="false">IF(ISNUMBER(LN(B611/B610))=TRUE(),LN(B611/B610),"na")</f>
        <v>-0.000446328951841541</v>
      </c>
      <c r="F611" s="23" t="n">
        <f aca="false">IF(ISNUMBER(LN(C611/C610))=TRUE(),LN(C611/C610),"na")</f>
        <v>-0.0327378334925451</v>
      </c>
    </row>
    <row r="612" customFormat="false" ht="13" hidden="false" customHeight="false" outlineLevel="0" collapsed="false">
      <c r="A612" s="20" t="n">
        <v>37554</v>
      </c>
      <c r="B612" s="29" t="n">
        <v>19.95</v>
      </c>
      <c r="C612" s="29" t="n">
        <v>3024.93</v>
      </c>
      <c r="D612" s="22"/>
      <c r="E612" s="23" t="n">
        <f aca="false">IF(ISNUMBER(LN(B612/B611))=TRUE(),LN(B612/B611),"na")</f>
        <v>-0.115831815525122</v>
      </c>
      <c r="F612" s="23" t="n">
        <f aca="false">IF(ISNUMBER(LN(C612/C611))=TRUE(),LN(C612/C611),"na")</f>
        <v>-0.00714154634342015</v>
      </c>
    </row>
    <row r="613" customFormat="false" ht="13" hidden="false" customHeight="false" outlineLevel="0" collapsed="false">
      <c r="A613" s="20" t="n">
        <v>37557</v>
      </c>
      <c r="B613" s="29" t="n">
        <v>19.95</v>
      </c>
      <c r="C613" s="29" t="n">
        <v>3141.66</v>
      </c>
      <c r="D613" s="22"/>
      <c r="E613" s="23" t="n">
        <f aca="false">IF(ISNUMBER(LN(B613/B612))=TRUE(),LN(B613/B612),"na")</f>
        <v>0</v>
      </c>
      <c r="F613" s="23" t="n">
        <f aca="false">IF(ISNUMBER(LN(C613/C612))=TRUE(),LN(C613/C612),"na")</f>
        <v>0.0378633719286066</v>
      </c>
    </row>
    <row r="614" customFormat="false" ht="13" hidden="false" customHeight="false" outlineLevel="0" collapsed="false">
      <c r="A614" s="20" t="n">
        <v>37558</v>
      </c>
      <c r="B614" s="29" t="n">
        <v>18.7</v>
      </c>
      <c r="C614" s="29" t="n">
        <v>3095.74</v>
      </c>
      <c r="D614" s="22"/>
      <c r="E614" s="23" t="n">
        <f aca="false">IF(ISNUMBER(LN(B614/B613))=TRUE(),LN(B614/B613),"na")</f>
        <v>-0.0647056194753316</v>
      </c>
      <c r="F614" s="23" t="n">
        <f aca="false">IF(ISNUMBER(LN(C614/C613))=TRUE(),LN(C614/C613),"na")</f>
        <v>-0.014724349774944</v>
      </c>
    </row>
    <row r="615" customFormat="false" ht="13" hidden="false" customHeight="false" outlineLevel="0" collapsed="false">
      <c r="A615" s="20" t="n">
        <v>37559</v>
      </c>
      <c r="B615" s="29" t="n">
        <v>21.49</v>
      </c>
      <c r="C615" s="29" t="n">
        <v>3016.96</v>
      </c>
      <c r="D615" s="22"/>
      <c r="E615" s="23" t="n">
        <f aca="false">IF(ISNUMBER(LN(B615/B614))=TRUE(),LN(B615/B614),"na")</f>
        <v>0.139064186793878</v>
      </c>
      <c r="F615" s="23" t="n">
        <f aca="false">IF(ISNUMBER(LN(C615/C614))=TRUE(),LN(C615/C614),"na")</f>
        <v>-0.0257772709873341</v>
      </c>
    </row>
    <row r="616" customFormat="false" ht="13" hidden="false" customHeight="false" outlineLevel="0" collapsed="false">
      <c r="A616" s="20" t="n">
        <v>37560</v>
      </c>
      <c r="B616" s="29" t="n">
        <v>21.93</v>
      </c>
      <c r="C616" s="29" t="n">
        <v>3078.32</v>
      </c>
      <c r="D616" s="22"/>
      <c r="E616" s="23" t="n">
        <f aca="false">IF(ISNUMBER(LN(B616/B615))=TRUE(),LN(B616/B615),"na")</f>
        <v>0.0202678517753778</v>
      </c>
      <c r="F616" s="23" t="n">
        <f aca="false">IF(ISNUMBER(LN(C616/C615))=TRUE(),LN(C616/C615),"na")</f>
        <v>0.0201342917400613</v>
      </c>
    </row>
    <row r="617" customFormat="false" ht="13" hidden="false" customHeight="false" outlineLevel="0" collapsed="false">
      <c r="A617" s="20" t="n">
        <v>37561</v>
      </c>
      <c r="B617" s="29" t="n">
        <v>21.43</v>
      </c>
      <c r="C617" s="29" t="n">
        <v>3117.78</v>
      </c>
      <c r="D617" s="22"/>
      <c r="E617" s="23" t="n">
        <f aca="false">IF(ISNUMBER(LN(B617/B616))=TRUE(),LN(B617/B616),"na")</f>
        <v>-0.0230637529443112</v>
      </c>
      <c r="F617" s="23" t="n">
        <f aca="false">IF(ISNUMBER(LN(C617/C616))=TRUE(),LN(C617/C616),"na")</f>
        <v>0.0127372164706351</v>
      </c>
    </row>
    <row r="618" customFormat="false" ht="13" hidden="false" customHeight="false" outlineLevel="0" collapsed="false">
      <c r="A618" s="20" t="n">
        <v>37564</v>
      </c>
      <c r="B618" s="29" t="n">
        <v>24.22</v>
      </c>
      <c r="C618" s="29" t="n">
        <v>3169.16</v>
      </c>
      <c r="D618" s="22"/>
      <c r="E618" s="23" t="n">
        <f aca="false">IF(ISNUMBER(LN(B618/B617))=TRUE(),LN(B618/B617),"na")</f>
        <v>0.12238692863946</v>
      </c>
      <c r="F618" s="23" t="n">
        <f aca="false">IF(ISNUMBER(LN(C618/C617))=TRUE(),LN(C618/C617),"na")</f>
        <v>0.0163453584513198</v>
      </c>
    </row>
    <row r="619" customFormat="false" ht="13" hidden="false" customHeight="false" outlineLevel="0" collapsed="false">
      <c r="A619" s="20" t="n">
        <v>37565</v>
      </c>
      <c r="B619" s="29" t="n">
        <v>24.5</v>
      </c>
      <c r="C619" s="29" t="n">
        <v>3200.41</v>
      </c>
      <c r="D619" s="22"/>
      <c r="E619" s="23" t="n">
        <f aca="false">IF(ISNUMBER(LN(B619/B618))=TRUE(),LN(B619/B618),"na")</f>
        <v>0.0114943794257352</v>
      </c>
      <c r="F619" s="23" t="n">
        <f aca="false">IF(ISNUMBER(LN(C619/C618))=TRUE(),LN(C619/C618),"na")</f>
        <v>0.00981235805083778</v>
      </c>
    </row>
    <row r="620" customFormat="false" ht="13" hidden="false" customHeight="false" outlineLevel="0" collapsed="false">
      <c r="A620" s="20" t="n">
        <v>37566</v>
      </c>
      <c r="B620" s="29" t="n">
        <v>24.8</v>
      </c>
      <c r="C620" s="29" t="n">
        <v>3305.68</v>
      </c>
      <c r="D620" s="22"/>
      <c r="E620" s="23" t="n">
        <f aca="false">IF(ISNUMBER(LN(B620/B619))=TRUE(),LN(B620/B619),"na")</f>
        <v>0.0121705356202551</v>
      </c>
      <c r="F620" s="23" t="n">
        <f aca="false">IF(ISNUMBER(LN(C620/C619))=TRUE(),LN(C620/C619),"na")</f>
        <v>0.0323632744072361</v>
      </c>
    </row>
    <row r="621" customFormat="false" ht="13" hidden="false" customHeight="false" outlineLevel="0" collapsed="false">
      <c r="A621" s="20" t="n">
        <v>37567</v>
      </c>
      <c r="B621" s="29" t="n">
        <v>24.28</v>
      </c>
      <c r="C621" s="29" t="n">
        <v>3237.56</v>
      </c>
      <c r="D621" s="22"/>
      <c r="E621" s="23" t="n">
        <f aca="false">IF(ISNUMBER(LN(B621/B620))=TRUE(),LN(B621/B620),"na")</f>
        <v>-0.021190686979639</v>
      </c>
      <c r="F621" s="23" t="n">
        <f aca="false">IF(ISNUMBER(LN(C621/C620))=TRUE(),LN(C621/C620),"na")</f>
        <v>-0.0208222413331517</v>
      </c>
    </row>
    <row r="622" customFormat="false" ht="13" hidden="false" customHeight="false" outlineLevel="0" collapsed="false">
      <c r="A622" s="20" t="n">
        <v>37568</v>
      </c>
      <c r="B622" s="29" t="n">
        <v>23.98</v>
      </c>
      <c r="C622" s="29" t="n">
        <v>3083.85</v>
      </c>
      <c r="D622" s="22"/>
      <c r="E622" s="23" t="n">
        <f aca="false">IF(ISNUMBER(LN(B622/B621))=TRUE(),LN(B622/B621),"na")</f>
        <v>-0.0124328165919293</v>
      </c>
      <c r="F622" s="23" t="n">
        <f aca="false">IF(ISNUMBER(LN(C622/C621))=TRUE(),LN(C622/C621),"na")</f>
        <v>-0.0486411432865434</v>
      </c>
    </row>
    <row r="623" customFormat="false" ht="13" hidden="false" customHeight="false" outlineLevel="0" collapsed="false">
      <c r="A623" s="20" t="n">
        <v>37571</v>
      </c>
      <c r="B623" s="29" t="n">
        <v>24</v>
      </c>
      <c r="C623" s="29" t="n">
        <v>3035.37</v>
      </c>
      <c r="D623" s="22"/>
      <c r="E623" s="23" t="n">
        <f aca="false">IF(ISNUMBER(LN(B623/B622))=TRUE(),LN(B623/B622),"na")</f>
        <v>0.000833680748577409</v>
      </c>
      <c r="F623" s="23" t="n">
        <f aca="false">IF(ISNUMBER(LN(C623/C622))=TRUE(),LN(C623/C622),"na")</f>
        <v>-0.0158454882671088</v>
      </c>
    </row>
    <row r="624" customFormat="false" ht="13" hidden="false" customHeight="false" outlineLevel="0" collapsed="false">
      <c r="A624" s="20" t="n">
        <v>37572</v>
      </c>
      <c r="B624" s="29" t="n">
        <v>24.54</v>
      </c>
      <c r="C624" s="29" t="n">
        <v>3039.81</v>
      </c>
      <c r="D624" s="22"/>
      <c r="E624" s="23" t="n">
        <f aca="false">IF(ISNUMBER(LN(B624/B623))=TRUE(),LN(B624/B623),"na")</f>
        <v>0.0222506089348197</v>
      </c>
      <c r="F624" s="23" t="n">
        <f aca="false">IF(ISNUMBER(LN(C624/C623))=TRUE(),LN(C624/C623),"na")</f>
        <v>0.00146168534611781</v>
      </c>
    </row>
    <row r="625" customFormat="false" ht="13" hidden="false" customHeight="false" outlineLevel="0" collapsed="false">
      <c r="A625" s="20" t="n">
        <v>37573</v>
      </c>
      <c r="B625" s="29" t="n">
        <v>24.2</v>
      </c>
      <c r="C625" s="29" t="n">
        <v>3048.59</v>
      </c>
      <c r="D625" s="22"/>
      <c r="E625" s="23" t="n">
        <f aca="false">IF(ISNUMBER(LN(B625/B624))=TRUE(),LN(B625/B624),"na")</f>
        <v>-0.0139518061201247</v>
      </c>
      <c r="F625" s="23" t="n">
        <f aca="false">IF(ISNUMBER(LN(C625/C624))=TRUE(),LN(C625/C624),"na")</f>
        <v>0.00288417518111301</v>
      </c>
    </row>
    <row r="626" customFormat="false" ht="13" hidden="false" customHeight="false" outlineLevel="0" collapsed="false">
      <c r="A626" s="20" t="n">
        <v>37574</v>
      </c>
      <c r="B626" s="29" t="n">
        <v>25.74</v>
      </c>
      <c r="C626" s="29" t="n">
        <v>3018.6</v>
      </c>
      <c r="D626" s="22"/>
      <c r="E626" s="23" t="n">
        <f aca="false">IF(ISNUMBER(LN(B626/B625))=TRUE(),LN(B626/B625),"na")</f>
        <v>0.06169356900534</v>
      </c>
      <c r="F626" s="23" t="n">
        <f aca="false">IF(ISNUMBER(LN(C626/C625))=TRUE(),LN(C626/C625),"na")</f>
        <v>-0.00988604090284605</v>
      </c>
    </row>
    <row r="627" customFormat="false" ht="13" hidden="false" customHeight="false" outlineLevel="0" collapsed="false">
      <c r="A627" s="20" t="n">
        <v>37575</v>
      </c>
      <c r="B627" s="29" t="n">
        <v>26.37</v>
      </c>
      <c r="C627" s="29" t="n">
        <v>3181.79</v>
      </c>
      <c r="D627" s="22"/>
      <c r="E627" s="23" t="n">
        <f aca="false">IF(ISNUMBER(LN(B627/B626))=TRUE(),LN(B627/B626),"na")</f>
        <v>0.0241807981972148</v>
      </c>
      <c r="F627" s="23" t="n">
        <f aca="false">IF(ISNUMBER(LN(C627/C626))=TRUE(),LN(C627/C626),"na")</f>
        <v>0.0526507837657706</v>
      </c>
    </row>
    <row r="628" customFormat="false" ht="13" hidden="false" customHeight="false" outlineLevel="0" collapsed="false">
      <c r="A628" s="20" t="n">
        <v>37578</v>
      </c>
      <c r="B628" s="29" t="n">
        <v>27.3</v>
      </c>
      <c r="C628" s="29" t="n">
        <v>3167.49</v>
      </c>
      <c r="D628" s="22"/>
      <c r="E628" s="23" t="n">
        <f aca="false">IF(ISNUMBER(LN(B628/B627))=TRUE(),LN(B628/B627),"na")</f>
        <v>0.0346597018257187</v>
      </c>
      <c r="F628" s="23" t="n">
        <f aca="false">IF(ISNUMBER(LN(C628/C627))=TRUE(),LN(C628/C627),"na")</f>
        <v>-0.00450445536471829</v>
      </c>
    </row>
    <row r="629" customFormat="false" ht="13" hidden="false" customHeight="false" outlineLevel="0" collapsed="false">
      <c r="A629" s="20" t="n">
        <v>37579</v>
      </c>
      <c r="B629" s="29" t="n">
        <v>26.12</v>
      </c>
      <c r="C629" s="29" t="n">
        <v>3170.72</v>
      </c>
      <c r="D629" s="22"/>
      <c r="E629" s="23" t="n">
        <f aca="false">IF(ISNUMBER(LN(B629/B628))=TRUE(),LN(B629/B628),"na")</f>
        <v>-0.0441853977826837</v>
      </c>
      <c r="F629" s="23" t="n">
        <f aca="false">IF(ISNUMBER(LN(C629/C628))=TRUE(),LN(C629/C628),"na")</f>
        <v>0.00101921529252269</v>
      </c>
    </row>
    <row r="630" customFormat="false" ht="13" hidden="false" customHeight="false" outlineLevel="0" collapsed="false">
      <c r="A630" s="20" t="n">
        <v>37580</v>
      </c>
      <c r="B630" s="29" t="n">
        <v>25.75</v>
      </c>
      <c r="C630" s="29" t="n">
        <v>3191.4</v>
      </c>
      <c r="D630" s="22"/>
      <c r="E630" s="23" t="n">
        <f aca="false">IF(ISNUMBER(LN(B630/B629))=TRUE(),LN(B630/B629),"na")</f>
        <v>-0.0142666772984852</v>
      </c>
      <c r="F630" s="23" t="n">
        <f aca="false">IF(ISNUMBER(LN(C630/C629))=TRUE(),LN(C630/C629),"na")</f>
        <v>0.00650100055742431</v>
      </c>
    </row>
    <row r="631" customFormat="false" ht="13" hidden="false" customHeight="false" outlineLevel="0" collapsed="false">
      <c r="A631" s="20" t="n">
        <v>37581</v>
      </c>
      <c r="B631" s="29" t="n">
        <v>27.75</v>
      </c>
      <c r="C631" s="29" t="n">
        <v>3229.81</v>
      </c>
      <c r="D631" s="22"/>
      <c r="E631" s="23" t="n">
        <f aca="false">IF(ISNUMBER(LN(B631/B630))=TRUE(),LN(B631/B630),"na")</f>
        <v>0.0748012130826983</v>
      </c>
      <c r="F631" s="23" t="n">
        <f aca="false">IF(ISNUMBER(LN(C631/C630))=TRUE(),LN(C631/C630),"na")</f>
        <v>0.0119636199807919</v>
      </c>
    </row>
    <row r="632" customFormat="false" ht="13" hidden="false" customHeight="false" outlineLevel="0" collapsed="false">
      <c r="A632" s="20" t="n">
        <v>37582</v>
      </c>
      <c r="B632" s="29" t="n">
        <v>28.91</v>
      </c>
      <c r="C632" s="29" t="n">
        <v>3299.19</v>
      </c>
      <c r="D632" s="22"/>
      <c r="E632" s="23" t="n">
        <f aca="false">IF(ISNUMBER(LN(B632/B631))=TRUE(),LN(B632/B631),"na")</f>
        <v>0.0409517158358112</v>
      </c>
      <c r="F632" s="23" t="n">
        <f aca="false">IF(ISNUMBER(LN(C632/C631))=TRUE(),LN(C632/C631),"na")</f>
        <v>0.021253671823101</v>
      </c>
    </row>
    <row r="633" customFormat="false" ht="13" hidden="false" customHeight="false" outlineLevel="0" collapsed="false">
      <c r="A633" s="20" t="n">
        <v>37585</v>
      </c>
      <c r="B633" s="29" t="n">
        <v>28.93</v>
      </c>
      <c r="C633" s="29" t="n">
        <v>3315.64</v>
      </c>
      <c r="D633" s="22"/>
      <c r="E633" s="23" t="n">
        <f aca="false">IF(ISNUMBER(LN(B633/B632))=TRUE(),LN(B633/B632),"na")</f>
        <v>0.000691562959788915</v>
      </c>
      <c r="F633" s="23" t="n">
        <f aca="false">IF(ISNUMBER(LN(C633/C632))=TRUE(),LN(C633/C632),"na")</f>
        <v>0.004973683045825</v>
      </c>
    </row>
    <row r="634" customFormat="false" ht="13" hidden="false" customHeight="false" outlineLevel="0" collapsed="false">
      <c r="A634" s="20" t="n">
        <v>37586</v>
      </c>
      <c r="B634" s="29" t="n">
        <v>27.85</v>
      </c>
      <c r="C634" s="29" t="n">
        <v>3295.84</v>
      </c>
      <c r="D634" s="22"/>
      <c r="E634" s="23" t="n">
        <f aca="false">IF(ISNUMBER(LN(B634/B633))=TRUE(),LN(B634/B633),"na")</f>
        <v>-0.0380461526147506</v>
      </c>
      <c r="F634" s="23" t="n">
        <f aca="false">IF(ISNUMBER(LN(C634/C633))=TRUE(),LN(C634/C633),"na")</f>
        <v>-0.00598959966428585</v>
      </c>
    </row>
    <row r="635" customFormat="false" ht="13" hidden="false" customHeight="false" outlineLevel="0" collapsed="false">
      <c r="A635" s="20" t="n">
        <v>37587</v>
      </c>
      <c r="B635" s="29" t="n">
        <v>29.17</v>
      </c>
      <c r="C635" s="29" t="n">
        <v>3225.23</v>
      </c>
      <c r="D635" s="22"/>
      <c r="E635" s="23" t="n">
        <f aca="false">IF(ISNUMBER(LN(B635/B634))=TRUE(),LN(B635/B634),"na")</f>
        <v>0.046307817506337</v>
      </c>
      <c r="F635" s="23" t="n">
        <f aca="false">IF(ISNUMBER(LN(C635/C634))=TRUE(),LN(C635/C634),"na")</f>
        <v>-0.0216568016454242</v>
      </c>
    </row>
    <row r="636" customFormat="false" ht="13" hidden="false" customHeight="false" outlineLevel="0" collapsed="false">
      <c r="A636" s="20" t="n">
        <v>37588</v>
      </c>
      <c r="B636" s="29" t="n">
        <v>29.18</v>
      </c>
      <c r="C636" s="29" t="n">
        <v>3332.2</v>
      </c>
      <c r="D636" s="22"/>
      <c r="E636" s="23" t="n">
        <f aca="false">IF(ISNUMBER(LN(B636/B635))=TRUE(),LN(B636/B635),"na")</f>
        <v>0.000342759215009554</v>
      </c>
      <c r="F636" s="23" t="n">
        <f aca="false">IF(ISNUMBER(LN(C636/C635))=TRUE(),LN(C636/C635),"na")</f>
        <v>0.0326284809786336</v>
      </c>
    </row>
    <row r="637" customFormat="false" ht="13" hidden="false" customHeight="false" outlineLevel="0" collapsed="false">
      <c r="A637" s="20" t="n">
        <v>37589</v>
      </c>
      <c r="B637" s="29" t="n">
        <v>30.37</v>
      </c>
      <c r="C637" s="29" t="n">
        <v>3337.26</v>
      </c>
      <c r="D637" s="22"/>
      <c r="E637" s="23" t="n">
        <f aca="false">IF(ISNUMBER(LN(B637/B636))=TRUE(),LN(B637/B636),"na")</f>
        <v>0.0399717359630178</v>
      </c>
      <c r="F637" s="23" t="n">
        <f aca="false">IF(ISNUMBER(LN(C637/C636))=TRUE(),LN(C637/C636),"na")</f>
        <v>0.00151736451552115</v>
      </c>
    </row>
    <row r="638" customFormat="false" ht="13" hidden="false" customHeight="false" outlineLevel="0" collapsed="false">
      <c r="A638" s="20" t="n">
        <v>37592</v>
      </c>
      <c r="B638" s="29" t="n">
        <v>31.07</v>
      </c>
      <c r="C638" s="29" t="n">
        <v>3332.37</v>
      </c>
      <c r="D638" s="22"/>
      <c r="E638" s="23" t="n">
        <f aca="false">IF(ISNUMBER(LN(B638/B637))=TRUE(),LN(B638/B637),"na")</f>
        <v>0.0227874443472986</v>
      </c>
      <c r="F638" s="23" t="n">
        <f aca="false">IF(ISNUMBER(LN(C638/C637))=TRUE(),LN(C638/C637),"na")</f>
        <v>-0.00146634847096404</v>
      </c>
    </row>
    <row r="639" customFormat="false" ht="13" hidden="false" customHeight="false" outlineLevel="0" collapsed="false">
      <c r="A639" s="20" t="n">
        <v>37593</v>
      </c>
      <c r="B639" s="29" t="n">
        <v>29.44</v>
      </c>
      <c r="C639" s="29" t="n">
        <v>3306.46</v>
      </c>
      <c r="D639" s="22"/>
      <c r="E639" s="23" t="n">
        <f aca="false">IF(ISNUMBER(LN(B639/B638))=TRUE(),LN(B639/B638),"na")</f>
        <v>-0.0538884295442805</v>
      </c>
      <c r="F639" s="23" t="n">
        <f aca="false">IF(ISNUMBER(LN(C639/C638))=TRUE(),LN(C639/C638),"na")</f>
        <v>-0.00780563188192295</v>
      </c>
    </row>
    <row r="640" customFormat="false" ht="13" hidden="false" customHeight="false" outlineLevel="0" collapsed="false">
      <c r="A640" s="20" t="n">
        <v>37594</v>
      </c>
      <c r="B640" s="29" t="n">
        <v>29</v>
      </c>
      <c r="C640" s="29" t="n">
        <v>3201.3</v>
      </c>
      <c r="D640" s="22"/>
      <c r="E640" s="23" t="n">
        <f aca="false">IF(ISNUMBER(LN(B640/B639))=TRUE(),LN(B640/B639),"na")</f>
        <v>-0.0150584638742015</v>
      </c>
      <c r="F640" s="23" t="n">
        <f aca="false">IF(ISNUMBER(LN(C640/C639))=TRUE(),LN(C640/C639),"na")</f>
        <v>-0.0323211533669735</v>
      </c>
    </row>
    <row r="641" customFormat="false" ht="13" hidden="false" customHeight="false" outlineLevel="0" collapsed="false">
      <c r="A641" s="20" t="n">
        <v>37595</v>
      </c>
      <c r="B641" s="29" t="n">
        <v>27.81</v>
      </c>
      <c r="C641" s="29" t="n">
        <v>3225.47</v>
      </c>
      <c r="D641" s="22"/>
      <c r="E641" s="23" t="n">
        <f aca="false">IF(ISNUMBER(LN(B641/B640))=TRUE(),LN(B641/B640),"na")</f>
        <v>-0.0419001617406006</v>
      </c>
      <c r="F641" s="23" t="n">
        <f aca="false">IF(ISNUMBER(LN(C641/C640))=TRUE(),LN(C641/C640),"na")</f>
        <v>0.0075216987548299</v>
      </c>
    </row>
    <row r="642" customFormat="false" ht="13" hidden="false" customHeight="false" outlineLevel="0" collapsed="false">
      <c r="A642" s="20" t="n">
        <v>37596</v>
      </c>
      <c r="B642" s="29" t="n">
        <v>27.79</v>
      </c>
      <c r="C642" s="29" t="n">
        <v>3177.82</v>
      </c>
      <c r="D642" s="22"/>
      <c r="E642" s="23" t="n">
        <f aca="false">IF(ISNUMBER(LN(B642/B641))=TRUE(),LN(B642/B641),"na")</f>
        <v>-0.000719424491461143</v>
      </c>
      <c r="F642" s="23" t="n">
        <f aca="false">IF(ISNUMBER(LN(C642/C641))=TRUE(),LN(C642/C641),"na")</f>
        <v>-0.0148832489487151</v>
      </c>
    </row>
    <row r="643" customFormat="false" ht="13" hidden="false" customHeight="false" outlineLevel="0" collapsed="false">
      <c r="A643" s="20" t="n">
        <v>37599</v>
      </c>
      <c r="B643" s="29" t="n">
        <v>27.36</v>
      </c>
      <c r="C643" s="29" t="n">
        <v>3230.74</v>
      </c>
      <c r="D643" s="22"/>
      <c r="E643" s="23" t="n">
        <f aca="false">IF(ISNUMBER(LN(B643/B642))=TRUE(),LN(B643/B642),"na")</f>
        <v>-0.0155941510000626</v>
      </c>
      <c r="F643" s="23" t="n">
        <f aca="false">IF(ISNUMBER(LN(C643/C642))=TRUE(),LN(C643/C642),"na")</f>
        <v>0.0165157860472472</v>
      </c>
    </row>
    <row r="644" customFormat="false" ht="13" hidden="false" customHeight="false" outlineLevel="0" collapsed="false">
      <c r="A644" s="20" t="n">
        <v>37600</v>
      </c>
      <c r="B644" s="29" t="n">
        <v>27.17</v>
      </c>
      <c r="C644" s="29" t="n">
        <v>3097.2</v>
      </c>
      <c r="D644" s="22"/>
      <c r="E644" s="23" t="n">
        <f aca="false">IF(ISNUMBER(LN(B644/B643))=TRUE(),LN(B644/B643),"na")</f>
        <v>-0.0069686693160932</v>
      </c>
      <c r="F644" s="23" t="n">
        <f aca="false">IF(ISNUMBER(LN(C644/C643))=TRUE(),LN(C644/C643),"na")</f>
        <v>-0.0422127356314226</v>
      </c>
    </row>
    <row r="645" customFormat="false" ht="13" hidden="false" customHeight="false" outlineLevel="0" collapsed="false">
      <c r="A645" s="20" t="n">
        <v>37601</v>
      </c>
      <c r="B645" s="29" t="n">
        <v>27.89</v>
      </c>
      <c r="C645" s="29" t="n">
        <v>3167.7</v>
      </c>
      <c r="D645" s="22"/>
      <c r="E645" s="23" t="n">
        <f aca="false">IF(ISNUMBER(LN(B645/B644))=TRUE(),LN(B645/B644),"na")</f>
        <v>0.0261547782011412</v>
      </c>
      <c r="F645" s="23" t="n">
        <f aca="false">IF(ISNUMBER(LN(C645/C644))=TRUE(),LN(C645/C644),"na")</f>
        <v>0.0225072949680098</v>
      </c>
    </row>
    <row r="646" customFormat="false" ht="13" hidden="false" customHeight="false" outlineLevel="0" collapsed="false">
      <c r="A646" s="20" t="n">
        <v>37602</v>
      </c>
      <c r="B646" s="29" t="n">
        <v>28.5</v>
      </c>
      <c r="C646" s="29" t="n">
        <v>3184.55</v>
      </c>
      <c r="D646" s="22"/>
      <c r="E646" s="23" t="n">
        <f aca="false">IF(ISNUMBER(LN(B646/B645))=TRUE(),LN(B646/B645),"na")</f>
        <v>0.0216358856352073</v>
      </c>
      <c r="F646" s="23" t="n">
        <f aca="false">IF(ISNUMBER(LN(C646/C645))=TRUE(),LN(C646/C645),"na")</f>
        <v>0.00530521925955251</v>
      </c>
    </row>
    <row r="647" customFormat="false" ht="13" hidden="false" customHeight="false" outlineLevel="0" collapsed="false">
      <c r="A647" s="20" t="n">
        <v>37603</v>
      </c>
      <c r="B647" s="29" t="n">
        <v>28</v>
      </c>
      <c r="C647" s="29" t="n">
        <v>3131.59</v>
      </c>
      <c r="D647" s="22"/>
      <c r="E647" s="23" t="n">
        <f aca="false">IF(ISNUMBER(LN(B647/B646))=TRUE(),LN(B647/B646),"na")</f>
        <v>-0.017699577099401</v>
      </c>
      <c r="F647" s="23" t="n">
        <f aca="false">IF(ISNUMBER(LN(C647/C646))=TRUE(),LN(C647/C646),"na")</f>
        <v>-0.0167701289673137</v>
      </c>
    </row>
    <row r="648" customFormat="false" ht="13" hidden="false" customHeight="false" outlineLevel="0" collapsed="false">
      <c r="A648" s="20" t="n">
        <v>37606</v>
      </c>
      <c r="B648" s="29" t="n">
        <v>30</v>
      </c>
      <c r="C648" s="29" t="n">
        <v>3095.11</v>
      </c>
      <c r="D648" s="22"/>
      <c r="E648" s="23" t="n">
        <f aca="false">IF(ISNUMBER(LN(B648/B647))=TRUE(),LN(B648/B647),"na")</f>
        <v>0.0689928714869514</v>
      </c>
      <c r="F648" s="23" t="n">
        <f aca="false">IF(ISNUMBER(LN(C648/C647))=TRUE(),LN(C648/C647),"na")</f>
        <v>-0.0117174160902173</v>
      </c>
    </row>
    <row r="649" customFormat="false" ht="13" hidden="false" customHeight="false" outlineLevel="0" collapsed="false">
      <c r="A649" s="20" t="n">
        <v>37607</v>
      </c>
      <c r="B649" s="29" t="n">
        <v>29</v>
      </c>
      <c r="C649" s="29" t="n">
        <v>3192.86</v>
      </c>
      <c r="D649" s="22"/>
      <c r="E649" s="23" t="n">
        <f aca="false">IF(ISNUMBER(LN(B649/B648))=TRUE(),LN(B649/B648),"na")</f>
        <v>-0.0339015516756813</v>
      </c>
      <c r="F649" s="23" t="n">
        <f aca="false">IF(ISNUMBER(LN(C649/C648))=TRUE(),LN(C649/C648),"na")</f>
        <v>0.0310936201579876</v>
      </c>
    </row>
    <row r="650" customFormat="false" ht="13" hidden="false" customHeight="false" outlineLevel="0" collapsed="false">
      <c r="A650" s="20" t="n">
        <v>37608</v>
      </c>
      <c r="B650" s="29" t="n">
        <v>27.8</v>
      </c>
      <c r="C650" s="29" t="n">
        <v>3122.55</v>
      </c>
      <c r="D650" s="22"/>
      <c r="E650" s="23" t="n">
        <f aca="false">IF(ISNUMBER(LN(B650/B649))=TRUE(),LN(B650/B649),"na")</f>
        <v>-0.0422598092898826</v>
      </c>
      <c r="F650" s="23" t="n">
        <f aca="false">IF(ISNUMBER(LN(C650/C649))=TRUE(),LN(C650/C649),"na")</f>
        <v>-0.02226709115881</v>
      </c>
    </row>
    <row r="651" customFormat="false" ht="13" hidden="false" customHeight="false" outlineLevel="0" collapsed="false">
      <c r="A651" s="20" t="n">
        <v>37609</v>
      </c>
      <c r="B651" s="29" t="n">
        <v>27.25</v>
      </c>
      <c r="C651" s="29" t="n">
        <v>3071.13</v>
      </c>
      <c r="D651" s="22"/>
      <c r="E651" s="23" t="n">
        <f aca="false">IF(ISNUMBER(LN(B651/B650))=TRUE(),LN(B651/B650),"na")</f>
        <v>-0.0199824995873383</v>
      </c>
      <c r="F651" s="23" t="n">
        <f aca="false">IF(ISNUMBER(LN(C651/C650))=TRUE(),LN(C651/C650),"na")</f>
        <v>-0.0166044036487925</v>
      </c>
    </row>
    <row r="652" customFormat="false" ht="13" hidden="false" customHeight="false" outlineLevel="0" collapsed="false">
      <c r="A652" s="20" t="n">
        <v>37610</v>
      </c>
      <c r="B652" s="29" t="n">
        <v>27.8</v>
      </c>
      <c r="C652" s="29" t="n">
        <v>3055.65</v>
      </c>
      <c r="D652" s="22"/>
      <c r="E652" s="23" t="n">
        <f aca="false">IF(ISNUMBER(LN(B652/B651))=TRUE(),LN(B652/B651),"na")</f>
        <v>0.0199824995873384</v>
      </c>
      <c r="F652" s="23" t="n">
        <f aca="false">IF(ISNUMBER(LN(C652/C651))=TRUE(),LN(C652/C651),"na")</f>
        <v>-0.0050532361013086</v>
      </c>
    </row>
    <row r="653" customFormat="false" ht="13" hidden="false" customHeight="false" outlineLevel="0" collapsed="false">
      <c r="A653" s="20" t="n">
        <v>37613</v>
      </c>
      <c r="B653" s="29" t="n">
        <v>28.05</v>
      </c>
      <c r="C653" s="29" t="n">
        <v>3100.67</v>
      </c>
      <c r="D653" s="22"/>
      <c r="E653" s="23" t="n">
        <f aca="false">IF(ISNUMBER(LN(B653/B652))=TRUE(),LN(B653/B652),"na")</f>
        <v>0.00895261127211388</v>
      </c>
      <c r="F653" s="23" t="n">
        <f aca="false">IF(ISNUMBER(LN(C653/C652))=TRUE(),LN(C653/C652),"na")</f>
        <v>0.0146258812213048</v>
      </c>
    </row>
    <row r="654" customFormat="false" ht="13" hidden="false" customHeight="false" outlineLevel="0" collapsed="false">
      <c r="A654" s="20" t="n">
        <v>37614</v>
      </c>
      <c r="B654" s="29" t="n">
        <v>27.64</v>
      </c>
      <c r="C654" s="29" t="n">
        <v>3111.68</v>
      </c>
      <c r="D654" s="22"/>
      <c r="E654" s="23" t="n">
        <f aca="false">IF(ISNUMBER(LN(B654/B653))=TRUE(),LN(B654/B653),"na")</f>
        <v>-0.0147246330692362</v>
      </c>
      <c r="F654" s="23" t="n">
        <f aca="false">IF(ISNUMBER(LN(C654/C653))=TRUE(),LN(C654/C653),"na")</f>
        <v>0.00354455609466798</v>
      </c>
    </row>
    <row r="655" customFormat="false" ht="13" hidden="false" customHeight="false" outlineLevel="0" collapsed="false">
      <c r="A655" s="20" t="n">
        <v>37615</v>
      </c>
      <c r="B655" s="29" t="n">
        <v>27.64</v>
      </c>
      <c r="C655" s="29" t="s">
        <v>28</v>
      </c>
      <c r="D655" s="22"/>
      <c r="E655" s="23" t="n">
        <f aca="false">IF(ISNUMBER(LN(B655/B654))=TRUE(),LN(B655/B654),"na")</f>
        <v>0</v>
      </c>
      <c r="F655" s="23" t="str">
        <f aca="false">IF(ISNUMBER(LN(C655/C654))=TRUE(),LN(C655/C654),"na")</f>
        <v>na</v>
      </c>
    </row>
    <row r="656" customFormat="false" ht="13" hidden="false" customHeight="false" outlineLevel="0" collapsed="false">
      <c r="A656" s="20" t="n">
        <v>37616</v>
      </c>
      <c r="B656" s="29" t="n">
        <v>27.64</v>
      </c>
      <c r="C656" s="29" t="s">
        <v>28</v>
      </c>
      <c r="D656" s="22"/>
      <c r="E656" s="23" t="n">
        <f aca="false">IF(ISNUMBER(LN(B656/B655))=TRUE(),LN(B656/B655),"na")</f>
        <v>0</v>
      </c>
      <c r="F656" s="23" t="str">
        <f aca="false">IF(ISNUMBER(LN(C656/C655))=TRUE(),LN(C656/C655),"na")</f>
        <v>na</v>
      </c>
    </row>
    <row r="657" customFormat="false" ht="13" hidden="false" customHeight="false" outlineLevel="0" collapsed="false">
      <c r="A657" s="20" t="n">
        <v>37617</v>
      </c>
      <c r="B657" s="29" t="n">
        <v>27.5</v>
      </c>
      <c r="C657" s="29" t="n">
        <v>3048.04</v>
      </c>
      <c r="D657" s="22"/>
      <c r="E657" s="23" t="n">
        <f aca="false">IF(ISNUMBER(LN(B657/B656))=TRUE(),LN(B657/B656),"na")</f>
        <v>-0.00507799422694358</v>
      </c>
      <c r="F657" s="23" t="str">
        <f aca="false">IF(ISNUMBER(LN(C657/C656))=TRUE(),LN(C657/C656),"na")</f>
        <v>na</v>
      </c>
    </row>
    <row r="658" customFormat="false" ht="13" hidden="false" customHeight="false" outlineLevel="0" collapsed="false">
      <c r="A658" s="20" t="n">
        <v>37620</v>
      </c>
      <c r="B658" s="29" t="n">
        <v>27.55</v>
      </c>
      <c r="C658" s="29" t="n">
        <v>3025.14</v>
      </c>
      <c r="D658" s="22"/>
      <c r="E658" s="23" t="n">
        <f aca="false">IF(ISNUMBER(LN(B658/B657))=TRUE(),LN(B658/B657),"na")</f>
        <v>0.00181653092639801</v>
      </c>
      <c r="F658" s="23" t="n">
        <f aca="false">IF(ISNUMBER(LN(C658/C657))=TRUE(),LN(C658/C657),"na")</f>
        <v>-0.00754138969426116</v>
      </c>
    </row>
    <row r="659" customFormat="false" ht="13" hidden="false" customHeight="false" outlineLevel="0" collapsed="false">
      <c r="A659" s="20" t="n">
        <v>37621</v>
      </c>
      <c r="B659" s="29" t="n">
        <v>27.96</v>
      </c>
      <c r="C659" s="29" t="n">
        <v>3024.8</v>
      </c>
      <c r="D659" s="22"/>
      <c r="E659" s="23" t="n">
        <f aca="false">IF(ISNUMBER(LN(B659/B658))=TRUE(),LN(B659/B658),"na")</f>
        <v>0.0147723817666861</v>
      </c>
      <c r="F659" s="23" t="n">
        <f aca="false">IF(ISNUMBER(LN(C659/C658))=TRUE(),LN(C659/C658),"na")</f>
        <v>-0.00011239780902207</v>
      </c>
    </row>
    <row r="660" customFormat="false" ht="13" hidden="false" customHeight="false" outlineLevel="0" collapsed="false">
      <c r="A660" s="20" t="n">
        <v>37622</v>
      </c>
      <c r="B660" s="29" t="n">
        <v>27.96</v>
      </c>
      <c r="C660" s="29" t="s">
        <v>28</v>
      </c>
      <c r="D660" s="22"/>
      <c r="E660" s="23" t="n">
        <f aca="false">IF(ISNUMBER(LN(B660/B659))=TRUE(),LN(B660/B659),"na")</f>
        <v>0</v>
      </c>
      <c r="F660" s="23" t="str">
        <f aca="false">IF(ISNUMBER(LN(C660/C659))=TRUE(),LN(C660/C659),"na")</f>
        <v>na</v>
      </c>
    </row>
    <row r="661" customFormat="false" ht="13" hidden="false" customHeight="false" outlineLevel="0" collapsed="false">
      <c r="A661" s="20" t="n">
        <v>37623</v>
      </c>
      <c r="B661" s="29" t="n">
        <v>29.65</v>
      </c>
      <c r="C661" s="29" t="n">
        <v>3056.69</v>
      </c>
      <c r="D661" s="22"/>
      <c r="E661" s="23" t="n">
        <f aca="false">IF(ISNUMBER(LN(B661/B660))=TRUE(),LN(B661/B660),"na")</f>
        <v>0.0586872080781249</v>
      </c>
      <c r="F661" s="23" t="str">
        <f aca="false">IF(ISNUMBER(LN(C661/C660))=TRUE(),LN(C661/C660),"na")</f>
        <v>na</v>
      </c>
    </row>
    <row r="662" customFormat="false" ht="13" hidden="false" customHeight="false" outlineLevel="0" collapsed="false">
      <c r="A662" s="20" t="n">
        <v>37624</v>
      </c>
      <c r="B662" s="29" t="n">
        <v>29.7</v>
      </c>
      <c r="C662" s="29" t="n">
        <v>3204.83</v>
      </c>
      <c r="D662" s="22"/>
      <c r="E662" s="23" t="n">
        <f aca="false">IF(ISNUMBER(LN(B662/B661))=TRUE(),LN(B662/B661),"na")</f>
        <v>0.00168492036491945</v>
      </c>
      <c r="F662" s="23" t="n">
        <f aca="false">IF(ISNUMBER(LN(C662/C661))=TRUE(),LN(C662/C661),"na")</f>
        <v>0.0473264156852511</v>
      </c>
    </row>
    <row r="663" customFormat="false" ht="13" hidden="false" customHeight="false" outlineLevel="0" collapsed="false">
      <c r="A663" s="20" t="n">
        <v>37627</v>
      </c>
      <c r="B663" s="29" t="n">
        <v>29.92</v>
      </c>
      <c r="C663" s="29" t="n">
        <v>3205.9</v>
      </c>
      <c r="D663" s="22"/>
      <c r="E663" s="23" t="n">
        <f aca="false">IF(ISNUMBER(LN(B663/B662))=TRUE(),LN(B663/B662),"na")</f>
        <v>0.00738010729762268</v>
      </c>
      <c r="F663" s="23" t="n">
        <f aca="false">IF(ISNUMBER(LN(C663/C662))=TRUE(),LN(C663/C662),"na")</f>
        <v>0.000333815340822742</v>
      </c>
    </row>
    <row r="664" customFormat="false" ht="13" hidden="false" customHeight="false" outlineLevel="0" collapsed="false">
      <c r="A664" s="20" t="n">
        <v>37628</v>
      </c>
      <c r="B664" s="29" t="n">
        <v>28.75</v>
      </c>
      <c r="C664" s="29" t="n">
        <v>3232.34</v>
      </c>
      <c r="D664" s="22"/>
      <c r="E664" s="23" t="n">
        <f aca="false">IF(ISNUMBER(LN(B664/B663))=TRUE(),LN(B664/B663),"na")</f>
        <v>-0.0398893858629171</v>
      </c>
      <c r="F664" s="23" t="n">
        <f aca="false">IF(ISNUMBER(LN(C664/C663))=TRUE(),LN(C664/C663),"na")</f>
        <v>0.00821347096073911</v>
      </c>
    </row>
    <row r="665" customFormat="false" ht="13" hidden="false" customHeight="false" outlineLevel="0" collapsed="false">
      <c r="A665" s="20" t="n">
        <v>37629</v>
      </c>
      <c r="B665" s="29" t="n">
        <v>27.58</v>
      </c>
      <c r="C665" s="29" t="n">
        <v>3139.4</v>
      </c>
      <c r="D665" s="22"/>
      <c r="E665" s="23" t="n">
        <f aca="false">IF(ISNUMBER(LN(B665/B664))=TRUE(),LN(B665/B664),"na")</f>
        <v>-0.0415468948782038</v>
      </c>
      <c r="F665" s="23" t="n">
        <f aca="false">IF(ISNUMBER(LN(C665/C664))=TRUE(),LN(C665/C664),"na")</f>
        <v>-0.0291746342867578</v>
      </c>
    </row>
    <row r="666" customFormat="false" ht="13" hidden="false" customHeight="false" outlineLevel="0" collapsed="false">
      <c r="A666" s="20" t="n">
        <v>37630</v>
      </c>
      <c r="B666" s="29" t="n">
        <v>27.73</v>
      </c>
      <c r="C666" s="29" t="n">
        <v>3095.67</v>
      </c>
      <c r="D666" s="22"/>
      <c r="E666" s="23" t="n">
        <f aca="false">IF(ISNUMBER(LN(B666/B665))=TRUE(),LN(B666/B665),"na")</f>
        <v>0.00542398726253102</v>
      </c>
      <c r="F666" s="23" t="n">
        <f aca="false">IF(ISNUMBER(LN(C666/C665))=TRUE(),LN(C666/C665),"na")</f>
        <v>-0.0140273379598025</v>
      </c>
    </row>
    <row r="667" customFormat="false" ht="13" hidden="false" customHeight="false" outlineLevel="0" collapsed="false">
      <c r="A667" s="20" t="n">
        <v>37631</v>
      </c>
      <c r="B667" s="29" t="n">
        <v>27.9</v>
      </c>
      <c r="C667" s="29" t="n">
        <v>3140.37</v>
      </c>
      <c r="D667" s="22"/>
      <c r="E667" s="23" t="n">
        <f aca="false">IF(ISNUMBER(LN(B667/B666))=TRUE(),LN(B667/B666),"na")</f>
        <v>0.00611182919963321</v>
      </c>
      <c r="F667" s="23" t="n">
        <f aca="false">IF(ISNUMBER(LN(C667/C666))=TRUE(),LN(C667/C666),"na")</f>
        <v>0.0143362664739724</v>
      </c>
    </row>
    <row r="668" customFormat="false" ht="13" hidden="false" customHeight="false" outlineLevel="0" collapsed="false">
      <c r="A668" s="20" t="n">
        <v>37634</v>
      </c>
      <c r="B668" s="29" t="n">
        <v>27.75</v>
      </c>
      <c r="C668" s="29" t="n">
        <v>3171.23</v>
      </c>
      <c r="D668" s="22"/>
      <c r="E668" s="23" t="n">
        <f aca="false">IF(ISNUMBER(LN(B668/B667))=TRUE(),LN(B668/B667),"na")</f>
        <v>-0.00539084863487642</v>
      </c>
      <c r="F668" s="23" t="n">
        <f aca="false">IF(ISNUMBER(LN(C668/C667))=TRUE(),LN(C668/C667),"na")</f>
        <v>0.00977889787691696</v>
      </c>
    </row>
    <row r="669" customFormat="false" ht="13" hidden="false" customHeight="false" outlineLevel="0" collapsed="false">
      <c r="A669" s="20" t="n">
        <v>37635</v>
      </c>
      <c r="B669" s="29" t="n">
        <v>27.98</v>
      </c>
      <c r="C669" s="29" t="n">
        <v>3183.39</v>
      </c>
      <c r="D669" s="22"/>
      <c r="E669" s="23" t="n">
        <f aca="false">IF(ISNUMBER(LN(B669/B668))=TRUE(),LN(B669/B668),"na")</f>
        <v>0.00825412904489152</v>
      </c>
      <c r="F669" s="23" t="n">
        <f aca="false">IF(ISNUMBER(LN(C669/C668))=TRUE(),LN(C669/C668),"na")</f>
        <v>0.00382714146315652</v>
      </c>
    </row>
    <row r="670" customFormat="false" ht="13" hidden="false" customHeight="false" outlineLevel="0" collapsed="false">
      <c r="A670" s="20" t="n">
        <v>37636</v>
      </c>
      <c r="B670" s="29" t="n">
        <v>26.88</v>
      </c>
      <c r="C670" s="29" t="n">
        <v>3201.38</v>
      </c>
      <c r="D670" s="22"/>
      <c r="E670" s="23" t="n">
        <f aca="false">IF(ISNUMBER(LN(B670/B669))=TRUE(),LN(B670/B669),"na")</f>
        <v>-0.0401074535823864</v>
      </c>
      <c r="F670" s="23" t="n">
        <f aca="false">IF(ISNUMBER(LN(C670/C669))=TRUE(),LN(C670/C669),"na")</f>
        <v>0.00563530013091238</v>
      </c>
    </row>
    <row r="671" customFormat="false" ht="13" hidden="false" customHeight="false" outlineLevel="0" collapsed="false">
      <c r="A671" s="20" t="n">
        <v>37637</v>
      </c>
      <c r="B671" s="29" t="n">
        <v>27.74</v>
      </c>
      <c r="C671" s="29" t="n">
        <v>3124.04</v>
      </c>
      <c r="D671" s="22"/>
      <c r="E671" s="23" t="n">
        <f aca="false">IF(ISNUMBER(LN(B671/B670))=TRUE(),LN(B671/B670),"na")</f>
        <v>0.0314928992317368</v>
      </c>
      <c r="F671" s="23" t="n">
        <f aca="false">IF(ISNUMBER(LN(C671/C670))=TRUE(),LN(C671/C670),"na")</f>
        <v>-0.0244549308513462</v>
      </c>
    </row>
    <row r="672" customFormat="false" ht="13" hidden="false" customHeight="false" outlineLevel="0" collapsed="false">
      <c r="A672" s="20" t="n">
        <v>37638</v>
      </c>
      <c r="B672" s="29" t="n">
        <v>28.05</v>
      </c>
      <c r="C672" s="29" t="n">
        <v>3120.05</v>
      </c>
      <c r="D672" s="22"/>
      <c r="E672" s="23" t="n">
        <f aca="false">IF(ISNUMBER(LN(B672/B671))=TRUE(),LN(B672/B671),"na")</f>
        <v>0.0111132170820199</v>
      </c>
      <c r="F672" s="23" t="n">
        <f aca="false">IF(ISNUMBER(LN(C672/C671))=TRUE(),LN(C672/C671),"na")</f>
        <v>-0.0012780086587714</v>
      </c>
    </row>
    <row r="673" customFormat="false" ht="13" hidden="false" customHeight="false" outlineLevel="0" collapsed="false">
      <c r="A673" s="20" t="n">
        <v>37641</v>
      </c>
      <c r="B673" s="29" t="n">
        <v>27.55</v>
      </c>
      <c r="C673" s="29" t="n">
        <v>3054.34</v>
      </c>
      <c r="D673" s="22"/>
      <c r="E673" s="23" t="n">
        <f aca="false">IF(ISNUMBER(LN(B673/B672))=TRUE(),LN(B673/B672),"na")</f>
        <v>-0.0179860963697818</v>
      </c>
      <c r="F673" s="23" t="n">
        <f aca="false">IF(ISNUMBER(LN(C673/C672))=TRUE(),LN(C673/C672),"na")</f>
        <v>-0.0212854973301647</v>
      </c>
    </row>
    <row r="674" customFormat="false" ht="13" hidden="false" customHeight="false" outlineLevel="0" collapsed="false">
      <c r="A674" s="20" t="n">
        <v>37642</v>
      </c>
      <c r="B674" s="29" t="n">
        <v>27.15</v>
      </c>
      <c r="C674" s="29" t="n">
        <v>3039.42</v>
      </c>
      <c r="D674" s="22"/>
      <c r="E674" s="23" t="n">
        <f aca="false">IF(ISNUMBER(LN(B674/B673))=TRUE(),LN(B674/B673),"na")</f>
        <v>-0.0146254892189791</v>
      </c>
      <c r="F674" s="23" t="n">
        <f aca="false">IF(ISNUMBER(LN(C674/C673))=TRUE(),LN(C674/C673),"na")</f>
        <v>-0.00489682226202352</v>
      </c>
    </row>
    <row r="675" customFormat="false" ht="13" hidden="false" customHeight="false" outlineLevel="0" collapsed="false">
      <c r="A675" s="20" t="n">
        <v>37643</v>
      </c>
      <c r="B675" s="29" t="n">
        <v>26.4</v>
      </c>
      <c r="C675" s="29" t="n">
        <v>2931.38</v>
      </c>
      <c r="D675" s="22"/>
      <c r="E675" s="23" t="n">
        <f aca="false">IF(ISNUMBER(LN(B675/B674))=TRUE(),LN(B675/B674),"na")</f>
        <v>-0.028013036227674</v>
      </c>
      <c r="F675" s="23" t="n">
        <f aca="false">IF(ISNUMBER(LN(C675/C674))=TRUE(),LN(C675/C674),"na")</f>
        <v>-0.0361934058326141</v>
      </c>
    </row>
    <row r="676" customFormat="false" ht="13" hidden="false" customHeight="false" outlineLevel="0" collapsed="false">
      <c r="A676" s="20" t="n">
        <v>37644</v>
      </c>
      <c r="B676" s="29" t="n">
        <v>25.3</v>
      </c>
      <c r="C676" s="29" t="n">
        <v>2963.66</v>
      </c>
      <c r="D676" s="22"/>
      <c r="E676" s="23" t="n">
        <f aca="false">IF(ISNUMBER(LN(B676/B675))=TRUE(),LN(B676/B675),"na")</f>
        <v>-0.0425596144187959</v>
      </c>
      <c r="F676" s="23" t="n">
        <f aca="false">IF(ISNUMBER(LN(C676/C675))=TRUE(),LN(C676/C675),"na")</f>
        <v>0.0109516890934051</v>
      </c>
    </row>
    <row r="677" customFormat="false" ht="13" hidden="false" customHeight="false" outlineLevel="0" collapsed="false">
      <c r="A677" s="20" t="n">
        <v>37645</v>
      </c>
      <c r="B677" s="29" t="n">
        <v>26.02</v>
      </c>
      <c r="C677" s="29" t="n">
        <v>2937.05</v>
      </c>
      <c r="D677" s="22"/>
      <c r="E677" s="23" t="n">
        <f aca="false">IF(ISNUMBER(LN(B677/B676))=TRUE(),LN(B677/B676),"na")</f>
        <v>0.0280610773508847</v>
      </c>
      <c r="F677" s="23" t="n">
        <f aca="false">IF(ISNUMBER(LN(C677/C676))=TRUE(),LN(C677/C676),"na")</f>
        <v>-0.00901931475670926</v>
      </c>
    </row>
    <row r="678" customFormat="false" ht="13" hidden="false" customHeight="false" outlineLevel="0" collapsed="false">
      <c r="A678" s="20" t="n">
        <v>37648</v>
      </c>
      <c r="B678" s="29" t="n">
        <v>24.42</v>
      </c>
      <c r="C678" s="29" t="n">
        <v>2873.68</v>
      </c>
      <c r="D678" s="22"/>
      <c r="E678" s="23" t="n">
        <f aca="false">IF(ISNUMBER(LN(B678/B677))=TRUE(),LN(B678/B677),"na")</f>
        <v>-0.0634630044018005</v>
      </c>
      <c r="F678" s="23" t="n">
        <f aca="false">IF(ISNUMBER(LN(C678/C677))=TRUE(),LN(C678/C677),"na")</f>
        <v>-0.0218122378640208</v>
      </c>
    </row>
    <row r="679" customFormat="false" ht="13" hidden="false" customHeight="false" outlineLevel="0" collapsed="false">
      <c r="A679" s="20" t="n">
        <v>37649</v>
      </c>
      <c r="B679" s="29" t="n">
        <v>24.95</v>
      </c>
      <c r="C679" s="29" t="n">
        <v>2825.87</v>
      </c>
      <c r="D679" s="22"/>
      <c r="E679" s="23" t="n">
        <f aca="false">IF(ISNUMBER(LN(B679/B678))=TRUE(),LN(B679/B678),"na")</f>
        <v>0.0214713535149689</v>
      </c>
      <c r="F679" s="23" t="n">
        <f aca="false">IF(ISNUMBER(LN(C679/C678))=TRUE(),LN(C679/C678),"na")</f>
        <v>-0.0167771565930704</v>
      </c>
    </row>
    <row r="680" customFormat="false" ht="13" hidden="false" customHeight="false" outlineLevel="0" collapsed="false">
      <c r="A680" s="20" t="n">
        <v>37650</v>
      </c>
      <c r="B680" s="29" t="n">
        <v>24.37</v>
      </c>
      <c r="C680" s="29" t="n">
        <v>2790.78</v>
      </c>
      <c r="D680" s="22"/>
      <c r="E680" s="23" t="n">
        <f aca="false">IF(ISNUMBER(LN(B680/B679))=TRUE(),LN(B680/B679),"na")</f>
        <v>-0.0235209545604128</v>
      </c>
      <c r="F680" s="23" t="n">
        <f aca="false">IF(ISNUMBER(LN(C680/C679))=TRUE(),LN(C680/C679),"na")</f>
        <v>-0.0124951551354427</v>
      </c>
    </row>
    <row r="681" customFormat="false" ht="13" hidden="false" customHeight="false" outlineLevel="0" collapsed="false">
      <c r="A681" s="20" t="n">
        <v>37651</v>
      </c>
      <c r="B681" s="29" t="n">
        <v>25.32</v>
      </c>
      <c r="C681" s="29" t="n">
        <v>2867.55</v>
      </c>
      <c r="D681" s="22"/>
      <c r="E681" s="23" t="n">
        <f aca="false">IF(ISNUMBER(LN(B681/B680))=TRUE(),LN(B681/B680),"na")</f>
        <v>0.0382417296388606</v>
      </c>
      <c r="F681" s="23" t="n">
        <f aca="false">IF(ISNUMBER(LN(C681/C680))=TRUE(),LN(C681/C680),"na")</f>
        <v>0.0271368800076328</v>
      </c>
    </row>
    <row r="682" customFormat="false" ht="13" hidden="false" customHeight="false" outlineLevel="0" collapsed="false">
      <c r="A682" s="20" t="n">
        <v>37652</v>
      </c>
      <c r="B682" s="29" t="n">
        <v>27.16</v>
      </c>
      <c r="C682" s="29" t="n">
        <v>2857.97</v>
      </c>
      <c r="D682" s="22"/>
      <c r="E682" s="23" t="n">
        <f aca="false">IF(ISNUMBER(LN(B682/B681))=TRUE(),LN(B682/B681),"na")</f>
        <v>0.07015070541452</v>
      </c>
      <c r="F682" s="23" t="n">
        <f aca="false">IF(ISNUMBER(LN(C682/C681))=TRUE(),LN(C682/C681),"na")</f>
        <v>-0.00334642405936148</v>
      </c>
    </row>
    <row r="683" customFormat="false" ht="13" hidden="false" customHeight="false" outlineLevel="0" collapsed="false">
      <c r="A683" s="20" t="n">
        <v>37655</v>
      </c>
      <c r="B683" s="29" t="n">
        <v>27.63</v>
      </c>
      <c r="C683" s="29" t="n">
        <v>2974.3</v>
      </c>
      <c r="D683" s="22"/>
      <c r="E683" s="23" t="n">
        <f aca="false">IF(ISNUMBER(LN(B683/B682))=TRUE(),LN(B683/B682),"na")</f>
        <v>0.0171568362448297</v>
      </c>
      <c r="F683" s="23" t="n">
        <f aca="false">IF(ISNUMBER(LN(C683/C682))=TRUE(),LN(C683/C682),"na")</f>
        <v>0.0398971345923037</v>
      </c>
    </row>
    <row r="684" customFormat="false" ht="13" hidden="false" customHeight="false" outlineLevel="0" collapsed="false">
      <c r="A684" s="20" t="n">
        <v>37656</v>
      </c>
      <c r="B684" s="29" t="n">
        <v>26.07</v>
      </c>
      <c r="C684" s="29" t="n">
        <v>2931.91</v>
      </c>
      <c r="D684" s="22"/>
      <c r="E684" s="23" t="n">
        <f aca="false">IF(ISNUMBER(LN(B684/B683))=TRUE(),LN(B684/B683),"na")</f>
        <v>-0.0581169109899147</v>
      </c>
      <c r="F684" s="23" t="n">
        <f aca="false">IF(ISNUMBER(LN(C684/C683))=TRUE(),LN(C684/C683),"na")</f>
        <v>-0.0143546294114669</v>
      </c>
    </row>
    <row r="685" customFormat="false" ht="13" hidden="false" customHeight="false" outlineLevel="0" collapsed="false">
      <c r="A685" s="20" t="n">
        <v>37657</v>
      </c>
      <c r="B685" s="29" t="n">
        <v>26.64</v>
      </c>
      <c r="C685" s="29" t="n">
        <v>2860.73</v>
      </c>
      <c r="D685" s="22"/>
      <c r="E685" s="23" t="n">
        <f aca="false">IF(ISNUMBER(LN(B685/B684))=TRUE(),LN(B685/B684),"na")</f>
        <v>0.0216286177267781</v>
      </c>
      <c r="F685" s="23" t="n">
        <f aca="false">IF(ISNUMBER(LN(C685/C684))=TRUE(),LN(C685/C684),"na")</f>
        <v>-0.0245772507648699</v>
      </c>
    </row>
    <row r="686" customFormat="false" ht="13" hidden="false" customHeight="false" outlineLevel="0" collapsed="false">
      <c r="A686" s="20" t="n">
        <v>37658</v>
      </c>
      <c r="B686" s="29" t="n">
        <v>26.51</v>
      </c>
      <c r="C686" s="29" t="n">
        <v>2864.45</v>
      </c>
      <c r="D686" s="22"/>
      <c r="E686" s="23" t="n">
        <f aca="false">IF(ISNUMBER(LN(B686/B685))=TRUE(),LN(B686/B685),"na")</f>
        <v>-0.00489182537125415</v>
      </c>
      <c r="F686" s="23" t="n">
        <f aca="false">IF(ISNUMBER(LN(C686/C685))=TRUE(),LN(C686/C685),"na")</f>
        <v>0.00129952264331074</v>
      </c>
    </row>
    <row r="687" customFormat="false" ht="13" hidden="false" customHeight="false" outlineLevel="0" collapsed="false">
      <c r="A687" s="20" t="n">
        <v>37659</v>
      </c>
      <c r="B687" s="29" t="n">
        <v>26.1</v>
      </c>
      <c r="C687" s="29" t="n">
        <v>2843.07</v>
      </c>
      <c r="D687" s="22"/>
      <c r="E687" s="23" t="n">
        <f aca="false">IF(ISNUMBER(LN(B687/B686))=TRUE(),LN(B687/B686),"na")</f>
        <v>-0.0155867059722865</v>
      </c>
      <c r="F687" s="23" t="n">
        <f aca="false">IF(ISNUMBER(LN(C687/C686))=TRUE(),LN(C687/C686),"na")</f>
        <v>-0.00749190541686934</v>
      </c>
    </row>
    <row r="688" customFormat="false" ht="13" hidden="false" customHeight="false" outlineLevel="0" collapsed="false">
      <c r="A688" s="20" t="n">
        <v>37662</v>
      </c>
      <c r="B688" s="29" t="n">
        <v>26.26</v>
      </c>
      <c r="C688" s="29" t="n">
        <v>2800.28</v>
      </c>
      <c r="D688" s="22"/>
      <c r="E688" s="23" t="n">
        <f aca="false">IF(ISNUMBER(LN(B688/B687))=TRUE(),LN(B688/B687),"na")</f>
        <v>0.00611155454600237</v>
      </c>
      <c r="F688" s="23" t="n">
        <f aca="false">IF(ISNUMBER(LN(C688/C687))=TRUE(),LN(C688/C687),"na")</f>
        <v>-0.0151650420625553</v>
      </c>
    </row>
    <row r="689" customFormat="false" ht="13" hidden="false" customHeight="false" outlineLevel="0" collapsed="false">
      <c r="A689" s="20" t="n">
        <v>37663</v>
      </c>
      <c r="B689" s="29" t="n">
        <v>27.82</v>
      </c>
      <c r="C689" s="29" t="n">
        <v>2803.92</v>
      </c>
      <c r="D689" s="22"/>
      <c r="E689" s="23" t="n">
        <f aca="false">IF(ISNUMBER(LN(B689/B688))=TRUE(),LN(B689/B688),"na")</f>
        <v>0.0577083176206468</v>
      </c>
      <c r="F689" s="23" t="n">
        <f aca="false">IF(ISNUMBER(LN(C689/C688))=TRUE(),LN(C689/C688),"na")</f>
        <v>0.00129902591337403</v>
      </c>
    </row>
    <row r="690" customFormat="false" ht="13" hidden="false" customHeight="false" outlineLevel="0" collapsed="false">
      <c r="A690" s="20" t="n">
        <v>37664</v>
      </c>
      <c r="B690" s="29" t="n">
        <v>28.9</v>
      </c>
      <c r="C690" s="29" t="n">
        <v>2803.69</v>
      </c>
      <c r="D690" s="22"/>
      <c r="E690" s="23" t="n">
        <f aca="false">IF(ISNUMBER(LN(B690/B689))=TRUE(),LN(B690/B689),"na")</f>
        <v>0.0380864086230897</v>
      </c>
      <c r="F690" s="23" t="n">
        <f aca="false">IF(ISNUMBER(LN(C690/C689))=TRUE(),LN(C690/C689),"na")</f>
        <v>-8.2031382399641E-005</v>
      </c>
    </row>
    <row r="691" customFormat="false" ht="13" hidden="false" customHeight="false" outlineLevel="0" collapsed="false">
      <c r="A691" s="20" t="n">
        <v>37665</v>
      </c>
      <c r="B691" s="29" t="n">
        <v>28.57</v>
      </c>
      <c r="C691" s="29" t="n">
        <v>2740.67</v>
      </c>
      <c r="D691" s="22"/>
      <c r="E691" s="23" t="n">
        <f aca="false">IF(ISNUMBER(LN(B691/B690))=TRUE(),LN(B691/B690),"na")</f>
        <v>-0.0114843788757047</v>
      </c>
      <c r="F691" s="23" t="n">
        <f aca="false">IF(ISNUMBER(LN(C691/C690))=TRUE(),LN(C691/C690),"na")</f>
        <v>-0.0227339906565408</v>
      </c>
    </row>
    <row r="692" customFormat="false" ht="13" hidden="false" customHeight="false" outlineLevel="0" collapsed="false">
      <c r="A692" s="20" t="n">
        <v>37666</v>
      </c>
      <c r="B692" s="29" t="n">
        <v>29.16</v>
      </c>
      <c r="C692" s="29" t="n">
        <v>2765.55</v>
      </c>
      <c r="D692" s="22"/>
      <c r="E692" s="23" t="n">
        <f aca="false">IF(ISNUMBER(LN(B692/B691))=TRUE(),LN(B692/B691),"na")</f>
        <v>0.0204406908977757</v>
      </c>
      <c r="F692" s="23" t="n">
        <f aca="false">IF(ISNUMBER(LN(C692/C691))=TRUE(),LN(C692/C691),"na")</f>
        <v>0.00903711414644721</v>
      </c>
    </row>
    <row r="693" customFormat="false" ht="13" hidden="false" customHeight="false" outlineLevel="0" collapsed="false">
      <c r="A693" s="20" t="n">
        <v>37669</v>
      </c>
      <c r="B693" s="29" t="n">
        <v>28.99</v>
      </c>
      <c r="C693" s="29" t="n">
        <v>2882.12</v>
      </c>
      <c r="D693" s="22"/>
      <c r="E693" s="23" t="n">
        <f aca="false">IF(ISNUMBER(LN(B693/B692))=TRUE(),LN(B693/B692),"na")</f>
        <v>-0.00584696420689331</v>
      </c>
      <c r="F693" s="23" t="n">
        <f aca="false">IF(ISNUMBER(LN(C693/C692))=TRUE(),LN(C693/C692),"na")</f>
        <v>0.0412866042596922</v>
      </c>
    </row>
    <row r="694" customFormat="false" ht="13" hidden="false" customHeight="false" outlineLevel="0" collapsed="false">
      <c r="A694" s="20" t="n">
        <v>37670</v>
      </c>
      <c r="B694" s="29" t="n">
        <v>29.75</v>
      </c>
      <c r="C694" s="29" t="n">
        <v>2870.23</v>
      </c>
      <c r="D694" s="22"/>
      <c r="E694" s="23" t="n">
        <f aca="false">IF(ISNUMBER(LN(B694/B693))=TRUE(),LN(B694/B693),"na")</f>
        <v>0.0258781890580748</v>
      </c>
      <c r="F694" s="23" t="n">
        <f aca="false">IF(ISNUMBER(LN(C694/C693))=TRUE(),LN(C694/C693),"na")</f>
        <v>-0.00413396852870059</v>
      </c>
    </row>
    <row r="695" customFormat="false" ht="13" hidden="false" customHeight="false" outlineLevel="0" collapsed="false">
      <c r="A695" s="20" t="n">
        <v>37671</v>
      </c>
      <c r="B695" s="29" t="n">
        <v>29.24</v>
      </c>
      <c r="C695" s="29" t="n">
        <v>2932.39</v>
      </c>
      <c r="D695" s="22"/>
      <c r="E695" s="23" t="n">
        <f aca="false">IF(ISNUMBER(LN(B695/B694))=TRUE(),LN(B695/B694),"na")</f>
        <v>-0.0172914971100611</v>
      </c>
      <c r="F695" s="23" t="n">
        <f aca="false">IF(ISNUMBER(LN(C695/C694))=TRUE(),LN(C695/C694),"na")</f>
        <v>0.0214256242521507</v>
      </c>
    </row>
    <row r="696" customFormat="false" ht="13" hidden="false" customHeight="false" outlineLevel="0" collapsed="false">
      <c r="A696" s="20" t="n">
        <v>37672</v>
      </c>
      <c r="B696" s="29" t="n">
        <v>28.39</v>
      </c>
      <c r="C696" s="29" t="n">
        <v>2857.05</v>
      </c>
      <c r="D696" s="22"/>
      <c r="E696" s="23" t="n">
        <f aca="false">IF(ISNUMBER(LN(B696/B695))=TRUE(),LN(B696/B695),"na")</f>
        <v>-0.0295006643966979</v>
      </c>
      <c r="F696" s="23" t="n">
        <f aca="false">IF(ISNUMBER(LN(C696/C695))=TRUE(),LN(C696/C695),"na")</f>
        <v>-0.0260281662149733</v>
      </c>
    </row>
    <row r="697" customFormat="false" ht="13" hidden="false" customHeight="false" outlineLevel="0" collapsed="false">
      <c r="A697" s="20" t="n">
        <v>37673</v>
      </c>
      <c r="B697" s="29" t="n">
        <v>28.87</v>
      </c>
      <c r="C697" s="29" t="n">
        <v>2784.6</v>
      </c>
      <c r="D697" s="22"/>
      <c r="E697" s="23" t="n">
        <f aca="false">IF(ISNUMBER(LN(B697/B696))=TRUE(),LN(B697/B696),"na")</f>
        <v>0.0167660231899639</v>
      </c>
      <c r="F697" s="23" t="n">
        <f aca="false">IF(ISNUMBER(LN(C697/C696))=TRUE(),LN(C697/C696),"na")</f>
        <v>-0.0256853874774933</v>
      </c>
    </row>
    <row r="698" customFormat="false" ht="13" hidden="false" customHeight="false" outlineLevel="0" collapsed="false">
      <c r="A698" s="20" t="n">
        <v>37676</v>
      </c>
      <c r="B698" s="29" t="n">
        <v>28.4</v>
      </c>
      <c r="C698" s="29" t="n">
        <v>2828.64</v>
      </c>
      <c r="D698" s="22"/>
      <c r="E698" s="23" t="n">
        <f aca="false">IF(ISNUMBER(LN(B698/B697))=TRUE(),LN(B698/B697),"na")</f>
        <v>-0.0164138485076834</v>
      </c>
      <c r="F698" s="23" t="n">
        <f aca="false">IF(ISNUMBER(LN(C698/C697))=TRUE(),LN(C698/C697),"na")</f>
        <v>0.0156917942825277</v>
      </c>
    </row>
    <row r="699" customFormat="false" ht="13" hidden="false" customHeight="false" outlineLevel="0" collapsed="false">
      <c r="A699" s="20" t="n">
        <v>37677</v>
      </c>
      <c r="B699" s="29" t="n">
        <v>26.71</v>
      </c>
      <c r="C699" s="29" t="n">
        <v>2758.94</v>
      </c>
      <c r="D699" s="22"/>
      <c r="E699" s="23" t="n">
        <f aca="false">IF(ISNUMBER(LN(B699/B698))=TRUE(),LN(B699/B698),"na")</f>
        <v>-0.0613511180452908</v>
      </c>
      <c r="F699" s="23" t="n">
        <f aca="false">IF(ISNUMBER(LN(C699/C698))=TRUE(),LN(C699/C698),"na")</f>
        <v>-0.0249494827866825</v>
      </c>
    </row>
    <row r="700" customFormat="false" ht="13" hidden="false" customHeight="false" outlineLevel="0" collapsed="false">
      <c r="A700" s="20" t="n">
        <v>37678</v>
      </c>
      <c r="B700" s="29" t="n">
        <v>26.58</v>
      </c>
      <c r="C700" s="29" t="n">
        <v>2725.5</v>
      </c>
      <c r="D700" s="22"/>
      <c r="E700" s="23" t="n">
        <f aca="false">IF(ISNUMBER(LN(B700/B699))=TRUE(),LN(B700/B699),"na")</f>
        <v>-0.00487897383677032</v>
      </c>
      <c r="F700" s="23" t="n">
        <f aca="false">IF(ISNUMBER(LN(C700/C699))=TRUE(),LN(C700/C699),"na")</f>
        <v>-0.0121946504666947</v>
      </c>
    </row>
    <row r="701" customFormat="false" ht="13" hidden="false" customHeight="false" outlineLevel="0" collapsed="false">
      <c r="A701" s="20" t="n">
        <v>37679</v>
      </c>
      <c r="B701" s="29" t="n">
        <v>27.52</v>
      </c>
      <c r="C701" s="29" t="n">
        <v>2641.92</v>
      </c>
      <c r="D701" s="22"/>
      <c r="E701" s="23" t="n">
        <f aca="false">IF(ISNUMBER(LN(B701/B700))=TRUE(),LN(B701/B700),"na")</f>
        <v>0.0347539597800438</v>
      </c>
      <c r="F701" s="23" t="n">
        <f aca="false">IF(ISNUMBER(LN(C701/C700))=TRUE(),LN(C701/C700),"na")</f>
        <v>-0.0311459719713564</v>
      </c>
    </row>
    <row r="702" customFormat="false" ht="13" hidden="false" customHeight="false" outlineLevel="0" collapsed="false">
      <c r="A702" s="20" t="n">
        <v>37680</v>
      </c>
      <c r="B702" s="29" t="n">
        <v>28.03</v>
      </c>
      <c r="C702" s="29" t="n">
        <v>2732.07</v>
      </c>
      <c r="D702" s="22"/>
      <c r="E702" s="23" t="n">
        <f aca="false">IF(ISNUMBER(LN(B702/B701))=TRUE(),LN(B702/B701),"na")</f>
        <v>0.018362352111554</v>
      </c>
      <c r="F702" s="23" t="n">
        <f aca="false">IF(ISNUMBER(LN(C702/C701))=TRUE(),LN(C702/C701),"na")</f>
        <v>0.0335536380842157</v>
      </c>
    </row>
    <row r="703" customFormat="false" ht="13" hidden="false" customHeight="false" outlineLevel="0" collapsed="false">
      <c r="A703" s="20" t="n">
        <v>37683</v>
      </c>
      <c r="B703" s="29" t="n">
        <v>27.38</v>
      </c>
      <c r="C703" s="29" t="n">
        <v>2770.88</v>
      </c>
      <c r="D703" s="22"/>
      <c r="E703" s="23" t="n">
        <f aca="false">IF(ISNUMBER(LN(B703/B702))=TRUE(),LN(B703/B702),"na")</f>
        <v>-0.0234625453163941</v>
      </c>
      <c r="F703" s="23" t="n">
        <f aca="false">IF(ISNUMBER(LN(C703/C702))=TRUE(),LN(C703/C702),"na")</f>
        <v>0.0141053956422416</v>
      </c>
    </row>
    <row r="704" customFormat="false" ht="13" hidden="false" customHeight="false" outlineLevel="0" collapsed="false">
      <c r="A704" s="20" t="n">
        <v>37684</v>
      </c>
      <c r="B704" s="29" t="n">
        <v>27.16</v>
      </c>
      <c r="C704" s="29" t="n">
        <v>2733.76</v>
      </c>
      <c r="D704" s="22"/>
      <c r="E704" s="23" t="n">
        <f aca="false">IF(ISNUMBER(LN(B704/B703))=TRUE(),LN(B704/B703),"na")</f>
        <v>-0.00806751716980739</v>
      </c>
      <c r="F704" s="23" t="n">
        <f aca="false">IF(ISNUMBER(LN(C704/C703))=TRUE(),LN(C704/C703),"na")</f>
        <v>-0.0134870082961825</v>
      </c>
    </row>
    <row r="705" customFormat="false" ht="13" hidden="false" customHeight="false" outlineLevel="0" collapsed="false">
      <c r="A705" s="20" t="n">
        <v>37685</v>
      </c>
      <c r="B705" s="29" t="n">
        <v>26.78</v>
      </c>
      <c r="C705" s="29" t="n">
        <v>2655.07</v>
      </c>
      <c r="D705" s="22"/>
      <c r="E705" s="23" t="n">
        <f aca="false">IF(ISNUMBER(LN(B705/B704))=TRUE(),LN(B705/B704),"na")</f>
        <v>-0.0140899624274689</v>
      </c>
      <c r="F705" s="23" t="n">
        <f aca="false">IF(ISNUMBER(LN(C705/C704))=TRUE(),LN(C705/C704),"na")</f>
        <v>-0.0292069312863751</v>
      </c>
    </row>
    <row r="706" customFormat="false" ht="13" hidden="false" customHeight="false" outlineLevel="0" collapsed="false">
      <c r="A706" s="20" t="n">
        <v>37686</v>
      </c>
      <c r="B706" s="29" t="n">
        <v>25.85</v>
      </c>
      <c r="C706" s="29" t="n">
        <v>2670.84</v>
      </c>
      <c r="D706" s="22"/>
      <c r="E706" s="23" t="n">
        <f aca="false">IF(ISNUMBER(LN(B706/B705))=TRUE(),LN(B706/B705),"na")</f>
        <v>-0.0353447393085883</v>
      </c>
      <c r="F706" s="23" t="n">
        <f aca="false">IF(ISNUMBER(LN(C706/C705))=TRUE(),LN(C706/C705),"na")</f>
        <v>0.00592200998066579</v>
      </c>
    </row>
    <row r="707" customFormat="false" ht="13" hidden="false" customHeight="false" outlineLevel="0" collapsed="false">
      <c r="A707" s="20" t="n">
        <v>37687</v>
      </c>
      <c r="B707" s="29" t="n">
        <v>25.06</v>
      </c>
      <c r="C707" s="29" t="n">
        <v>2610.66</v>
      </c>
      <c r="D707" s="22"/>
      <c r="E707" s="23" t="n">
        <f aca="false">IF(ISNUMBER(LN(B707/B706))=TRUE(),LN(B707/B706),"na")</f>
        <v>-0.031037651486516</v>
      </c>
      <c r="F707" s="23" t="n">
        <f aca="false">IF(ISNUMBER(LN(C707/C706))=TRUE(),LN(C707/C706),"na")</f>
        <v>-0.0227899667447177</v>
      </c>
    </row>
    <row r="708" customFormat="false" ht="13" hidden="false" customHeight="false" outlineLevel="0" collapsed="false">
      <c r="A708" s="20" t="n">
        <v>37690</v>
      </c>
      <c r="B708" s="29" t="n">
        <v>23.46</v>
      </c>
      <c r="C708" s="29" t="n">
        <v>2582.11</v>
      </c>
      <c r="D708" s="22"/>
      <c r="E708" s="23" t="n">
        <f aca="false">IF(ISNUMBER(LN(B708/B707))=TRUE(),LN(B708/B707),"na")</f>
        <v>-0.0659761062425927</v>
      </c>
      <c r="F708" s="23" t="n">
        <f aca="false">IF(ISNUMBER(LN(C708/C707))=TRUE(),LN(C708/C707),"na")</f>
        <v>-0.0109961687800881</v>
      </c>
    </row>
    <row r="709" customFormat="false" ht="13" hidden="false" customHeight="false" outlineLevel="0" collapsed="false">
      <c r="A709" s="20" t="n">
        <v>37691</v>
      </c>
      <c r="B709" s="29" t="n">
        <v>23.9</v>
      </c>
      <c r="C709" s="29" t="n">
        <v>2499.32</v>
      </c>
      <c r="D709" s="22"/>
      <c r="E709" s="23" t="n">
        <f aca="false">IF(ISNUMBER(LN(B709/B708))=TRUE(),LN(B709/B708),"na")</f>
        <v>0.0185816157121355</v>
      </c>
      <c r="F709" s="23" t="n">
        <f aca="false">IF(ISNUMBER(LN(C709/C708))=TRUE(),LN(C709/C708),"na")</f>
        <v>-0.0325881992751559</v>
      </c>
    </row>
    <row r="710" customFormat="false" ht="13" hidden="false" customHeight="false" outlineLevel="0" collapsed="false">
      <c r="A710" s="20" t="n">
        <v>37692</v>
      </c>
      <c r="B710" s="29" t="n">
        <v>22.59</v>
      </c>
      <c r="C710" s="29" t="n">
        <v>2508.37</v>
      </c>
      <c r="D710" s="22"/>
      <c r="E710" s="23" t="n">
        <f aca="false">IF(ISNUMBER(LN(B710/B709))=TRUE(),LN(B710/B709),"na")</f>
        <v>-0.056371128457553</v>
      </c>
      <c r="F710" s="23" t="n">
        <f aca="false">IF(ISNUMBER(LN(C710/C709))=TRUE(),LN(C710/C709),"na")</f>
        <v>0.00361444492474202</v>
      </c>
    </row>
    <row r="711" customFormat="false" ht="13" hidden="false" customHeight="false" outlineLevel="0" collapsed="false">
      <c r="A711" s="20" t="n">
        <v>37693</v>
      </c>
      <c r="B711" s="29" t="n">
        <v>24.24</v>
      </c>
      <c r="C711" s="29" t="n">
        <v>2451.36</v>
      </c>
      <c r="D711" s="22"/>
      <c r="E711" s="23" t="n">
        <f aca="false">IF(ISNUMBER(LN(B711/B710))=TRUE(),LN(B711/B710),"na")</f>
        <v>0.0704968307212018</v>
      </c>
      <c r="F711" s="23" t="n">
        <f aca="false">IF(ISNUMBER(LN(C711/C710))=TRUE(),LN(C711/C710),"na")</f>
        <v>-0.0229901672148815</v>
      </c>
    </row>
    <row r="712" customFormat="false" ht="13" hidden="false" customHeight="false" outlineLevel="0" collapsed="false">
      <c r="A712" s="20" t="n">
        <v>37694</v>
      </c>
      <c r="B712" s="29" t="n">
        <v>25.3</v>
      </c>
      <c r="C712" s="29" t="n">
        <v>2595.95</v>
      </c>
      <c r="D712" s="22"/>
      <c r="E712" s="23" t="n">
        <f aca="false">IF(ISNUMBER(LN(B712/B711))=TRUE(),LN(B712/B711),"na")</f>
        <v>0.042800234532361</v>
      </c>
      <c r="F712" s="23" t="n">
        <f aca="false">IF(ISNUMBER(LN(C712/C711))=TRUE(),LN(C712/C711),"na")</f>
        <v>0.0573095656704368</v>
      </c>
    </row>
    <row r="713" customFormat="false" ht="13" hidden="false" customHeight="false" outlineLevel="0" collapsed="false">
      <c r="A713" s="20" t="n">
        <v>37697</v>
      </c>
      <c r="B713" s="29" t="n">
        <v>26.15</v>
      </c>
      <c r="C713" s="29" t="n">
        <v>2637.91</v>
      </c>
      <c r="D713" s="22"/>
      <c r="E713" s="23" t="n">
        <f aca="false">IF(ISNUMBER(LN(B713/B712))=TRUE(),LN(B713/B712),"na")</f>
        <v>0.0330447947774572</v>
      </c>
      <c r="F713" s="23" t="n">
        <f aca="false">IF(ISNUMBER(LN(C713/C712))=TRUE(),LN(C713/C712),"na")</f>
        <v>0.0160343987022723</v>
      </c>
    </row>
    <row r="714" customFormat="false" ht="13" hidden="false" customHeight="false" outlineLevel="0" collapsed="false">
      <c r="A714" s="20" t="n">
        <v>37698</v>
      </c>
      <c r="B714" s="29" t="n">
        <v>26.02</v>
      </c>
      <c r="C714" s="29" t="n">
        <v>2847.7</v>
      </c>
      <c r="D714" s="22"/>
      <c r="E714" s="23" t="n">
        <f aca="false">IF(ISNUMBER(LN(B714/B713))=TRUE(),LN(B714/B713),"na")</f>
        <v>-0.0049837174265726</v>
      </c>
      <c r="F714" s="23" t="n">
        <f aca="false">IF(ISNUMBER(LN(C714/C713))=TRUE(),LN(C714/C713),"na")</f>
        <v>0.0765247139647224</v>
      </c>
    </row>
    <row r="715" customFormat="false" ht="13" hidden="false" customHeight="false" outlineLevel="0" collapsed="false">
      <c r="A715" s="20" t="n">
        <v>37699</v>
      </c>
      <c r="B715" s="29" t="n">
        <v>25.9</v>
      </c>
      <c r="C715" s="29" t="n">
        <v>2807.7</v>
      </c>
      <c r="D715" s="22"/>
      <c r="E715" s="23" t="n">
        <f aca="false">IF(ISNUMBER(LN(B715/B714))=TRUE(),LN(B715/B714),"na")</f>
        <v>-0.00462250437886713</v>
      </c>
      <c r="F715" s="23" t="n">
        <f aca="false">IF(ISNUMBER(LN(C715/C714))=TRUE(),LN(C715/C714),"na")</f>
        <v>-0.0141460080735545</v>
      </c>
    </row>
    <row r="716" customFormat="false" ht="13" hidden="false" customHeight="false" outlineLevel="0" collapsed="false">
      <c r="A716" s="20" t="n">
        <v>37700</v>
      </c>
      <c r="B716" s="29" t="n">
        <v>25.16</v>
      </c>
      <c r="C716" s="29" t="n">
        <v>2815.34</v>
      </c>
      <c r="D716" s="22"/>
      <c r="E716" s="23" t="n">
        <f aca="false">IF(ISNUMBER(LN(B716/B715))=TRUE(),LN(B716/B715),"na")</f>
        <v>-0.0289875368732522</v>
      </c>
      <c r="F716" s="23" t="n">
        <f aca="false">IF(ISNUMBER(LN(C716/C715))=TRUE(),LN(C716/C715),"na")</f>
        <v>0.00271739297650011</v>
      </c>
    </row>
    <row r="717" customFormat="false" ht="13" hidden="false" customHeight="false" outlineLevel="0" collapsed="false">
      <c r="A717" s="20" t="n">
        <v>37701</v>
      </c>
      <c r="B717" s="29" t="n">
        <v>27.21</v>
      </c>
      <c r="C717" s="29" t="n">
        <v>2822.35</v>
      </c>
      <c r="D717" s="22"/>
      <c r="E717" s="23" t="n">
        <f aca="false">IF(ISNUMBER(LN(B717/B716))=TRUE(),LN(B717/B716),"na")</f>
        <v>0.0783291209629152</v>
      </c>
      <c r="F717" s="23" t="n">
        <f aca="false">IF(ISNUMBER(LN(C717/C716))=TRUE(),LN(C717/C716),"na")</f>
        <v>0.00248683542823056</v>
      </c>
    </row>
    <row r="718" customFormat="false" ht="13" hidden="false" customHeight="false" outlineLevel="0" collapsed="false">
      <c r="A718" s="20" t="n">
        <v>37704</v>
      </c>
      <c r="B718" s="29" t="n">
        <v>25.76</v>
      </c>
      <c r="C718" s="29" t="n">
        <v>2838.16</v>
      </c>
      <c r="D718" s="22"/>
      <c r="E718" s="23" t="n">
        <f aca="false">IF(ISNUMBER(LN(B718/B717))=TRUE(),LN(B718/B717),"na")</f>
        <v>-0.0547616515590021</v>
      </c>
      <c r="F718" s="23" t="n">
        <f aca="false">IF(ISNUMBER(LN(C718/C717))=TRUE(),LN(C718/C717),"na")</f>
        <v>0.00558608362556871</v>
      </c>
    </row>
    <row r="719" customFormat="false" ht="13" hidden="false" customHeight="false" outlineLevel="0" collapsed="false">
      <c r="A719" s="20" t="n">
        <v>37705</v>
      </c>
      <c r="B719" s="29" t="n">
        <v>26.7</v>
      </c>
      <c r="C719" s="29" t="n">
        <v>2704.74</v>
      </c>
      <c r="D719" s="22"/>
      <c r="E719" s="23" t="n">
        <f aca="false">IF(ISNUMBER(LN(B719/B718))=TRUE(),LN(B719/B718),"na")</f>
        <v>0.0358406641700508</v>
      </c>
      <c r="F719" s="23" t="n">
        <f aca="false">IF(ISNUMBER(LN(C719/C718))=TRUE(),LN(C719/C718),"na")</f>
        <v>-0.0481501655001431</v>
      </c>
    </row>
    <row r="720" customFormat="false" ht="13" hidden="false" customHeight="false" outlineLevel="0" collapsed="false">
      <c r="A720" s="20" t="n">
        <v>37706</v>
      </c>
      <c r="B720" s="29" t="n">
        <v>26.99</v>
      </c>
      <c r="C720" s="29" t="n">
        <v>2797.93</v>
      </c>
      <c r="D720" s="22"/>
      <c r="E720" s="23" t="n">
        <f aca="false">IF(ISNUMBER(LN(B720/B719))=TRUE(),LN(B720/B719),"na")</f>
        <v>0.0108028616237095</v>
      </c>
      <c r="F720" s="23" t="n">
        <f aca="false">IF(ISNUMBER(LN(C720/C719))=TRUE(),LN(C720/C719),"na")</f>
        <v>0.0338740686810906</v>
      </c>
    </row>
    <row r="721" customFormat="false" ht="13" hidden="false" customHeight="false" outlineLevel="0" collapsed="false">
      <c r="A721" s="20" t="n">
        <v>37707</v>
      </c>
      <c r="B721" s="29" t="n">
        <v>26.68</v>
      </c>
      <c r="C721" s="29" t="n">
        <v>2756.56</v>
      </c>
      <c r="D721" s="22"/>
      <c r="E721" s="23" t="n">
        <f aca="false">IF(ISNUMBER(LN(B721/B720))=TRUE(),LN(B721/B720),"na")</f>
        <v>-0.0115522059824902</v>
      </c>
      <c r="F721" s="23" t="n">
        <f aca="false">IF(ISNUMBER(LN(C721/C720))=TRUE(),LN(C721/C720),"na")</f>
        <v>-0.0148963325165447</v>
      </c>
    </row>
    <row r="722" customFormat="false" ht="13" hidden="false" customHeight="false" outlineLevel="0" collapsed="false">
      <c r="A722" s="20" t="n">
        <v>37708</v>
      </c>
      <c r="B722" s="29" t="n">
        <v>26.43</v>
      </c>
      <c r="C722" s="29" t="n">
        <v>2736.69</v>
      </c>
      <c r="D722" s="22"/>
      <c r="E722" s="23" t="n">
        <f aca="false">IF(ISNUMBER(LN(B722/B721))=TRUE(),LN(B722/B721),"na")</f>
        <v>-0.00941449243122509</v>
      </c>
      <c r="F722" s="23" t="n">
        <f aca="false">IF(ISNUMBER(LN(C722/C721))=TRUE(),LN(C722/C721),"na")</f>
        <v>-0.00723436459642986</v>
      </c>
    </row>
    <row r="723" customFormat="false" ht="13" hidden="false" customHeight="false" outlineLevel="0" collapsed="false">
      <c r="A723" s="20" t="n">
        <v>37711</v>
      </c>
      <c r="B723" s="29" t="n">
        <v>25.33</v>
      </c>
      <c r="C723" s="29" t="n">
        <v>2666.39</v>
      </c>
      <c r="D723" s="22"/>
      <c r="E723" s="23" t="n">
        <f aca="false">IF(ISNUMBER(LN(B723/B722))=TRUE(),LN(B723/B722),"na")</f>
        <v>-0.042510264602614</v>
      </c>
      <c r="F723" s="23" t="n">
        <f aca="false">IF(ISNUMBER(LN(C723/C722))=TRUE(),LN(C723/C722),"na")</f>
        <v>-0.0260236633181329</v>
      </c>
    </row>
    <row r="724" customFormat="false" ht="13" hidden="false" customHeight="false" outlineLevel="0" collapsed="false">
      <c r="A724" s="20" t="n">
        <v>37712</v>
      </c>
      <c r="B724" s="29" t="n">
        <v>24.7</v>
      </c>
      <c r="C724" s="29" t="n">
        <v>2629.37</v>
      </c>
      <c r="D724" s="22"/>
      <c r="E724" s="23" t="n">
        <f aca="false">IF(ISNUMBER(LN(B724/B723))=TRUE(),LN(B724/B723),"na")</f>
        <v>-0.0251862203796523</v>
      </c>
      <c r="F724" s="23" t="n">
        <f aca="false">IF(ISNUMBER(LN(C724/C723))=TRUE(),LN(C724/C723),"na")</f>
        <v>-0.0139812238610662</v>
      </c>
    </row>
    <row r="725" customFormat="false" ht="13" hidden="false" customHeight="false" outlineLevel="0" collapsed="false">
      <c r="A725" s="20" t="n">
        <v>37713</v>
      </c>
      <c r="B725" s="29" t="n">
        <v>26.23</v>
      </c>
      <c r="C725" s="29" t="n">
        <v>2689.49</v>
      </c>
      <c r="D725" s="22"/>
      <c r="E725" s="23" t="n">
        <f aca="false">IF(ISNUMBER(LN(B725/B724))=TRUE(),LN(B725/B724),"na")</f>
        <v>0.0601005502448509</v>
      </c>
      <c r="F725" s="23" t="n">
        <f aca="false">IF(ISNUMBER(LN(C725/C724))=TRUE(),LN(C725/C724),"na")</f>
        <v>0.022607310792764</v>
      </c>
    </row>
    <row r="726" customFormat="false" ht="13" hidden="false" customHeight="false" outlineLevel="0" collapsed="false">
      <c r="A726" s="20" t="n">
        <v>37714</v>
      </c>
      <c r="B726" s="29" t="n">
        <v>27.44</v>
      </c>
      <c r="C726" s="29" t="n">
        <v>2752.41</v>
      </c>
      <c r="D726" s="22"/>
      <c r="E726" s="23" t="n">
        <f aca="false">IF(ISNUMBER(LN(B726/B725))=TRUE(),LN(B726/B725),"na")</f>
        <v>0.0450980089789023</v>
      </c>
      <c r="F726" s="23" t="n">
        <f aca="false">IF(ISNUMBER(LN(C726/C725))=TRUE(),LN(C726/C725),"na")</f>
        <v>0.0231253069714171</v>
      </c>
    </row>
    <row r="727" customFormat="false" ht="13" hidden="false" customHeight="false" outlineLevel="0" collapsed="false">
      <c r="A727" s="20" t="n">
        <v>37715</v>
      </c>
      <c r="B727" s="29" t="n">
        <v>27.75</v>
      </c>
      <c r="C727" s="29" t="n">
        <v>2794.41</v>
      </c>
      <c r="D727" s="22"/>
      <c r="E727" s="23" t="n">
        <f aca="false">IF(ISNUMBER(LN(B727/B726))=TRUE(),LN(B727/B726),"na")</f>
        <v>0.011234037334759</v>
      </c>
      <c r="F727" s="23" t="n">
        <f aca="false">IF(ISNUMBER(LN(C727/C726))=TRUE(),LN(C727/C726),"na")</f>
        <v>0.0151441015573873</v>
      </c>
    </row>
    <row r="728" customFormat="false" ht="13" hidden="false" customHeight="false" outlineLevel="0" collapsed="false">
      <c r="A728" s="20" t="n">
        <v>37718</v>
      </c>
      <c r="B728" s="29" t="n">
        <v>29.01</v>
      </c>
      <c r="C728" s="29" t="n">
        <v>2921.31</v>
      </c>
      <c r="D728" s="22"/>
      <c r="E728" s="23" t="n">
        <f aca="false">IF(ISNUMBER(LN(B728/B727))=TRUE(),LN(B728/B727),"na")</f>
        <v>0.0444047579408691</v>
      </c>
      <c r="F728" s="23" t="n">
        <f aca="false">IF(ISNUMBER(LN(C728/C727))=TRUE(),LN(C728/C727),"na")</f>
        <v>0.0444111527229401</v>
      </c>
    </row>
    <row r="729" customFormat="false" ht="13" hidden="false" customHeight="false" outlineLevel="0" collapsed="false">
      <c r="A729" s="20" t="n">
        <v>37719</v>
      </c>
      <c r="B729" s="29" t="n">
        <v>28.21</v>
      </c>
      <c r="C729" s="29" t="n">
        <v>2905.89</v>
      </c>
      <c r="D729" s="22"/>
      <c r="E729" s="23" t="n">
        <f aca="false">IF(ISNUMBER(LN(B729/B728))=TRUE(),LN(B729/B728),"na")</f>
        <v>-0.0279640731194077</v>
      </c>
      <c r="F729" s="23" t="n">
        <f aca="false">IF(ISNUMBER(LN(C729/C728))=TRUE(),LN(C729/C728),"na")</f>
        <v>-0.00529243409961963</v>
      </c>
    </row>
    <row r="730" customFormat="false" ht="13" hidden="false" customHeight="false" outlineLevel="0" collapsed="false">
      <c r="A730" s="20" t="n">
        <v>37720</v>
      </c>
      <c r="B730" s="29" t="n">
        <v>28.96</v>
      </c>
      <c r="C730" s="29" t="n">
        <v>2864.41</v>
      </c>
      <c r="D730" s="22"/>
      <c r="E730" s="23" t="n">
        <f aca="false">IF(ISNUMBER(LN(B730/B729))=TRUE(),LN(B730/B729),"na")</f>
        <v>0.0262390425036107</v>
      </c>
      <c r="F730" s="23" t="n">
        <f aca="false">IF(ISNUMBER(LN(C730/C729))=TRUE(),LN(C730/C729),"na")</f>
        <v>-0.0143773164360685</v>
      </c>
    </row>
    <row r="731" customFormat="false" ht="13" hidden="false" customHeight="false" outlineLevel="0" collapsed="false">
      <c r="A731" s="20" t="n">
        <v>37721</v>
      </c>
      <c r="B731" s="29" t="n">
        <v>28.43</v>
      </c>
      <c r="C731" s="29" t="n">
        <v>2847.02</v>
      </c>
      <c r="D731" s="22"/>
      <c r="E731" s="23" t="n">
        <f aca="false">IF(ISNUMBER(LN(B731/B730))=TRUE(),LN(B731/B730),"na")</f>
        <v>-0.0184706418546072</v>
      </c>
      <c r="F731" s="23" t="n">
        <f aca="false">IF(ISNUMBER(LN(C731/C730))=TRUE(),LN(C731/C730),"na")</f>
        <v>-0.00608956206731949</v>
      </c>
    </row>
    <row r="732" customFormat="false" ht="13" hidden="false" customHeight="false" outlineLevel="0" collapsed="false">
      <c r="A732" s="20" t="n">
        <v>37722</v>
      </c>
      <c r="B732" s="29" t="n">
        <v>28.38</v>
      </c>
      <c r="C732" s="29" t="n">
        <v>2825.23</v>
      </c>
      <c r="D732" s="22"/>
      <c r="E732" s="23" t="n">
        <f aca="false">IF(ISNUMBER(LN(B732/B731))=TRUE(),LN(B732/B731),"na")</f>
        <v>-0.00176025393101179</v>
      </c>
      <c r="F732" s="23" t="n">
        <f aca="false">IF(ISNUMBER(LN(C732/C731))=TRUE(),LN(C732/C731),"na")</f>
        <v>-0.00768305599624658</v>
      </c>
    </row>
    <row r="733" customFormat="false" ht="13" hidden="false" customHeight="false" outlineLevel="0" collapsed="false">
      <c r="A733" s="20" t="n">
        <v>37725</v>
      </c>
      <c r="B733" s="29" t="n">
        <v>28.44</v>
      </c>
      <c r="C733" s="29" t="n">
        <v>2839.99</v>
      </c>
      <c r="D733" s="22"/>
      <c r="E733" s="23" t="n">
        <f aca="false">IF(ISNUMBER(LN(B733/B732))=TRUE(),LN(B733/B732),"na")</f>
        <v>0.00211193320314355</v>
      </c>
      <c r="F733" s="23" t="n">
        <f aca="false">IF(ISNUMBER(LN(C733/C732))=TRUE(),LN(C733/C732),"na")</f>
        <v>0.00521075382664398</v>
      </c>
    </row>
    <row r="734" customFormat="false" ht="13" hidden="false" customHeight="false" outlineLevel="0" collapsed="false">
      <c r="A734" s="20" t="n">
        <v>37726</v>
      </c>
      <c r="B734" s="29" t="n">
        <v>28.32</v>
      </c>
      <c r="C734" s="29" t="n">
        <v>2913.83</v>
      </c>
      <c r="D734" s="22"/>
      <c r="E734" s="23" t="n">
        <f aca="false">IF(ISNUMBER(LN(B734/B733))=TRUE(),LN(B734/B733),"na")</f>
        <v>-0.00422833610952118</v>
      </c>
      <c r="F734" s="23" t="n">
        <f aca="false">IF(ISNUMBER(LN(C734/C733))=TRUE(),LN(C734/C733),"na")</f>
        <v>0.0256678359782211</v>
      </c>
    </row>
    <row r="735" customFormat="false" ht="13" hidden="false" customHeight="false" outlineLevel="0" collapsed="false">
      <c r="A735" s="20" t="n">
        <v>37727</v>
      </c>
      <c r="B735" s="29" t="n">
        <v>27.69</v>
      </c>
      <c r="C735" s="29" t="n">
        <v>2972.31</v>
      </c>
      <c r="D735" s="22"/>
      <c r="E735" s="23" t="n">
        <f aca="false">IF(ISNUMBER(LN(B735/B734))=TRUE(),LN(B735/B734),"na")</f>
        <v>-0.0224969316426485</v>
      </c>
      <c r="F735" s="23" t="n">
        <f aca="false">IF(ISNUMBER(LN(C735/C734))=TRUE(),LN(C735/C734),"na")</f>
        <v>0.0198710612616185</v>
      </c>
    </row>
    <row r="736" customFormat="false" ht="13" hidden="false" customHeight="false" outlineLevel="0" collapsed="false">
      <c r="A736" s="20" t="n">
        <v>37728</v>
      </c>
      <c r="B736" s="29" t="n">
        <v>27.98</v>
      </c>
      <c r="C736" s="29" t="n">
        <v>2864.4</v>
      </c>
      <c r="D736" s="22"/>
      <c r="E736" s="23" t="n">
        <f aca="false">IF(ISNUMBER(LN(B736/B735))=TRUE(),LN(B736/B735),"na")</f>
        <v>0.0104186320544647</v>
      </c>
      <c r="F736" s="23" t="n">
        <f aca="false">IF(ISNUMBER(LN(C736/C735))=TRUE(),LN(C736/C735),"na")</f>
        <v>-0.0369805241293469</v>
      </c>
    </row>
    <row r="737" customFormat="false" ht="13" hidden="false" customHeight="false" outlineLevel="0" collapsed="false">
      <c r="A737" s="20" t="n">
        <v>37729</v>
      </c>
      <c r="B737" s="29" t="n">
        <v>27.98</v>
      </c>
      <c r="C737" s="29" t="s">
        <v>28</v>
      </c>
      <c r="D737" s="22"/>
      <c r="E737" s="23" t="n">
        <f aca="false">IF(ISNUMBER(LN(B737/B736))=TRUE(),LN(B737/B736),"na")</f>
        <v>0</v>
      </c>
      <c r="F737" s="23" t="str">
        <f aca="false">IF(ISNUMBER(LN(C737/C736))=TRUE(),LN(C737/C736),"na")</f>
        <v>na</v>
      </c>
    </row>
    <row r="738" customFormat="false" ht="13" hidden="false" customHeight="false" outlineLevel="0" collapsed="false">
      <c r="A738" s="20" t="n">
        <v>37732</v>
      </c>
      <c r="B738" s="29" t="n">
        <v>27.98</v>
      </c>
      <c r="C738" s="29" t="s">
        <v>28</v>
      </c>
      <c r="D738" s="22"/>
      <c r="E738" s="23" t="n">
        <f aca="false">IF(ISNUMBER(LN(B738/B737))=TRUE(),LN(B738/B737),"na")</f>
        <v>0</v>
      </c>
      <c r="F738" s="23" t="str">
        <f aca="false">IF(ISNUMBER(LN(C738/C737))=TRUE(),LN(C738/C737),"na")</f>
        <v>na</v>
      </c>
    </row>
    <row r="739" customFormat="false" ht="13" hidden="false" customHeight="false" outlineLevel="0" collapsed="false">
      <c r="A739" s="20" t="n">
        <v>37733</v>
      </c>
      <c r="B739" s="29" t="n">
        <v>27.99</v>
      </c>
      <c r="C739" s="29" t="n">
        <v>2914.02</v>
      </c>
      <c r="D739" s="22"/>
      <c r="E739" s="23" t="n">
        <f aca="false">IF(ISNUMBER(LN(B739/B738))=TRUE(),LN(B739/B738),"na")</f>
        <v>0.000357334290027054</v>
      </c>
      <c r="F739" s="23" t="str">
        <f aca="false">IF(ISNUMBER(LN(C739/C738))=TRUE(),LN(C739/C738),"na")</f>
        <v>na</v>
      </c>
    </row>
    <row r="740" customFormat="false" ht="13" hidden="false" customHeight="false" outlineLevel="0" collapsed="false">
      <c r="A740" s="20" t="n">
        <v>37734</v>
      </c>
      <c r="B740" s="29" t="n">
        <v>29.02</v>
      </c>
      <c r="C740" s="29" t="n">
        <v>2970.85</v>
      </c>
      <c r="D740" s="22"/>
      <c r="E740" s="23" t="n">
        <f aca="false">IF(ISNUMBER(LN(B740/B739))=TRUE(),LN(B740/B739),"na")</f>
        <v>0.0361379439286797</v>
      </c>
      <c r="F740" s="23" t="n">
        <f aca="false">IF(ISNUMBER(LN(C740/C739))=TRUE(),LN(C740/C739),"na")</f>
        <v>0.0193145359873026</v>
      </c>
    </row>
    <row r="741" customFormat="false" ht="13" hidden="false" customHeight="false" outlineLevel="0" collapsed="false">
      <c r="A741" s="20" t="n">
        <v>37735</v>
      </c>
      <c r="B741" s="29" t="n">
        <v>28.12</v>
      </c>
      <c r="C741" s="29" t="n">
        <v>2935.96</v>
      </c>
      <c r="D741" s="22"/>
      <c r="E741" s="23" t="n">
        <f aca="false">IF(ISNUMBER(LN(B741/B740))=TRUE(),LN(B741/B740),"na")</f>
        <v>-0.0315041805135776</v>
      </c>
      <c r="F741" s="23" t="n">
        <f aca="false">IF(ISNUMBER(LN(C741/C740))=TRUE(),LN(C741/C740),"na")</f>
        <v>-0.0118136204734845</v>
      </c>
    </row>
    <row r="742" customFormat="false" ht="13" hidden="false" customHeight="false" outlineLevel="0" collapsed="false">
      <c r="A742" s="20" t="n">
        <v>37736</v>
      </c>
      <c r="B742" s="29" t="n">
        <v>29.99</v>
      </c>
      <c r="C742" s="29" t="n">
        <v>2905.03</v>
      </c>
      <c r="D742" s="22"/>
      <c r="E742" s="23" t="n">
        <f aca="false">IF(ISNUMBER(LN(B742/B741))=TRUE(),LN(B742/B741),"na")</f>
        <v>0.0643829258184535</v>
      </c>
      <c r="F742" s="23" t="n">
        <f aca="false">IF(ISNUMBER(LN(C742/C741))=TRUE(),LN(C742/C741),"na")</f>
        <v>-0.0105907694083338</v>
      </c>
    </row>
    <row r="743" customFormat="false" ht="13" hidden="false" customHeight="false" outlineLevel="0" collapsed="false">
      <c r="A743" s="20" t="n">
        <v>37739</v>
      </c>
      <c r="B743" s="29" t="n">
        <v>31.17</v>
      </c>
      <c r="C743" s="29" t="n">
        <v>2858.65</v>
      </c>
      <c r="D743" s="22"/>
      <c r="E743" s="23" t="n">
        <f aca="false">IF(ISNUMBER(LN(B743/B742))=TRUE(),LN(B743/B742),"na")</f>
        <v>0.0385921010183282</v>
      </c>
      <c r="F743" s="23" t="n">
        <f aca="false">IF(ISNUMBER(LN(C743/C742))=TRUE(),LN(C743/C742),"na")</f>
        <v>-0.0160942318534665</v>
      </c>
    </row>
    <row r="744" customFormat="false" ht="13" hidden="false" customHeight="false" outlineLevel="0" collapsed="false">
      <c r="A744" s="20" t="n">
        <v>37740</v>
      </c>
      <c r="B744" s="29" t="n">
        <v>31.69</v>
      </c>
      <c r="C744" s="29" t="n">
        <v>2981.01</v>
      </c>
      <c r="D744" s="22"/>
      <c r="E744" s="23" t="n">
        <f aca="false">IF(ISNUMBER(LN(B744/B743))=TRUE(),LN(B744/B743),"na")</f>
        <v>0.0165450799235838</v>
      </c>
      <c r="F744" s="23" t="n">
        <f aca="false">IF(ISNUMBER(LN(C744/C743))=TRUE(),LN(C744/C743),"na")</f>
        <v>0.041912683849848</v>
      </c>
    </row>
    <row r="745" customFormat="false" ht="13" hidden="false" customHeight="false" outlineLevel="0" collapsed="false">
      <c r="A745" s="20" t="n">
        <v>37741</v>
      </c>
      <c r="B745" s="29" t="n">
        <v>31.02</v>
      </c>
      <c r="C745" s="29" t="n">
        <v>2945.33</v>
      </c>
      <c r="D745" s="22"/>
      <c r="E745" s="23" t="n">
        <f aca="false">IF(ISNUMBER(LN(B745/B744))=TRUE(),LN(B745/B744),"na")</f>
        <v>-0.0213690159544367</v>
      </c>
      <c r="F745" s="23" t="n">
        <f aca="false">IF(ISNUMBER(LN(C745/C744))=TRUE(),LN(C745/C744),"na")</f>
        <v>-0.0120413041140038</v>
      </c>
    </row>
    <row r="746" customFormat="false" ht="13" hidden="false" customHeight="false" outlineLevel="0" collapsed="false">
      <c r="A746" s="20" t="n">
        <v>37742</v>
      </c>
      <c r="B746" s="29" t="n">
        <v>31.02</v>
      </c>
      <c r="C746" s="29" t="s">
        <v>28</v>
      </c>
      <c r="D746" s="22"/>
      <c r="E746" s="23" t="n">
        <f aca="false">IF(ISNUMBER(LN(B746/B745))=TRUE(),LN(B746/B745),"na")</f>
        <v>0</v>
      </c>
      <c r="F746" s="23" t="str">
        <f aca="false">IF(ISNUMBER(LN(C746/C745))=TRUE(),LN(C746/C745),"na")</f>
        <v>na</v>
      </c>
    </row>
    <row r="747" customFormat="false" ht="13" hidden="false" customHeight="false" outlineLevel="0" collapsed="false">
      <c r="A747" s="20" t="n">
        <v>37743</v>
      </c>
      <c r="B747" s="29" t="n">
        <v>30.65</v>
      </c>
      <c r="C747" s="29" t="n">
        <v>2953.05</v>
      </c>
      <c r="D747" s="22"/>
      <c r="E747" s="23" t="n">
        <f aca="false">IF(ISNUMBER(LN(B747/B746))=TRUE(),LN(B747/B746),"na")</f>
        <v>-0.0119994953661724</v>
      </c>
      <c r="F747" s="23" t="str">
        <f aca="false">IF(ISNUMBER(LN(C747/C746))=TRUE(),LN(C747/C746),"na")</f>
        <v>na</v>
      </c>
    </row>
    <row r="748" customFormat="false" ht="13" hidden="false" customHeight="false" outlineLevel="0" collapsed="false">
      <c r="A748" s="20" t="n">
        <v>37746</v>
      </c>
      <c r="B748" s="29" t="n">
        <v>31.68</v>
      </c>
      <c r="C748" s="29" t="n">
        <v>2991.69</v>
      </c>
      <c r="D748" s="22"/>
      <c r="E748" s="23" t="n">
        <f aca="false">IF(ISNUMBER(LN(B748/B747))=TRUE(),LN(B748/B747),"na")</f>
        <v>0.0330529045640047</v>
      </c>
      <c r="F748" s="23" t="n">
        <f aca="false">IF(ISNUMBER(LN(C748/C747))=TRUE(),LN(C748/C747),"na")</f>
        <v>0.0129999105666454</v>
      </c>
    </row>
    <row r="749" customFormat="false" ht="13" hidden="false" customHeight="false" outlineLevel="0" collapsed="false">
      <c r="A749" s="20" t="n">
        <v>37747</v>
      </c>
      <c r="B749" s="29" t="n">
        <v>32.35</v>
      </c>
      <c r="C749" s="29" t="n">
        <v>2997.56</v>
      </c>
      <c r="D749" s="22"/>
      <c r="E749" s="23" t="n">
        <f aca="false">IF(ISNUMBER(LN(B749/B748))=TRUE(),LN(B749/B748),"na")</f>
        <v>0.0209284540006846</v>
      </c>
      <c r="F749" s="23" t="n">
        <f aca="false">IF(ISNUMBER(LN(C749/C748))=TRUE(),LN(C749/C748),"na")</f>
        <v>0.00196017928105394</v>
      </c>
    </row>
    <row r="750" customFormat="false" ht="13" hidden="false" customHeight="false" outlineLevel="0" collapsed="false">
      <c r="A750" s="20" t="n">
        <v>37748</v>
      </c>
      <c r="B750" s="29" t="n">
        <v>31.8</v>
      </c>
      <c r="C750" s="29" t="n">
        <v>3052.66</v>
      </c>
      <c r="D750" s="22"/>
      <c r="E750" s="23" t="n">
        <f aca="false">IF(ISNUMBER(LN(B750/B749))=TRUE(),LN(B750/B749),"na")</f>
        <v>-0.0171477311607784</v>
      </c>
      <c r="F750" s="23" t="n">
        <f aca="false">IF(ISNUMBER(LN(C750/C749))=TRUE(),LN(C750/C749),"na")</f>
        <v>0.018214717281697</v>
      </c>
    </row>
    <row r="751" customFormat="false" ht="13" hidden="false" customHeight="false" outlineLevel="0" collapsed="false">
      <c r="A751" s="20" t="n">
        <v>37749</v>
      </c>
      <c r="B751" s="29" t="n">
        <v>30.53</v>
      </c>
      <c r="C751" s="29" t="n">
        <v>3018.08</v>
      </c>
      <c r="D751" s="22"/>
      <c r="E751" s="23" t="n">
        <f aca="false">IF(ISNUMBER(LN(B751/B750))=TRUE(),LN(B751/B750),"na")</f>
        <v>-0.0407564830393446</v>
      </c>
      <c r="F751" s="23" t="n">
        <f aca="false">IF(ISNUMBER(LN(C751/C750))=TRUE(),LN(C751/C750),"na")</f>
        <v>-0.011392474066188</v>
      </c>
    </row>
    <row r="752" customFormat="false" ht="13" hidden="false" customHeight="false" outlineLevel="0" collapsed="false">
      <c r="A752" s="20" t="n">
        <v>37750</v>
      </c>
      <c r="B752" s="29" t="n">
        <v>31.14</v>
      </c>
      <c r="C752" s="29" t="n">
        <v>2945.95</v>
      </c>
      <c r="D752" s="22"/>
      <c r="E752" s="23" t="n">
        <f aca="false">IF(ISNUMBER(LN(B752/B751))=TRUE(),LN(B752/B751),"na")</f>
        <v>0.0197833596590658</v>
      </c>
      <c r="F752" s="23" t="n">
        <f aca="false">IF(ISNUMBER(LN(C752/C751))=TRUE(),LN(C752/C751),"na")</f>
        <v>-0.0241895218845161</v>
      </c>
    </row>
    <row r="753" customFormat="false" ht="13" hidden="false" customHeight="false" outlineLevel="0" collapsed="false">
      <c r="A753" s="20" t="n">
        <v>37753</v>
      </c>
      <c r="B753" s="29" t="n">
        <v>31.48</v>
      </c>
      <c r="C753" s="29" t="n">
        <v>2993.17</v>
      </c>
      <c r="D753" s="22"/>
      <c r="E753" s="23" t="n">
        <f aca="false">IF(ISNUMBER(LN(B753/B752))=TRUE(),LN(B753/B752),"na")</f>
        <v>0.0108592571433502</v>
      </c>
      <c r="F753" s="23" t="n">
        <f aca="false">IF(ISNUMBER(LN(C753/C752))=TRUE(),LN(C753/C752),"na")</f>
        <v>0.0159016807249162</v>
      </c>
    </row>
    <row r="754" customFormat="false" ht="13" hidden="false" customHeight="false" outlineLevel="0" collapsed="false">
      <c r="A754" s="20" t="n">
        <v>37754</v>
      </c>
      <c r="B754" s="29" t="n">
        <v>31.22</v>
      </c>
      <c r="C754" s="29" t="n">
        <v>2971.2</v>
      </c>
      <c r="D754" s="22"/>
      <c r="E754" s="23" t="n">
        <f aca="false">IF(ISNUMBER(LN(B754/B753))=TRUE(),LN(B754/B753),"na")</f>
        <v>-0.0082935084619165</v>
      </c>
      <c r="F754" s="23" t="n">
        <f aca="false">IF(ISNUMBER(LN(C754/C753))=TRUE(),LN(C754/C753),"na")</f>
        <v>-0.00736711483937326</v>
      </c>
    </row>
    <row r="755" customFormat="false" ht="13" hidden="false" customHeight="false" outlineLevel="0" collapsed="false">
      <c r="A755" s="20" t="n">
        <v>37755</v>
      </c>
      <c r="B755" s="29" t="n">
        <v>30.63</v>
      </c>
      <c r="C755" s="29" t="n">
        <v>2959.28</v>
      </c>
      <c r="D755" s="22"/>
      <c r="E755" s="23" t="n">
        <f aca="false">IF(ISNUMBER(LN(B755/B754))=TRUE(),LN(B755/B754),"na")</f>
        <v>-0.0190789942426021</v>
      </c>
      <c r="F755" s="23" t="n">
        <f aca="false">IF(ISNUMBER(LN(C755/C754))=TRUE(),LN(C755/C754),"na")</f>
        <v>-0.00401991611201437</v>
      </c>
    </row>
    <row r="756" customFormat="false" ht="13" hidden="false" customHeight="false" outlineLevel="0" collapsed="false">
      <c r="A756" s="20" t="n">
        <v>37756</v>
      </c>
      <c r="B756" s="29" t="n">
        <v>30.66</v>
      </c>
      <c r="C756" s="29" t="n">
        <v>2959.74</v>
      </c>
      <c r="D756" s="22"/>
      <c r="E756" s="23" t="n">
        <f aca="false">IF(ISNUMBER(LN(B756/B755))=TRUE(),LN(B756/B755),"na")</f>
        <v>0.000978952598984199</v>
      </c>
      <c r="F756" s="23" t="n">
        <f aca="false">IF(ISNUMBER(LN(C756/C755))=TRUE(),LN(C756/C755),"na")</f>
        <v>0.000155431135872343</v>
      </c>
    </row>
    <row r="757" customFormat="false" ht="13" hidden="false" customHeight="false" outlineLevel="0" collapsed="false">
      <c r="A757" s="20" t="n">
        <v>37757</v>
      </c>
      <c r="B757" s="29" t="n">
        <v>31.4</v>
      </c>
      <c r="C757" s="29" t="n">
        <v>2996.36</v>
      </c>
      <c r="D757" s="22"/>
      <c r="E757" s="23" t="n">
        <f aca="false">IF(ISNUMBER(LN(B757/B756))=TRUE(),LN(B757/B756),"na")</f>
        <v>0.0238490194705397</v>
      </c>
      <c r="F757" s="23" t="n">
        <f aca="false">IF(ISNUMBER(LN(C757/C756))=TRUE(),LN(C757/C756),"na")</f>
        <v>0.0122967920097687</v>
      </c>
    </row>
    <row r="758" customFormat="false" ht="13" hidden="false" customHeight="false" outlineLevel="0" collapsed="false">
      <c r="A758" s="20" t="n">
        <v>37760</v>
      </c>
      <c r="B758" s="29" t="n">
        <v>30.43</v>
      </c>
      <c r="C758" s="29" t="n">
        <v>2932.98</v>
      </c>
      <c r="D758" s="22"/>
      <c r="E758" s="23" t="n">
        <f aca="false">IF(ISNUMBER(LN(B758/B757))=TRUE(),LN(B758/B757),"na")</f>
        <v>-0.0313789290053279</v>
      </c>
      <c r="F758" s="23" t="n">
        <f aca="false">IF(ISNUMBER(LN(C758/C757))=TRUE(),LN(C758/C757),"na")</f>
        <v>-0.0213792476345659</v>
      </c>
    </row>
    <row r="759" customFormat="false" ht="13" hidden="false" customHeight="false" outlineLevel="0" collapsed="false">
      <c r="A759" s="20" t="n">
        <v>37761</v>
      </c>
      <c r="B759" s="29" t="n">
        <v>31.75</v>
      </c>
      <c r="C759" s="29" t="n">
        <v>2866.18</v>
      </c>
      <c r="D759" s="22"/>
      <c r="E759" s="23" t="n">
        <f aca="false">IF(ISNUMBER(LN(B759/B758))=TRUE(),LN(B759/B758),"na")</f>
        <v>0.042463761429821</v>
      </c>
      <c r="F759" s="23" t="n">
        <f aca="false">IF(ISNUMBER(LN(C759/C758))=TRUE(),LN(C759/C758),"na")</f>
        <v>-0.0230388382779967</v>
      </c>
    </row>
    <row r="760" customFormat="false" ht="13" hidden="false" customHeight="false" outlineLevel="0" collapsed="false">
      <c r="A760" s="20" t="n">
        <v>37762</v>
      </c>
      <c r="B760" s="29" t="n">
        <v>32.32</v>
      </c>
      <c r="C760" s="29" t="n">
        <v>2866.18</v>
      </c>
      <c r="D760" s="22"/>
      <c r="E760" s="23" t="n">
        <f aca="false">IF(ISNUMBER(LN(B760/B759))=TRUE(),LN(B760/B759),"na")</f>
        <v>0.0177935083141941</v>
      </c>
      <c r="F760" s="23" t="n">
        <f aca="false">IF(ISNUMBER(LN(C760/C759))=TRUE(),LN(C760/C759),"na")</f>
        <v>0</v>
      </c>
    </row>
    <row r="761" customFormat="false" ht="13" hidden="false" customHeight="false" outlineLevel="0" collapsed="false">
      <c r="A761" s="20" t="n">
        <v>37763</v>
      </c>
      <c r="B761" s="29" t="n">
        <v>32.08</v>
      </c>
      <c r="C761" s="29" t="n">
        <v>2903.27</v>
      </c>
      <c r="D761" s="22"/>
      <c r="E761" s="23" t="n">
        <f aca="false">IF(ISNUMBER(LN(B761/B760))=TRUE(),LN(B761/B760),"na")</f>
        <v>-0.00745345065458089</v>
      </c>
      <c r="F761" s="23" t="n">
        <f aca="false">IF(ISNUMBER(LN(C761/C760))=TRUE(),LN(C761/C760),"na")</f>
        <v>0.0128575552141156</v>
      </c>
    </row>
    <row r="762" customFormat="false" ht="13" hidden="false" customHeight="false" outlineLevel="0" collapsed="false">
      <c r="A762" s="20" t="n">
        <v>37764</v>
      </c>
      <c r="B762" s="29" t="n">
        <v>30.44</v>
      </c>
      <c r="C762" s="29" t="n">
        <v>2926.39</v>
      </c>
      <c r="D762" s="22"/>
      <c r="E762" s="23" t="n">
        <f aca="false">IF(ISNUMBER(LN(B762/B761))=TRUE(),LN(B762/B761),"na")</f>
        <v>-0.0524752500048285</v>
      </c>
      <c r="F762" s="23" t="n">
        <f aca="false">IF(ISNUMBER(LN(C762/C761))=TRUE(),LN(C762/C761),"na")</f>
        <v>0.00793189352929012</v>
      </c>
    </row>
    <row r="763" customFormat="false" ht="13" hidden="false" customHeight="false" outlineLevel="0" collapsed="false">
      <c r="A763" s="20" t="n">
        <v>37767</v>
      </c>
      <c r="B763" s="29" t="n">
        <v>30.57</v>
      </c>
      <c r="C763" s="29" t="n">
        <v>2883.51</v>
      </c>
      <c r="D763" s="22"/>
      <c r="E763" s="23" t="n">
        <f aca="false">IF(ISNUMBER(LN(B763/B762))=TRUE(),LN(B763/B762),"na")</f>
        <v>0.00426160290925796</v>
      </c>
      <c r="F763" s="23" t="n">
        <f aca="false">IF(ISNUMBER(LN(C763/C762))=TRUE(),LN(C763/C762),"na")</f>
        <v>-0.014761279405828</v>
      </c>
    </row>
    <row r="764" customFormat="false" ht="13" hidden="false" customHeight="false" outlineLevel="0" collapsed="false">
      <c r="A764" s="20" t="n">
        <v>37768</v>
      </c>
      <c r="B764" s="29" t="n">
        <v>30.51</v>
      </c>
      <c r="C764" s="29" t="n">
        <v>2878.86</v>
      </c>
      <c r="D764" s="22"/>
      <c r="E764" s="23" t="n">
        <f aca="false">IF(ISNUMBER(LN(B764/B763))=TRUE(),LN(B764/B763),"na")</f>
        <v>-0.00196463717416485</v>
      </c>
      <c r="F764" s="23" t="n">
        <f aca="false">IF(ISNUMBER(LN(C764/C763))=TRUE(),LN(C764/C763),"na")</f>
        <v>-0.00161391962311882</v>
      </c>
    </row>
    <row r="765" customFormat="false" ht="13" hidden="false" customHeight="false" outlineLevel="0" collapsed="false">
      <c r="A765" s="20" t="n">
        <v>37769</v>
      </c>
      <c r="B765" s="29" t="n">
        <v>30.71</v>
      </c>
      <c r="C765" s="29" t="n">
        <v>2949.61</v>
      </c>
      <c r="D765" s="22"/>
      <c r="E765" s="23" t="n">
        <f aca="false">IF(ISNUMBER(LN(B765/B764))=TRUE(),LN(B765/B764),"na")</f>
        <v>0.00653383572415272</v>
      </c>
      <c r="F765" s="23" t="n">
        <f aca="false">IF(ISNUMBER(LN(C765/C764))=TRUE(),LN(C765/C764),"na")</f>
        <v>0.0242785757704319</v>
      </c>
    </row>
    <row r="766" customFormat="false" ht="13" hidden="false" customHeight="false" outlineLevel="0" collapsed="false">
      <c r="A766" s="20" t="n">
        <v>37770</v>
      </c>
      <c r="B766" s="29" t="n">
        <v>31.32</v>
      </c>
      <c r="C766" s="29" t="n">
        <v>2932.49</v>
      </c>
      <c r="D766" s="22"/>
      <c r="E766" s="23" t="n">
        <f aca="false">IF(ISNUMBER(LN(B766/B765))=TRUE(),LN(B766/B765),"na")</f>
        <v>0.0196685366698713</v>
      </c>
      <c r="F766" s="23" t="n">
        <f aca="false">IF(ISNUMBER(LN(C766/C765))=TRUE(),LN(C766/C765),"na")</f>
        <v>-0.0058210667422565</v>
      </c>
    </row>
    <row r="767" customFormat="false" ht="13" hidden="false" customHeight="false" outlineLevel="0" collapsed="false">
      <c r="A767" s="20" t="n">
        <v>37771</v>
      </c>
      <c r="B767" s="29" t="n">
        <v>32.2</v>
      </c>
      <c r="C767" s="29" t="n">
        <v>2937.48</v>
      </c>
      <c r="D767" s="22"/>
      <c r="E767" s="23" t="n">
        <f aca="false">IF(ISNUMBER(LN(B767/B766))=TRUE(),LN(B767/B766),"na")</f>
        <v>0.0277095814277604</v>
      </c>
      <c r="F767" s="23" t="n">
        <f aca="false">IF(ISNUMBER(LN(C767/C766))=TRUE(),LN(C767/C766),"na")</f>
        <v>0.00170017945645794</v>
      </c>
    </row>
    <row r="768" customFormat="false" ht="13" hidden="false" customHeight="false" outlineLevel="0" collapsed="false">
      <c r="A768" s="20" t="n">
        <v>37774</v>
      </c>
      <c r="B768" s="29" t="n">
        <v>32.61</v>
      </c>
      <c r="C768" s="29" t="n">
        <v>3018.15</v>
      </c>
      <c r="D768" s="22"/>
      <c r="E768" s="23" t="n">
        <f aca="false">IF(ISNUMBER(LN(B768/B767))=TRUE(),LN(B768/B767),"na")</f>
        <v>0.0126525372508651</v>
      </c>
      <c r="F768" s="23" t="n">
        <f aca="false">IF(ISNUMBER(LN(C768/C767))=TRUE(),LN(C768/C767),"na")</f>
        <v>0.0270919899633676</v>
      </c>
    </row>
    <row r="769" customFormat="false" ht="13" hidden="false" customHeight="false" outlineLevel="0" collapsed="false">
      <c r="A769" s="20" t="n">
        <v>37775</v>
      </c>
      <c r="B769" s="29" t="n">
        <v>32.03</v>
      </c>
      <c r="C769" s="29" t="n">
        <v>3013.98</v>
      </c>
      <c r="D769" s="22"/>
      <c r="E769" s="23" t="n">
        <f aca="false">IF(ISNUMBER(LN(B769/B768))=TRUE(),LN(B769/B768),"na")</f>
        <v>-0.017946026180161</v>
      </c>
      <c r="F769" s="23" t="n">
        <f aca="false">IF(ISNUMBER(LN(C769/C768))=TRUE(),LN(C769/C768),"na")</f>
        <v>-0.00138259641760763</v>
      </c>
    </row>
    <row r="770" customFormat="false" ht="13" hidden="false" customHeight="false" outlineLevel="0" collapsed="false">
      <c r="A770" s="20" t="n">
        <v>37776</v>
      </c>
      <c r="B770" s="29" t="n">
        <v>31.59</v>
      </c>
      <c r="C770" s="29" t="n">
        <v>3047.71</v>
      </c>
      <c r="D770" s="22"/>
      <c r="E770" s="23" t="n">
        <f aca="false">IF(ISNUMBER(LN(B770/B769))=TRUE(),LN(B770/B769),"na")</f>
        <v>-0.013832348807073</v>
      </c>
      <c r="F770" s="23" t="n">
        <f aca="false">IF(ISNUMBER(LN(C770/C769))=TRUE(),LN(C770/C769),"na")</f>
        <v>0.0111290244587121</v>
      </c>
    </row>
    <row r="771" customFormat="false" ht="13" hidden="false" customHeight="false" outlineLevel="0" collapsed="false">
      <c r="A771" s="20" t="n">
        <v>37777</v>
      </c>
      <c r="B771" s="29" t="n">
        <v>31.17</v>
      </c>
      <c r="C771" s="29" t="n">
        <v>3075.9</v>
      </c>
      <c r="D771" s="22"/>
      <c r="E771" s="23" t="n">
        <f aca="false">IF(ISNUMBER(LN(B771/B770))=TRUE(),LN(B771/B770),"na")</f>
        <v>-0.0133845210347481</v>
      </c>
      <c r="F771" s="23" t="n">
        <f aca="false">IF(ISNUMBER(LN(C771/C770))=TRUE(),LN(C771/C770),"na")</f>
        <v>0.00920705242108531</v>
      </c>
    </row>
    <row r="772" customFormat="false" ht="13" hidden="false" customHeight="false" outlineLevel="0" collapsed="false">
      <c r="A772" s="20" t="n">
        <v>37778</v>
      </c>
      <c r="B772" s="29" t="n">
        <v>31.31</v>
      </c>
      <c r="C772" s="29" t="n">
        <v>3046.71</v>
      </c>
      <c r="D772" s="22"/>
      <c r="E772" s="23" t="n">
        <f aca="false">IF(ISNUMBER(LN(B772/B771))=TRUE(),LN(B772/B771),"na")</f>
        <v>0.00448144155906845</v>
      </c>
      <c r="F772" s="23" t="n">
        <f aca="false">IF(ISNUMBER(LN(C772/C771))=TRUE(),LN(C772/C771),"na")</f>
        <v>-0.00953522147046954</v>
      </c>
    </row>
    <row r="773" customFormat="false" ht="13" hidden="false" customHeight="false" outlineLevel="0" collapsed="false">
      <c r="A773" s="20" t="n">
        <v>37781</v>
      </c>
      <c r="B773" s="29" t="n">
        <v>30.86</v>
      </c>
      <c r="C773" s="29" t="n">
        <v>3075.61</v>
      </c>
      <c r="D773" s="22"/>
      <c r="E773" s="23" t="n">
        <f aca="false">IF(ISNUMBER(LN(B773/B772))=TRUE(),LN(B773/B772),"na")</f>
        <v>-0.0144766884032996</v>
      </c>
      <c r="F773" s="23" t="n">
        <f aca="false">IF(ISNUMBER(LN(C773/C772))=TRUE(),LN(C773/C772),"na")</f>
        <v>0.00944093567715553</v>
      </c>
    </row>
    <row r="774" customFormat="false" ht="13" hidden="false" customHeight="false" outlineLevel="0" collapsed="false">
      <c r="A774" s="20" t="n">
        <v>37782</v>
      </c>
      <c r="B774" s="29" t="n">
        <v>31.6</v>
      </c>
      <c r="C774" s="29" t="n">
        <v>3048.08</v>
      </c>
      <c r="D774" s="22"/>
      <c r="E774" s="23" t="n">
        <f aca="false">IF(ISNUMBER(LN(B774/B773))=TRUE(),LN(B774/B773),"na")</f>
        <v>0.0236962736578517</v>
      </c>
      <c r="F774" s="23" t="n">
        <f aca="false">IF(ISNUMBER(LN(C774/C773))=TRUE(),LN(C774/C773),"na")</f>
        <v>-0.00899137136958331</v>
      </c>
    </row>
    <row r="775" customFormat="false" ht="13" hidden="false" customHeight="false" outlineLevel="0" collapsed="false">
      <c r="A775" s="20" t="n">
        <v>37783</v>
      </c>
      <c r="B775" s="29" t="n">
        <v>32.5</v>
      </c>
      <c r="C775" s="29" t="n">
        <v>3103.02</v>
      </c>
      <c r="D775" s="22"/>
      <c r="E775" s="23" t="n">
        <f aca="false">IF(ISNUMBER(LN(B775/B774))=TRUE(),LN(B775/B774),"na")</f>
        <v>0.0280829687428253</v>
      </c>
      <c r="F775" s="23" t="n">
        <f aca="false">IF(ISNUMBER(LN(C775/C774))=TRUE(),LN(C775/C774),"na")</f>
        <v>0.017863946621794</v>
      </c>
    </row>
    <row r="776" customFormat="false" ht="13" hidden="false" customHeight="false" outlineLevel="0" collapsed="false">
      <c r="A776" s="20" t="n">
        <v>37784</v>
      </c>
      <c r="B776" s="29" t="n">
        <v>34.38</v>
      </c>
      <c r="C776" s="29" t="n">
        <v>3137.22</v>
      </c>
      <c r="D776" s="22"/>
      <c r="E776" s="23" t="n">
        <f aca="false">IF(ISNUMBER(LN(B776/B775))=TRUE(),LN(B776/B775),"na")</f>
        <v>0.0562349106190114</v>
      </c>
      <c r="F776" s="23" t="n">
        <f aca="false">IF(ISNUMBER(LN(C776/C775))=TRUE(),LN(C776/C775),"na")</f>
        <v>0.0109612266267029</v>
      </c>
    </row>
    <row r="777" customFormat="false" ht="13" hidden="false" customHeight="false" outlineLevel="0" collapsed="false">
      <c r="A777" s="20" t="n">
        <v>37785</v>
      </c>
      <c r="B777" s="29" t="n">
        <v>33.69</v>
      </c>
      <c r="C777" s="29" t="n">
        <v>3149.83</v>
      </c>
      <c r="D777" s="22"/>
      <c r="E777" s="23" t="n">
        <f aca="false">IF(ISNUMBER(LN(B777/B776))=TRUE(),LN(B777/B776),"na")</f>
        <v>-0.0202739425362418</v>
      </c>
      <c r="F777" s="23" t="n">
        <f aca="false">IF(ISNUMBER(LN(C777/C776))=TRUE(),LN(C777/C776),"na")</f>
        <v>0.00401142567961693</v>
      </c>
    </row>
    <row r="778" customFormat="false" ht="13" hidden="false" customHeight="false" outlineLevel="0" collapsed="false">
      <c r="A778" s="20" t="n">
        <v>37788</v>
      </c>
      <c r="B778" s="29" t="n">
        <v>35.25</v>
      </c>
      <c r="C778" s="29" t="n">
        <v>3096.31</v>
      </c>
      <c r="D778" s="22"/>
      <c r="E778" s="23" t="n">
        <f aca="false">IF(ISNUMBER(LN(B778/B777))=TRUE(),LN(B778/B777),"na")</f>
        <v>0.0452644718398163</v>
      </c>
      <c r="F778" s="23" t="n">
        <f aca="false">IF(ISNUMBER(LN(C778/C777))=TRUE(),LN(C778/C777),"na")</f>
        <v>-0.0171374032133814</v>
      </c>
    </row>
    <row r="779" customFormat="false" ht="13" hidden="false" customHeight="false" outlineLevel="0" collapsed="false">
      <c r="A779" s="20" t="n">
        <v>37789</v>
      </c>
      <c r="B779" s="29" t="n">
        <v>35.15</v>
      </c>
      <c r="C779" s="29" t="n">
        <v>3208.65</v>
      </c>
      <c r="D779" s="22"/>
      <c r="E779" s="23" t="n">
        <f aca="false">IF(ISNUMBER(LN(B779/B778))=TRUE(),LN(B779/B778),"na")</f>
        <v>-0.00284091100160375</v>
      </c>
      <c r="F779" s="23" t="n">
        <f aca="false">IF(ISNUMBER(LN(C779/C778))=TRUE(),LN(C779/C778),"na")</f>
        <v>0.0356392080199333</v>
      </c>
    </row>
    <row r="780" customFormat="false" ht="13" hidden="false" customHeight="false" outlineLevel="0" collapsed="false">
      <c r="A780" s="20" t="n">
        <v>37790</v>
      </c>
      <c r="B780" s="29" t="n">
        <v>35.01</v>
      </c>
      <c r="C780" s="29" t="n">
        <v>3197.75</v>
      </c>
      <c r="D780" s="22"/>
      <c r="E780" s="23" t="n">
        <f aca="false">IF(ISNUMBER(LN(B780/B779))=TRUE(),LN(B780/B779),"na")</f>
        <v>-0.0039908832900996</v>
      </c>
      <c r="F780" s="23" t="n">
        <f aca="false">IF(ISNUMBER(LN(C780/C779))=TRUE(),LN(C780/C779),"na")</f>
        <v>-0.00340285043642144</v>
      </c>
    </row>
    <row r="781" customFormat="false" ht="13" hidden="false" customHeight="false" outlineLevel="0" collapsed="false">
      <c r="A781" s="20" t="n">
        <v>37791</v>
      </c>
      <c r="B781" s="29" t="n">
        <v>34.72</v>
      </c>
      <c r="C781" s="29" t="n">
        <v>3218.88</v>
      </c>
      <c r="D781" s="22"/>
      <c r="E781" s="23" t="n">
        <f aca="false">IF(ISNUMBER(LN(B781/B780))=TRUE(),LN(B781/B780),"na")</f>
        <v>-0.00831784517442481</v>
      </c>
      <c r="F781" s="23" t="n">
        <f aca="false">IF(ISNUMBER(LN(C781/C780))=TRUE(),LN(C781/C780),"na")</f>
        <v>0.00658603546647098</v>
      </c>
    </row>
    <row r="782" customFormat="false" ht="13" hidden="false" customHeight="false" outlineLevel="0" collapsed="false">
      <c r="A782" s="20" t="n">
        <v>37792</v>
      </c>
      <c r="B782" s="29" t="n">
        <v>34.93</v>
      </c>
      <c r="C782" s="29" t="n">
        <v>3143.91</v>
      </c>
      <c r="D782" s="22"/>
      <c r="E782" s="23" t="n">
        <f aca="false">IF(ISNUMBER(LN(B782/B781))=TRUE(),LN(B782/B781),"na")</f>
        <v>0.00603016902659123</v>
      </c>
      <c r="F782" s="23" t="n">
        <f aca="false">IF(ISNUMBER(LN(C782/C781))=TRUE(),LN(C782/C781),"na")</f>
        <v>-0.0235662247608053</v>
      </c>
    </row>
    <row r="783" customFormat="false" ht="13" hidden="false" customHeight="false" outlineLevel="0" collapsed="false">
      <c r="A783" s="20" t="n">
        <v>37795</v>
      </c>
      <c r="B783" s="29" t="n">
        <v>33.5</v>
      </c>
      <c r="C783" s="29" t="n">
        <v>3165.56</v>
      </c>
      <c r="D783" s="22"/>
      <c r="E783" s="23" t="n">
        <f aca="false">IF(ISNUMBER(LN(B783/B782))=TRUE(),LN(B783/B782),"na")</f>
        <v>-0.0418006199877199</v>
      </c>
      <c r="F783" s="23" t="n">
        <f aca="false">IF(ISNUMBER(LN(C783/C782))=TRUE(),LN(C783/C782),"na")</f>
        <v>0.00686272697098471</v>
      </c>
    </row>
    <row r="784" customFormat="false" ht="13" hidden="false" customHeight="false" outlineLevel="0" collapsed="false">
      <c r="A784" s="20" t="n">
        <v>37796</v>
      </c>
      <c r="B784" s="29" t="n">
        <v>34</v>
      </c>
      <c r="C784" s="29" t="n">
        <v>3122.28</v>
      </c>
      <c r="D784" s="22"/>
      <c r="E784" s="23" t="n">
        <f aca="false">IF(ISNUMBER(LN(B784/B783))=TRUE(),LN(B784/B783),"na")</f>
        <v>0.0148150857851407</v>
      </c>
      <c r="F784" s="23" t="n">
        <f aca="false">IF(ISNUMBER(LN(C784/C783))=TRUE(),LN(C784/C783),"na")</f>
        <v>-0.0137664710036785</v>
      </c>
    </row>
    <row r="785" customFormat="false" ht="13" hidden="false" customHeight="false" outlineLevel="0" collapsed="false">
      <c r="A785" s="20" t="n">
        <v>37797</v>
      </c>
      <c r="B785" s="29" t="n">
        <v>34.45</v>
      </c>
      <c r="C785" s="29" t="n">
        <v>3118.53</v>
      </c>
      <c r="D785" s="22"/>
      <c r="E785" s="23" t="n">
        <f aca="false">IF(ISNUMBER(LN(B785/B784))=TRUE(),LN(B785/B784),"na")</f>
        <v>0.0131484728435064</v>
      </c>
      <c r="F785" s="23" t="n">
        <f aca="false">IF(ISNUMBER(LN(C785/C784))=TRUE(),LN(C785/C784),"na")</f>
        <v>-0.00120176722294909</v>
      </c>
    </row>
    <row r="786" customFormat="false" ht="13" hidden="false" customHeight="false" outlineLevel="0" collapsed="false">
      <c r="A786" s="20" t="n">
        <v>37798</v>
      </c>
      <c r="B786" s="29" t="n">
        <v>33.8</v>
      </c>
      <c r="C786" s="29" t="n">
        <v>3071.39</v>
      </c>
      <c r="D786" s="22"/>
      <c r="E786" s="23" t="n">
        <f aca="false">IF(ISNUMBER(LN(B786/B785))=TRUE(),LN(B786/B785),"na")</f>
        <v>-0.0190481949706947</v>
      </c>
      <c r="F786" s="23" t="n">
        <f aca="false">IF(ISNUMBER(LN(C786/C785))=TRUE(),LN(C786/C785),"na")</f>
        <v>-0.0152315090874735</v>
      </c>
    </row>
    <row r="787" customFormat="false" ht="13" hidden="false" customHeight="false" outlineLevel="0" collapsed="false">
      <c r="A787" s="20" t="n">
        <v>37799</v>
      </c>
      <c r="B787" s="29" t="n">
        <v>35.4</v>
      </c>
      <c r="C787" s="29" t="n">
        <v>3120.3</v>
      </c>
      <c r="D787" s="22"/>
      <c r="E787" s="23" t="n">
        <f aca="false">IF(ISNUMBER(LN(B787/B786))=TRUE(),LN(B787/B786),"na")</f>
        <v>0.0462510176507557</v>
      </c>
      <c r="F787" s="23" t="n">
        <f aca="false">IF(ISNUMBER(LN(C787/C786))=TRUE(),LN(C787/C786),"na")</f>
        <v>0.0157989231851453</v>
      </c>
    </row>
    <row r="788" customFormat="false" ht="13" hidden="false" customHeight="false" outlineLevel="0" collapsed="false">
      <c r="A788" s="20" t="n">
        <v>37802</v>
      </c>
      <c r="B788" s="29" t="n">
        <v>34.27</v>
      </c>
      <c r="C788" s="29" t="n">
        <v>3094.03</v>
      </c>
      <c r="D788" s="22"/>
      <c r="E788" s="23" t="n">
        <f aca="false">IF(ISNUMBER(LN(B788/B787))=TRUE(),LN(B788/B787),"na")</f>
        <v>-0.0324414842532112</v>
      </c>
      <c r="F788" s="23" t="n">
        <f aca="false">IF(ISNUMBER(LN(C788/C787))=TRUE(),LN(C788/C787),"na")</f>
        <v>-0.00845470275502658</v>
      </c>
    </row>
    <row r="789" customFormat="false" ht="13" hidden="false" customHeight="false" outlineLevel="0" collapsed="false">
      <c r="A789" s="16" t="n">
        <v>37803</v>
      </c>
      <c r="B789" s="27" t="n">
        <v>33.2</v>
      </c>
      <c r="C789" s="27" t="n">
        <v>3088.24</v>
      </c>
      <c r="D789" s="18"/>
      <c r="E789" s="28" t="n">
        <f aca="false">IF(ISNUMBER(LN(B789/B788))=TRUE(),LN(B789/B788),"na")</f>
        <v>-0.0317204599640747</v>
      </c>
      <c r="F789" s="28" t="n">
        <f aca="false">IF(ISNUMBER(LN(C789/C788))=TRUE(),LN(C789/C788),"na")</f>
        <v>-0.00187309894030879</v>
      </c>
    </row>
    <row r="790" customFormat="false" ht="13" hidden="false" customHeight="false" outlineLevel="0" collapsed="false">
      <c r="A790" s="20" t="n">
        <v>37804</v>
      </c>
      <c r="B790" s="29" t="n">
        <v>34.32</v>
      </c>
      <c r="C790" s="29" t="n">
        <v>3056.9</v>
      </c>
      <c r="D790" s="22"/>
      <c r="E790" s="23" t="n">
        <f aca="false">IF(ISNUMBER(LN(B790/B789))=TRUE(),LN(B790/B789),"na")</f>
        <v>0.0331783986973186</v>
      </c>
      <c r="F790" s="23" t="n">
        <f aca="false">IF(ISNUMBER(LN(C790/C789))=TRUE(),LN(C790/C789),"na")</f>
        <v>-0.0102000187850332</v>
      </c>
      <c r="G790" s="18"/>
      <c r="H790" s="18"/>
      <c r="I790" s="18"/>
    </row>
    <row r="791" customFormat="false" ht="13" hidden="false" customHeight="false" outlineLevel="0" collapsed="false">
      <c r="A791" s="20" t="n">
        <v>37805</v>
      </c>
      <c r="B791" s="29" t="n">
        <v>34.46</v>
      </c>
      <c r="C791" s="29" t="n">
        <v>3093.93</v>
      </c>
      <c r="D791" s="22"/>
      <c r="E791" s="23" t="n">
        <f aca="false">IF(ISNUMBER(LN(B791/B790))=TRUE(),LN(B791/B790),"na")</f>
        <v>0.00407095648002198</v>
      </c>
      <c r="F791" s="23" t="n">
        <f aca="false">IF(ISNUMBER(LN(C791/C790))=TRUE(),LN(C791/C790),"na")</f>
        <v>0.0120407968958573</v>
      </c>
    </row>
    <row r="792" customFormat="false" ht="13" hidden="false" customHeight="false" outlineLevel="0" collapsed="false">
      <c r="A792" s="20" t="n">
        <v>37806</v>
      </c>
      <c r="B792" s="29" t="n">
        <v>34.29</v>
      </c>
      <c r="C792" s="29" t="n">
        <v>3077.75</v>
      </c>
      <c r="D792" s="22"/>
      <c r="E792" s="23" t="n">
        <f aca="false">IF(ISNUMBER(LN(B792/B791))=TRUE(),LN(B792/B791),"na")</f>
        <v>-0.00494546462495465</v>
      </c>
      <c r="F792" s="23" t="n">
        <f aca="false">IF(ISNUMBER(LN(C792/C791))=TRUE(),LN(C792/C791),"na")</f>
        <v>-0.00524331691496155</v>
      </c>
    </row>
    <row r="793" customFormat="false" ht="13" hidden="false" customHeight="false" outlineLevel="0" collapsed="false">
      <c r="A793" s="20" t="n">
        <v>37809</v>
      </c>
      <c r="B793" s="29" t="n">
        <v>35.2</v>
      </c>
      <c r="C793" s="29" t="n">
        <v>3097.92</v>
      </c>
      <c r="D793" s="22"/>
      <c r="E793" s="23" t="n">
        <f aca="false">IF(ISNUMBER(LN(B793/B792))=TRUE(),LN(B793/B792),"na")</f>
        <v>0.0261923161292225</v>
      </c>
      <c r="F793" s="23" t="n">
        <f aca="false">IF(ISNUMBER(LN(C793/C792))=TRUE(),LN(C793/C792),"na")</f>
        <v>0.00653210800398245</v>
      </c>
    </row>
    <row r="794" customFormat="false" ht="13" hidden="false" customHeight="false" outlineLevel="0" collapsed="false">
      <c r="A794" s="20" t="n">
        <v>37810</v>
      </c>
      <c r="B794" s="29" t="n">
        <v>36.05</v>
      </c>
      <c r="C794" s="29" t="n">
        <v>3169.35</v>
      </c>
      <c r="D794" s="22"/>
      <c r="E794" s="23" t="n">
        <f aca="false">IF(ISNUMBER(LN(B794/B793))=TRUE(),LN(B794/B793),"na")</f>
        <v>0.0238607811269065</v>
      </c>
      <c r="F794" s="23" t="n">
        <f aca="false">IF(ISNUMBER(LN(C794/C793))=TRUE(),LN(C794/C793),"na")</f>
        <v>0.0227956009959319</v>
      </c>
    </row>
    <row r="795" customFormat="false" ht="13" hidden="false" customHeight="false" outlineLevel="0" collapsed="false">
      <c r="A795" s="20" t="n">
        <v>37811</v>
      </c>
      <c r="B795" s="29" t="n">
        <v>35.54</v>
      </c>
      <c r="C795" s="29" t="n">
        <v>3176.94</v>
      </c>
      <c r="D795" s="22"/>
      <c r="E795" s="23" t="n">
        <f aca="false">IF(ISNUMBER(LN(B795/B794))=TRUE(),LN(B795/B794),"na")</f>
        <v>-0.0142480410044527</v>
      </c>
      <c r="F795" s="23" t="n">
        <f aca="false">IF(ISNUMBER(LN(C795/C794))=TRUE(),LN(C795/C794),"na")</f>
        <v>0.0023919498222742</v>
      </c>
    </row>
    <row r="796" customFormat="false" ht="13" hidden="false" customHeight="false" outlineLevel="0" collapsed="false">
      <c r="A796" s="20" t="n">
        <v>37812</v>
      </c>
      <c r="B796" s="29" t="n">
        <v>34.23</v>
      </c>
      <c r="C796" s="29" t="n">
        <v>3122.48</v>
      </c>
      <c r="D796" s="22"/>
      <c r="E796" s="23" t="n">
        <f aca="false">IF(ISNUMBER(LN(B796/B795))=TRUE(),LN(B796/B795),"na")</f>
        <v>-0.0375563701844114</v>
      </c>
      <c r="F796" s="23" t="n">
        <f aca="false">IF(ISNUMBER(LN(C796/C795))=TRUE(),LN(C796/C795),"na")</f>
        <v>-0.0172909114947924</v>
      </c>
    </row>
    <row r="797" customFormat="false" ht="13" hidden="false" customHeight="false" outlineLevel="0" collapsed="false">
      <c r="A797" s="20" t="n">
        <v>37813</v>
      </c>
      <c r="B797" s="29" t="n">
        <v>34.38</v>
      </c>
      <c r="C797" s="29" t="n">
        <v>3082.68</v>
      </c>
      <c r="D797" s="22"/>
      <c r="E797" s="23" t="n">
        <f aca="false">IF(ISNUMBER(LN(B797/B796))=TRUE(),LN(B797/B796),"na")</f>
        <v>0.00437254741260934</v>
      </c>
      <c r="F797" s="23" t="n">
        <f aca="false">IF(ISNUMBER(LN(C797/C796))=TRUE(),LN(C797/C796),"na")</f>
        <v>-0.0128282093609099</v>
      </c>
    </row>
    <row r="798" customFormat="false" ht="13" hidden="false" customHeight="false" outlineLevel="0" collapsed="false">
      <c r="A798" s="20" t="n">
        <v>37816</v>
      </c>
      <c r="B798" s="29" t="n">
        <v>34.78</v>
      </c>
      <c r="C798" s="29" t="n">
        <v>3153.91</v>
      </c>
      <c r="D798" s="22"/>
      <c r="E798" s="23" t="n">
        <f aca="false">IF(ISNUMBER(LN(B798/B797))=TRUE(),LN(B798/B797),"na")</f>
        <v>0.0115675089714337</v>
      </c>
      <c r="F798" s="23" t="n">
        <f aca="false">IF(ISNUMBER(LN(C798/C797))=TRUE(),LN(C798/C797),"na")</f>
        <v>0.0228436044282315</v>
      </c>
    </row>
    <row r="799" customFormat="false" ht="13" hidden="false" customHeight="false" outlineLevel="0" collapsed="false">
      <c r="A799" s="20" t="n">
        <v>37817</v>
      </c>
      <c r="B799" s="29" t="n">
        <v>34.31</v>
      </c>
      <c r="C799" s="29" t="n">
        <v>3171.55</v>
      </c>
      <c r="D799" s="22"/>
      <c r="E799" s="23" t="n">
        <f aca="false">IF(ISNUMBER(LN(B799/B798))=TRUE(),LN(B799/B798),"na")</f>
        <v>-0.0136056520557786</v>
      </c>
      <c r="F799" s="23" t="n">
        <f aca="false">IF(ISNUMBER(LN(C799/C798))=TRUE(),LN(C799/C798),"na")</f>
        <v>0.00557747443792599</v>
      </c>
    </row>
    <row r="800" customFormat="false" ht="13" hidden="false" customHeight="false" outlineLevel="0" collapsed="false">
      <c r="A800" s="20" t="n">
        <v>37818</v>
      </c>
      <c r="B800" s="29" t="n">
        <v>34.59</v>
      </c>
      <c r="C800" s="29" t="n">
        <v>3187.76</v>
      </c>
      <c r="D800" s="22"/>
      <c r="E800" s="23" t="n">
        <f aca="false">IF(ISNUMBER(LN(B800/B799))=TRUE(),LN(B800/B799),"na")</f>
        <v>0.00812776607871896</v>
      </c>
      <c r="F800" s="23" t="n">
        <f aca="false">IF(ISNUMBER(LN(C800/C799))=TRUE(),LN(C800/C799),"na")</f>
        <v>0.00509804840722506</v>
      </c>
    </row>
    <row r="801" customFormat="false" ht="13" hidden="false" customHeight="false" outlineLevel="0" collapsed="false">
      <c r="A801" s="20" t="n">
        <v>37819</v>
      </c>
      <c r="B801" s="29" t="n">
        <v>34.24</v>
      </c>
      <c r="C801" s="29" t="n">
        <v>3140</v>
      </c>
      <c r="D801" s="22"/>
      <c r="E801" s="23" t="n">
        <f aca="false">IF(ISNUMBER(LN(B801/B800))=TRUE(),LN(B801/B800),"na")</f>
        <v>-0.010170071675536</v>
      </c>
      <c r="F801" s="23" t="n">
        <f aca="false">IF(ISNUMBER(LN(C801/C800))=TRUE(),LN(C801/C800),"na")</f>
        <v>-0.015095675865294</v>
      </c>
    </row>
    <row r="802" customFormat="false" ht="13" hidden="false" customHeight="false" outlineLevel="0" collapsed="false">
      <c r="A802" s="20" t="n">
        <v>37820</v>
      </c>
      <c r="B802" s="29" t="n">
        <v>34.55</v>
      </c>
      <c r="C802" s="29" t="n">
        <v>3129.57</v>
      </c>
      <c r="D802" s="22"/>
      <c r="E802" s="23" t="n">
        <f aca="false">IF(ISNUMBER(LN(B802/B801))=TRUE(),LN(B802/B801),"na")</f>
        <v>0.00901299894013745</v>
      </c>
      <c r="F802" s="23" t="n">
        <f aca="false">IF(ISNUMBER(LN(C802/C801))=TRUE(),LN(C802/C801),"na")</f>
        <v>-0.00332718499731628</v>
      </c>
    </row>
    <row r="803" customFormat="false" ht="13" hidden="false" customHeight="false" outlineLevel="0" collapsed="false">
      <c r="A803" s="20" t="n">
        <v>37823</v>
      </c>
      <c r="B803" s="29" t="n">
        <v>33.64</v>
      </c>
      <c r="C803" s="29" t="n">
        <v>3156.01</v>
      </c>
      <c r="D803" s="22"/>
      <c r="E803" s="23" t="n">
        <f aca="false">IF(ISNUMBER(LN(B803/B802))=TRUE(),LN(B803/B802),"na")</f>
        <v>-0.0266917151089314</v>
      </c>
      <c r="F803" s="23" t="n">
        <f aca="false">IF(ISNUMBER(LN(C803/C802))=TRUE(),LN(C803/C802),"na")</f>
        <v>0.00841295662356962</v>
      </c>
    </row>
    <row r="804" customFormat="false" ht="13" hidden="false" customHeight="false" outlineLevel="0" collapsed="false">
      <c r="A804" s="20" t="n">
        <v>37824</v>
      </c>
      <c r="B804" s="29" t="n">
        <v>33.15</v>
      </c>
      <c r="C804" s="29" t="n">
        <v>3090.04</v>
      </c>
      <c r="D804" s="22"/>
      <c r="E804" s="23" t="n">
        <f aca="false">IF(ISNUMBER(LN(B804/B803))=TRUE(),LN(B804/B803),"na")</f>
        <v>-0.0146731184728758</v>
      </c>
      <c r="F804" s="23" t="n">
        <f aca="false">IF(ISNUMBER(LN(C804/C803))=TRUE(),LN(C804/C803),"na")</f>
        <v>-0.021124535736728</v>
      </c>
    </row>
    <row r="805" customFormat="false" ht="13" hidden="false" customHeight="false" outlineLevel="0" collapsed="false">
      <c r="A805" s="20" t="n">
        <v>37825</v>
      </c>
      <c r="B805" s="29" t="n">
        <v>32.5</v>
      </c>
      <c r="C805" s="29" t="n">
        <v>3101.44</v>
      </c>
      <c r="D805" s="22"/>
      <c r="E805" s="23" t="n">
        <f aca="false">IF(ISNUMBER(LN(B805/B804))=TRUE(),LN(B805/B804),"na")</f>
        <v>-0.0198026272961796</v>
      </c>
      <c r="F805" s="23" t="n">
        <f aca="false">IF(ISNUMBER(LN(C805/C804))=TRUE(),LN(C805/C804),"na")</f>
        <v>0.00368248395622731</v>
      </c>
    </row>
    <row r="806" customFormat="false" ht="13" hidden="false" customHeight="false" outlineLevel="0" collapsed="false">
      <c r="A806" s="20" t="n">
        <v>37826</v>
      </c>
      <c r="B806" s="29" t="n">
        <v>33.7</v>
      </c>
      <c r="C806" s="29" t="n">
        <v>3083.7</v>
      </c>
      <c r="D806" s="22"/>
      <c r="E806" s="23" t="n">
        <f aca="false">IF(ISNUMBER(LN(B806/B805))=TRUE(),LN(B806/B805),"na")</f>
        <v>0.0362577480226244</v>
      </c>
      <c r="F806" s="23" t="n">
        <f aca="false">IF(ISNUMBER(LN(C806/C805))=TRUE(),LN(C806/C805),"na")</f>
        <v>-0.00573634506106557</v>
      </c>
    </row>
    <row r="807" customFormat="false" ht="13" hidden="false" customHeight="false" outlineLevel="0" collapsed="false">
      <c r="A807" s="20" t="n">
        <v>37827</v>
      </c>
      <c r="B807" s="29" t="n">
        <v>33.1</v>
      </c>
      <c r="C807" s="29" t="n">
        <v>3118.28</v>
      </c>
      <c r="D807" s="22"/>
      <c r="E807" s="23" t="n">
        <f aca="false">IF(ISNUMBER(LN(B807/B806))=TRUE(),LN(B807/B806),"na")</f>
        <v>-0.0179645549752989</v>
      </c>
      <c r="F807" s="23" t="n">
        <f aca="false">IF(ISNUMBER(LN(C807/C806))=TRUE(),LN(C807/C806),"na")</f>
        <v>0.01115139305344</v>
      </c>
    </row>
    <row r="808" customFormat="false" ht="13" hidden="false" customHeight="false" outlineLevel="0" collapsed="false">
      <c r="A808" s="20" t="n">
        <v>37830</v>
      </c>
      <c r="B808" s="29" t="n">
        <v>34.14</v>
      </c>
      <c r="C808" s="29" t="n">
        <v>3141.56</v>
      </c>
      <c r="D808" s="22"/>
      <c r="E808" s="23" t="n">
        <f aca="false">IF(ISNUMBER(LN(B808/B807))=TRUE(),LN(B808/B807),"na")</f>
        <v>0.0309364349832772</v>
      </c>
      <c r="F808" s="23" t="n">
        <f aca="false">IF(ISNUMBER(LN(C808/C807))=TRUE(),LN(C808/C807),"na")</f>
        <v>0.00743792407664319</v>
      </c>
    </row>
    <row r="809" customFormat="false" ht="13" hidden="false" customHeight="false" outlineLevel="0" collapsed="false">
      <c r="A809" s="20" t="n">
        <v>37831</v>
      </c>
      <c r="B809" s="29" t="n">
        <v>33.75</v>
      </c>
      <c r="C809" s="29" t="n">
        <v>3157.34</v>
      </c>
      <c r="D809" s="22"/>
      <c r="E809" s="23" t="n">
        <f aca="false">IF(ISNUMBER(LN(B809/B808))=TRUE(),LN(B809/B808),"na")</f>
        <v>-0.0114893000477557</v>
      </c>
      <c r="F809" s="23" t="n">
        <f aca="false">IF(ISNUMBER(LN(C809/C808))=TRUE(),LN(C809/C808),"na")</f>
        <v>0.00501040912286563</v>
      </c>
    </row>
    <row r="810" customFormat="false" ht="13" hidden="false" customHeight="false" outlineLevel="0" collapsed="false">
      <c r="A810" s="20" t="n">
        <v>37832</v>
      </c>
      <c r="B810" s="29" t="n">
        <v>34.62</v>
      </c>
      <c r="C810" s="29" t="n">
        <v>3133.72</v>
      </c>
      <c r="D810" s="22"/>
      <c r="E810" s="23" t="n">
        <f aca="false">IF(ISNUMBER(LN(B810/B809))=TRUE(),LN(B810/B809),"na")</f>
        <v>0.0254511324295243</v>
      </c>
      <c r="F810" s="23" t="n">
        <f aca="false">IF(ISNUMBER(LN(C810/C809))=TRUE(),LN(C810/C809),"na")</f>
        <v>-0.00750910370830872</v>
      </c>
    </row>
    <row r="811" customFormat="false" ht="13" hidden="false" customHeight="false" outlineLevel="0" collapsed="false">
      <c r="A811" s="20" t="n">
        <v>37833</v>
      </c>
      <c r="B811" s="29" t="n">
        <v>35.42</v>
      </c>
      <c r="C811" s="29" t="n">
        <v>3188.69</v>
      </c>
      <c r="D811" s="22"/>
      <c r="E811" s="23" t="n">
        <f aca="false">IF(ISNUMBER(LN(B811/B810))=TRUE(),LN(B811/B810),"na")</f>
        <v>0.0228450826066244</v>
      </c>
      <c r="F811" s="23" t="n">
        <f aca="false">IF(ISNUMBER(LN(C811/C810))=TRUE(),LN(C811/C810),"na")</f>
        <v>0.0173893768968401</v>
      </c>
    </row>
    <row r="812" customFormat="false" ht="13" hidden="false" customHeight="false" outlineLevel="0" collapsed="false">
      <c r="A812" s="20" t="n">
        <v>37834</v>
      </c>
      <c r="B812" s="29" t="n">
        <v>35.07</v>
      </c>
      <c r="C812" s="29" t="n">
        <v>3201.28</v>
      </c>
      <c r="D812" s="22"/>
      <c r="E812" s="23" t="n">
        <f aca="false">IF(ISNUMBER(LN(B812/B811))=TRUE(),LN(B812/B811),"na")</f>
        <v>-0.0099305682026008</v>
      </c>
      <c r="F812" s="23" t="n">
        <f aca="false">IF(ISNUMBER(LN(C812/C811))=TRUE(),LN(C812/C811),"na")</f>
        <v>0.00394055568067885</v>
      </c>
    </row>
    <row r="813" customFormat="false" ht="13" hidden="false" customHeight="false" outlineLevel="0" collapsed="false">
      <c r="A813" s="20" t="n">
        <v>37837</v>
      </c>
      <c r="B813" s="29" t="n">
        <v>34.9</v>
      </c>
      <c r="C813" s="29" t="n">
        <v>3161.44</v>
      </c>
      <c r="D813" s="22"/>
      <c r="E813" s="23" t="n">
        <f aca="false">IF(ISNUMBER(LN(B813/B812))=TRUE(),LN(B813/B812),"na")</f>
        <v>-0.00485923494370534</v>
      </c>
      <c r="F813" s="23" t="n">
        <f aca="false">IF(ISNUMBER(LN(C813/C812))=TRUE(),LN(C813/C812),"na")</f>
        <v>-0.0125231098236376</v>
      </c>
    </row>
    <row r="814" customFormat="false" ht="13" hidden="false" customHeight="false" outlineLevel="0" collapsed="false">
      <c r="A814" s="20" t="n">
        <v>37838</v>
      </c>
      <c r="B814" s="29" t="n">
        <v>35.2</v>
      </c>
      <c r="C814" s="29" t="n">
        <v>3167.64</v>
      </c>
      <c r="D814" s="22"/>
      <c r="E814" s="23" t="n">
        <f aca="false">IF(ISNUMBER(LN(B814/B813))=TRUE(),LN(B814/B813),"na")</f>
        <v>0.00855925339567013</v>
      </c>
      <c r="F814" s="23" t="n">
        <f aca="false">IF(ISNUMBER(LN(C814/C813))=TRUE(),LN(C814/C813),"na")</f>
        <v>0.0019592111280719</v>
      </c>
    </row>
    <row r="815" customFormat="false" ht="13" hidden="false" customHeight="false" outlineLevel="0" collapsed="false">
      <c r="A815" s="20" t="n">
        <v>37839</v>
      </c>
      <c r="B815" s="29" t="n">
        <v>34.79</v>
      </c>
      <c r="C815" s="29" t="n">
        <v>3149.22</v>
      </c>
      <c r="D815" s="22"/>
      <c r="E815" s="23" t="n">
        <f aca="false">IF(ISNUMBER(LN(B815/B814))=TRUE(),LN(B815/B814),"na")</f>
        <v>-0.0117160934402008</v>
      </c>
      <c r="F815" s="23" t="n">
        <f aca="false">IF(ISNUMBER(LN(C815/C814))=TRUE(),LN(C815/C814),"na")</f>
        <v>-0.00583202800417799</v>
      </c>
    </row>
    <row r="816" customFormat="false" ht="13" hidden="false" customHeight="false" outlineLevel="0" collapsed="false">
      <c r="A816" s="20" t="n">
        <v>37840</v>
      </c>
      <c r="B816" s="29" t="n">
        <v>34.78</v>
      </c>
      <c r="C816" s="29" t="n">
        <v>3153.03</v>
      </c>
      <c r="D816" s="22"/>
      <c r="E816" s="23" t="n">
        <f aca="false">IF(ISNUMBER(LN(B816/B815))=TRUE(),LN(B816/B815),"na")</f>
        <v>-0.000287480237713582</v>
      </c>
      <c r="F816" s="23" t="n">
        <f aca="false">IF(ISNUMBER(LN(C816/C815))=TRUE(),LN(C816/C815),"na")</f>
        <v>0.0012090921382538</v>
      </c>
    </row>
    <row r="817" customFormat="false" ht="13" hidden="false" customHeight="false" outlineLevel="0" collapsed="false">
      <c r="A817" s="20" t="n">
        <v>37841</v>
      </c>
      <c r="B817" s="29" t="n">
        <v>34.67</v>
      </c>
      <c r="C817" s="29" t="n">
        <v>3146</v>
      </c>
      <c r="D817" s="22"/>
      <c r="E817" s="23" t="n">
        <f aca="false">IF(ISNUMBER(LN(B817/B816))=TRUE(),LN(B817/B816),"na")</f>
        <v>-0.00316774922920488</v>
      </c>
      <c r="F817" s="23" t="n">
        <f aca="false">IF(ISNUMBER(LN(C817/C816))=TRUE(),LN(C817/C816),"na")</f>
        <v>-0.00223209062943197</v>
      </c>
    </row>
    <row r="818" customFormat="false" ht="13" hidden="false" customHeight="false" outlineLevel="0" collapsed="false">
      <c r="A818" s="20" t="n">
        <v>37844</v>
      </c>
      <c r="B818" s="29" t="n">
        <v>34.8</v>
      </c>
      <c r="C818" s="29" t="n">
        <v>3172.43</v>
      </c>
      <c r="D818" s="22"/>
      <c r="E818" s="23" t="n">
        <f aca="false">IF(ISNUMBER(LN(B818/B817))=TRUE(),LN(B818/B817),"na")</f>
        <v>0.00374262708349646</v>
      </c>
      <c r="F818" s="23" t="n">
        <f aca="false">IF(ISNUMBER(LN(C818/C817))=TRUE(),LN(C818/C817),"na")</f>
        <v>0.00836605110908301</v>
      </c>
    </row>
    <row r="819" customFormat="false" ht="13" hidden="false" customHeight="false" outlineLevel="0" collapsed="false">
      <c r="A819" s="20" t="n">
        <v>37845</v>
      </c>
      <c r="B819" s="29" t="n">
        <v>34.9</v>
      </c>
      <c r="C819" s="29" t="n">
        <v>3198.96</v>
      </c>
      <c r="D819" s="22"/>
      <c r="E819" s="23" t="n">
        <f aca="false">IF(ISNUMBER(LN(B819/B818))=TRUE(),LN(B819/B818),"na")</f>
        <v>0.00286944242795296</v>
      </c>
      <c r="F819" s="23" t="n">
        <f aca="false">IF(ISNUMBER(LN(C819/C818))=TRUE(),LN(C819/C818),"na")</f>
        <v>0.00832790123656632</v>
      </c>
    </row>
    <row r="820" customFormat="false" ht="13" hidden="false" customHeight="false" outlineLevel="0" collapsed="false">
      <c r="A820" s="20" t="n">
        <v>37846</v>
      </c>
      <c r="B820" s="29" t="n">
        <v>34.87</v>
      </c>
      <c r="C820" s="29" t="n">
        <v>3223.97</v>
      </c>
      <c r="D820" s="22"/>
      <c r="E820" s="23" t="n">
        <f aca="false">IF(ISNUMBER(LN(B820/B819))=TRUE(),LN(B820/B819),"na")</f>
        <v>-0.00085996852082171</v>
      </c>
      <c r="F820" s="23" t="n">
        <f aca="false">IF(ISNUMBER(LN(C820/C819))=TRUE(),LN(C820/C819),"na")</f>
        <v>0.00778776240843457</v>
      </c>
    </row>
    <row r="821" customFormat="false" ht="13" hidden="false" customHeight="false" outlineLevel="0" collapsed="false">
      <c r="A821" s="20" t="n">
        <v>37847</v>
      </c>
      <c r="B821" s="29" t="n">
        <v>34.99</v>
      </c>
      <c r="C821" s="29" t="n">
        <v>3215.95</v>
      </c>
      <c r="D821" s="22"/>
      <c r="E821" s="23" t="n">
        <f aca="false">IF(ISNUMBER(LN(B821/B820))=TRUE(),LN(B821/B820),"na")</f>
        <v>0.00343544569203705</v>
      </c>
      <c r="F821" s="23" t="n">
        <f aca="false">IF(ISNUMBER(LN(C821/C820))=TRUE(),LN(C821/C820),"na")</f>
        <v>-0.00249071545799157</v>
      </c>
    </row>
    <row r="822" customFormat="false" ht="13" hidden="false" customHeight="false" outlineLevel="0" collapsed="false">
      <c r="A822" s="20" t="n">
        <v>37848</v>
      </c>
      <c r="B822" s="29" t="n">
        <v>35.94</v>
      </c>
      <c r="C822" s="29" t="n">
        <v>3266.72</v>
      </c>
      <c r="D822" s="22"/>
      <c r="E822" s="23" t="n">
        <f aca="false">IF(ISNUMBER(LN(B822/B821))=TRUE(),LN(B822/B821),"na")</f>
        <v>0.0267885749758162</v>
      </c>
      <c r="F822" s="23" t="n">
        <f aca="false">IF(ISNUMBER(LN(C822/C821))=TRUE(),LN(C822/C821),"na")</f>
        <v>0.0156636194735741</v>
      </c>
    </row>
    <row r="823" customFormat="false" ht="13" hidden="false" customHeight="false" outlineLevel="0" collapsed="false">
      <c r="A823" s="20" t="n">
        <v>37851</v>
      </c>
      <c r="B823" s="29" t="n">
        <v>36.13</v>
      </c>
      <c r="C823" s="29" t="n">
        <v>3298.05</v>
      </c>
      <c r="D823" s="22"/>
      <c r="E823" s="23" t="n">
        <f aca="false">IF(ISNUMBER(LN(B823/B822))=TRUE(),LN(B823/B822),"na")</f>
        <v>0.005272663804136</v>
      </c>
      <c r="F823" s="23" t="n">
        <f aca="false">IF(ISNUMBER(LN(C823/C822))=TRUE(),LN(C823/C822),"na")</f>
        <v>0.00954496132018928</v>
      </c>
    </row>
    <row r="824" customFormat="false" ht="13" hidden="false" customHeight="false" outlineLevel="0" collapsed="false">
      <c r="A824" s="20" t="n">
        <v>37852</v>
      </c>
      <c r="B824" s="29" t="n">
        <v>36.85</v>
      </c>
      <c r="C824" s="29" t="n">
        <v>3315.9</v>
      </c>
      <c r="D824" s="22"/>
      <c r="E824" s="23" t="n">
        <f aca="false">IF(ISNUMBER(LN(B824/B823))=TRUE(),LN(B824/B823),"na")</f>
        <v>0.0197320734757968</v>
      </c>
      <c r="F824" s="23" t="n">
        <f aca="false">IF(ISNUMBER(LN(C824/C823))=TRUE(),LN(C824/C823),"na")</f>
        <v>0.00539769527694087</v>
      </c>
    </row>
    <row r="825" customFormat="false" ht="13" hidden="false" customHeight="false" outlineLevel="0" collapsed="false">
      <c r="A825" s="20" t="n">
        <v>37853</v>
      </c>
      <c r="B825" s="29" t="n">
        <v>36.6</v>
      </c>
      <c r="C825" s="29" t="n">
        <v>3299.43</v>
      </c>
      <c r="D825" s="22"/>
      <c r="E825" s="23" t="n">
        <f aca="false">IF(ISNUMBER(LN(B825/B824))=TRUE(),LN(B825/B824),"na")</f>
        <v>-0.00680737822802501</v>
      </c>
      <c r="F825" s="23" t="n">
        <f aca="false">IF(ISNUMBER(LN(C825/C824))=TRUE(),LN(C825/C824),"na")</f>
        <v>-0.00497935372224846</v>
      </c>
    </row>
    <row r="826" customFormat="false" ht="13" hidden="false" customHeight="false" outlineLevel="0" collapsed="false">
      <c r="A826" s="20" t="n">
        <v>37854</v>
      </c>
      <c r="B826" s="29" t="n">
        <v>36.37</v>
      </c>
      <c r="C826" s="29" t="n">
        <v>3296.25</v>
      </c>
      <c r="D826" s="22"/>
      <c r="E826" s="23" t="n">
        <f aca="false">IF(ISNUMBER(LN(B826/B825))=TRUE(),LN(B826/B825),"na")</f>
        <v>-0.00630398140842301</v>
      </c>
      <c r="F826" s="23" t="n">
        <f aca="false">IF(ISNUMBER(LN(C826/C825))=TRUE(),LN(C826/C825),"na")</f>
        <v>-0.000964267595274436</v>
      </c>
    </row>
    <row r="827" customFormat="false" ht="13" hidden="false" customHeight="false" outlineLevel="0" collapsed="false">
      <c r="A827" s="20" t="n">
        <v>37855</v>
      </c>
      <c r="B827" s="29" t="n">
        <v>36</v>
      </c>
      <c r="C827" s="29" t="n">
        <v>3298.71</v>
      </c>
      <c r="D827" s="22"/>
      <c r="E827" s="23" t="n">
        <f aca="false">IF(ISNUMBER(LN(B827/B826))=TRUE(),LN(B827/B826),"na")</f>
        <v>-0.0102253205427876</v>
      </c>
      <c r="F827" s="23" t="n">
        <f aca="false">IF(ISNUMBER(LN(C827/C826))=TRUE(),LN(C827/C826),"na")</f>
        <v>0.000746024271289856</v>
      </c>
    </row>
    <row r="828" customFormat="false" ht="13" hidden="false" customHeight="false" outlineLevel="0" collapsed="false">
      <c r="A828" s="20" t="n">
        <v>37858</v>
      </c>
      <c r="B828" s="29" t="n">
        <v>36.1</v>
      </c>
      <c r="C828" s="29" t="n">
        <v>3310.53</v>
      </c>
      <c r="D828" s="22"/>
      <c r="E828" s="23" t="n">
        <f aca="false">IF(ISNUMBER(LN(B828/B827))=TRUE(),LN(B828/B827),"na")</f>
        <v>0.00277392688272522</v>
      </c>
      <c r="F828" s="23" t="n">
        <f aca="false">IF(ISNUMBER(LN(C828/C827))=TRUE(),LN(C828/C827),"na")</f>
        <v>0.00357681446026939</v>
      </c>
    </row>
    <row r="829" customFormat="false" ht="13" hidden="false" customHeight="false" outlineLevel="0" collapsed="false">
      <c r="A829" s="20" t="n">
        <v>37859</v>
      </c>
      <c r="B829" s="29" t="n">
        <v>35.29</v>
      </c>
      <c r="C829" s="29" t="n">
        <v>3306.65</v>
      </c>
      <c r="D829" s="22"/>
      <c r="E829" s="23" t="n">
        <f aca="false">IF(ISNUMBER(LN(B829/B828))=TRUE(),LN(B829/B828),"na")</f>
        <v>-0.0226932276516566</v>
      </c>
      <c r="F829" s="23" t="n">
        <f aca="false">IF(ISNUMBER(LN(C829/C828))=TRUE(),LN(C829/C828),"na")</f>
        <v>-0.00117270512352996</v>
      </c>
    </row>
    <row r="830" customFormat="false" ht="13" hidden="false" customHeight="false" outlineLevel="0" collapsed="false">
      <c r="A830" s="20" t="n">
        <v>37860</v>
      </c>
      <c r="B830" s="29" t="n">
        <v>35.95</v>
      </c>
      <c r="C830" s="29" t="n">
        <v>3276.59</v>
      </c>
      <c r="D830" s="22"/>
      <c r="E830" s="23" t="n">
        <f aca="false">IF(ISNUMBER(LN(B830/B829))=TRUE(),LN(B830/B829),"na")</f>
        <v>0.0185294464798772</v>
      </c>
      <c r="F830" s="23" t="n">
        <f aca="false">IF(ISNUMBER(LN(C830/C829))=TRUE(),LN(C830/C829),"na")</f>
        <v>-0.00913234483810822</v>
      </c>
    </row>
    <row r="831" customFormat="false" ht="13" hidden="false" customHeight="false" outlineLevel="0" collapsed="false">
      <c r="A831" s="20" t="n">
        <v>37861</v>
      </c>
      <c r="B831" s="29" t="n">
        <v>35.69</v>
      </c>
      <c r="C831" s="29" t="n">
        <v>3289.42</v>
      </c>
      <c r="D831" s="22"/>
      <c r="E831" s="23" t="n">
        <f aca="false">IF(ISNUMBER(LN(B831/B830))=TRUE(),LN(B831/B830),"na")</f>
        <v>-0.00725854666498687</v>
      </c>
      <c r="F831" s="23" t="n">
        <f aca="false">IF(ISNUMBER(LN(C831/C830))=TRUE(),LN(C831/C830),"na")</f>
        <v>0.00390800998746238</v>
      </c>
    </row>
    <row r="832" customFormat="false" ht="13" hidden="false" customHeight="false" outlineLevel="0" collapsed="false">
      <c r="A832" s="20" t="n">
        <v>37862</v>
      </c>
      <c r="B832" s="29" t="n">
        <v>35.59</v>
      </c>
      <c r="C832" s="29" t="n">
        <v>3337.74</v>
      </c>
      <c r="D832" s="22"/>
      <c r="E832" s="23" t="n">
        <f aca="false">IF(ISNUMBER(LN(B832/B831))=TRUE(),LN(B832/B831),"na")</f>
        <v>-0.00280583797996753</v>
      </c>
      <c r="F832" s="23" t="n">
        <f aca="false">IF(ISNUMBER(LN(C832/C831))=TRUE(),LN(C832/C831),"na")</f>
        <v>0.0145826738105765</v>
      </c>
    </row>
    <row r="833" customFormat="false" ht="13" hidden="false" customHeight="false" outlineLevel="0" collapsed="false">
      <c r="A833" s="20" t="n">
        <v>37865</v>
      </c>
      <c r="B833" s="29" t="n">
        <v>36.25</v>
      </c>
      <c r="C833" s="29" t="n">
        <v>3339.02</v>
      </c>
      <c r="D833" s="22"/>
      <c r="E833" s="23" t="n">
        <f aca="false">IF(ISNUMBER(LN(B833/B832))=TRUE(),LN(B833/B832),"na")</f>
        <v>0.0183746817785824</v>
      </c>
      <c r="F833" s="23" t="n">
        <f aca="false">IF(ISNUMBER(LN(C833/C832))=TRUE(),LN(C833/C832),"na")</f>
        <v>0.00038341950756988</v>
      </c>
    </row>
    <row r="834" customFormat="false" ht="13" hidden="false" customHeight="false" outlineLevel="0" collapsed="false">
      <c r="A834" s="20" t="n">
        <v>37866</v>
      </c>
      <c r="B834" s="29" t="n">
        <v>36.05</v>
      </c>
      <c r="C834" s="29" t="n">
        <v>3368.32</v>
      </c>
      <c r="D834" s="22"/>
      <c r="E834" s="23" t="n">
        <f aca="false">IF(ISNUMBER(LN(B834/B833))=TRUE(),LN(B834/B833),"na")</f>
        <v>-0.00553251756972578</v>
      </c>
      <c r="F834" s="23" t="n">
        <f aca="false">IF(ISNUMBER(LN(C834/C833))=TRUE(),LN(C834/C833),"na")</f>
        <v>0.00873675298233328</v>
      </c>
    </row>
    <row r="835" customFormat="false" ht="13" hidden="false" customHeight="false" outlineLevel="0" collapsed="false">
      <c r="A835" s="20" t="n">
        <v>37867</v>
      </c>
      <c r="B835" s="29" t="n">
        <v>36.6</v>
      </c>
      <c r="C835" s="29" t="n">
        <v>3397.65</v>
      </c>
      <c r="D835" s="22"/>
      <c r="E835" s="23" t="n">
        <f aca="false">IF(ISNUMBER(LN(B835/B834))=TRUE(),LN(B835/B834),"na")</f>
        <v>0.0151413766763627</v>
      </c>
      <c r="F835" s="23" t="n">
        <f aca="false">IF(ISNUMBER(LN(C835/C834))=TRUE(),LN(C835/C834),"na")</f>
        <v>0.0086699124357272</v>
      </c>
    </row>
    <row r="836" customFormat="false" ht="13" hidden="false" customHeight="false" outlineLevel="0" collapsed="false">
      <c r="A836" s="20" t="n">
        <v>37868</v>
      </c>
      <c r="B836" s="29" t="n">
        <v>35.92</v>
      </c>
      <c r="C836" s="29" t="n">
        <v>3415.83</v>
      </c>
      <c r="D836" s="22"/>
      <c r="E836" s="23" t="n">
        <f aca="false">IF(ISNUMBER(LN(B836/B835))=TRUE(),LN(B836/B835),"na")</f>
        <v>-0.0187539969733217</v>
      </c>
      <c r="F836" s="23" t="n">
        <f aca="false">IF(ISNUMBER(LN(C836/C835))=TRUE(),LN(C836/C835),"na")</f>
        <v>0.00533649270105235</v>
      </c>
    </row>
    <row r="837" customFormat="false" ht="13" hidden="false" customHeight="false" outlineLevel="0" collapsed="false">
      <c r="A837" s="20" t="n">
        <v>37869</v>
      </c>
      <c r="B837" s="29" t="n">
        <v>35.33</v>
      </c>
      <c r="C837" s="29" t="n">
        <v>3415.84</v>
      </c>
      <c r="D837" s="22"/>
      <c r="E837" s="23" t="n">
        <f aca="false">IF(ISNUMBER(LN(B837/B836))=TRUE(),LN(B837/B836),"na")</f>
        <v>-0.016561782062945</v>
      </c>
      <c r="F837" s="23" t="n">
        <f aca="false">IF(ISNUMBER(LN(C837/C836))=TRUE(),LN(C837/C836),"na")</f>
        <v>2.92754187490366E-006</v>
      </c>
    </row>
    <row r="838" customFormat="false" ht="13" hidden="false" customHeight="false" outlineLevel="0" collapsed="false">
      <c r="A838" s="20" t="n">
        <v>37872</v>
      </c>
      <c r="B838" s="29" t="n">
        <v>35.7</v>
      </c>
      <c r="C838" s="29" t="n">
        <v>3385.58</v>
      </c>
      <c r="D838" s="22"/>
      <c r="E838" s="23" t="n">
        <f aca="false">IF(ISNUMBER(LN(B838/B837))=TRUE(),LN(B838/B837),"na")</f>
        <v>0.0104182274145397</v>
      </c>
      <c r="F838" s="23" t="n">
        <f aca="false">IF(ISNUMBER(LN(C838/C837))=TRUE(),LN(C838/C837),"na")</f>
        <v>-0.00889820056993775</v>
      </c>
    </row>
    <row r="839" customFormat="false" ht="13" hidden="false" customHeight="false" outlineLevel="0" collapsed="false">
      <c r="A839" s="20" t="n">
        <v>37873</v>
      </c>
      <c r="B839" s="29" t="n">
        <v>35.1</v>
      </c>
      <c r="C839" s="29" t="n">
        <v>3431.37</v>
      </c>
      <c r="D839" s="22"/>
      <c r="E839" s="23" t="n">
        <f aca="false">IF(ISNUMBER(LN(B839/B838))=TRUE(),LN(B839/B838),"na")</f>
        <v>-0.0169495583137733</v>
      </c>
      <c r="F839" s="23" t="n">
        <f aca="false">IF(ISNUMBER(LN(C839/C838))=TRUE(),LN(C839/C838),"na")</f>
        <v>0.0134343624898304</v>
      </c>
    </row>
    <row r="840" customFormat="false" ht="13" hidden="false" customHeight="false" outlineLevel="0" collapsed="false">
      <c r="A840" s="20" t="n">
        <v>37874</v>
      </c>
      <c r="B840" s="29" t="n">
        <v>33.9</v>
      </c>
      <c r="C840" s="29" t="n">
        <v>3361.69</v>
      </c>
      <c r="D840" s="22"/>
      <c r="E840" s="23" t="n">
        <f aca="false">IF(ISNUMBER(LN(B840/B839))=TRUE(),LN(B840/B839),"na")</f>
        <v>-0.0347861160854157</v>
      </c>
      <c r="F840" s="23" t="n">
        <f aca="false">IF(ISNUMBER(LN(C840/C839))=TRUE(),LN(C840/C839),"na")</f>
        <v>-0.0205157746263053</v>
      </c>
    </row>
    <row r="841" customFormat="false" ht="13" hidden="false" customHeight="false" outlineLevel="0" collapsed="false">
      <c r="A841" s="20" t="n">
        <v>37875</v>
      </c>
      <c r="B841" s="29" t="n">
        <v>33.68</v>
      </c>
      <c r="C841" s="29" t="n">
        <v>3310.19</v>
      </c>
      <c r="D841" s="22"/>
      <c r="E841" s="23" t="n">
        <f aca="false">IF(ISNUMBER(LN(B841/B840))=TRUE(),LN(B841/B840),"na")</f>
        <v>-0.00651082501227856</v>
      </c>
      <c r="F841" s="23" t="n">
        <f aca="false">IF(ISNUMBER(LN(C841/C840))=TRUE(),LN(C841/C840),"na")</f>
        <v>-0.0154382341612248</v>
      </c>
    </row>
    <row r="842" customFormat="false" ht="13" hidden="false" customHeight="false" outlineLevel="0" collapsed="false">
      <c r="A842" s="20" t="n">
        <v>37876</v>
      </c>
      <c r="B842" s="29" t="n">
        <v>32.96</v>
      </c>
      <c r="C842" s="29" t="n">
        <v>3365.92</v>
      </c>
      <c r="D842" s="22"/>
      <c r="E842" s="23" t="n">
        <f aca="false">IF(ISNUMBER(LN(B842/B841))=TRUE(),LN(B842/B841),"na")</f>
        <v>-0.021609484332855</v>
      </c>
      <c r="F842" s="23" t="n">
        <f aca="false">IF(ISNUMBER(LN(C842/C841))=TRUE(),LN(C842/C841),"na")</f>
        <v>0.0166957388493428</v>
      </c>
    </row>
    <row r="843" customFormat="false" ht="13" hidden="false" customHeight="false" outlineLevel="0" collapsed="false">
      <c r="A843" s="20" t="n">
        <v>37879</v>
      </c>
      <c r="B843" s="29" t="n">
        <v>33.44</v>
      </c>
      <c r="C843" s="29" t="n">
        <v>3338.89</v>
      </c>
      <c r="D843" s="22"/>
      <c r="E843" s="23" t="n">
        <f aca="false">IF(ISNUMBER(LN(B843/B842))=TRUE(),LN(B843/B842),"na")</f>
        <v>0.0144580831752299</v>
      </c>
      <c r="F843" s="23" t="n">
        <f aca="false">IF(ISNUMBER(LN(C843/C842))=TRUE(),LN(C843/C842),"na")</f>
        <v>-0.0080629119799381</v>
      </c>
    </row>
    <row r="844" customFormat="false" ht="13" hidden="false" customHeight="false" outlineLevel="0" collapsed="false">
      <c r="A844" s="20" t="n">
        <v>37880</v>
      </c>
      <c r="B844" s="29" t="n">
        <v>34.3</v>
      </c>
      <c r="C844" s="29" t="n">
        <v>3344.04</v>
      </c>
      <c r="D844" s="22"/>
      <c r="E844" s="23" t="n">
        <f aca="false">IF(ISNUMBER(LN(B844/B843))=TRUE(),LN(B844/B843),"na")</f>
        <v>0.0253925659553934</v>
      </c>
      <c r="F844" s="23" t="n">
        <f aca="false">IF(ISNUMBER(LN(C844/C843))=TRUE(),LN(C844/C843),"na")</f>
        <v>0.0015412404497585</v>
      </c>
    </row>
    <row r="845" customFormat="false" ht="13" hidden="false" customHeight="false" outlineLevel="0" collapsed="false">
      <c r="A845" s="20" t="n">
        <v>37881</v>
      </c>
      <c r="B845" s="29" t="n">
        <v>34.72</v>
      </c>
      <c r="C845" s="29" t="n">
        <v>3410.88</v>
      </c>
      <c r="D845" s="22"/>
      <c r="E845" s="23" t="n">
        <f aca="false">IF(ISNUMBER(LN(B845/B844))=TRUE(),LN(B845/B844),"na")</f>
        <v>0.0121705356202553</v>
      </c>
      <c r="F845" s="23" t="n">
        <f aca="false">IF(ISNUMBER(LN(C845/C844))=TRUE(),LN(C845/C844),"na")</f>
        <v>0.0197906656452325</v>
      </c>
    </row>
    <row r="846" customFormat="false" ht="13" hidden="false" customHeight="false" outlineLevel="0" collapsed="false">
      <c r="A846" s="20" t="n">
        <v>37882</v>
      </c>
      <c r="B846" s="29" t="n">
        <v>35.67</v>
      </c>
      <c r="C846" s="29" t="n">
        <v>3389.64</v>
      </c>
      <c r="D846" s="22"/>
      <c r="E846" s="23" t="n">
        <f aca="false">IF(ISNUMBER(LN(B846/B845))=TRUE(),LN(B846/B845),"na")</f>
        <v>0.0269941095786508</v>
      </c>
      <c r="F846" s="23" t="n">
        <f aca="false">IF(ISNUMBER(LN(C846/C845))=TRUE(),LN(C846/C845),"na")</f>
        <v>-0.00624660145559694</v>
      </c>
    </row>
    <row r="847" customFormat="false" ht="13" hidden="false" customHeight="false" outlineLevel="0" collapsed="false">
      <c r="A847" s="20" t="n">
        <v>37883</v>
      </c>
      <c r="B847" s="29" t="n">
        <v>35.39</v>
      </c>
      <c r="C847" s="29" t="n">
        <v>3422.35</v>
      </c>
      <c r="D847" s="22"/>
      <c r="E847" s="23" t="n">
        <f aca="false">IF(ISNUMBER(LN(B847/B846))=TRUE(),LN(B847/B846),"na")</f>
        <v>-0.00788070501342815</v>
      </c>
      <c r="F847" s="23" t="n">
        <f aca="false">IF(ISNUMBER(LN(C847/C846))=TRUE(),LN(C847/C846),"na")</f>
        <v>0.0096037285455759</v>
      </c>
    </row>
    <row r="848" customFormat="false" ht="13" hidden="false" customHeight="false" outlineLevel="0" collapsed="false">
      <c r="A848" s="20" t="n">
        <v>37886</v>
      </c>
      <c r="B848" s="29" t="n">
        <v>34.52</v>
      </c>
      <c r="C848" s="29" t="n">
        <v>3335.37</v>
      </c>
      <c r="D848" s="22"/>
      <c r="E848" s="23" t="n">
        <f aca="false">IF(ISNUMBER(LN(B848/B847))=TRUE(),LN(B848/B847),"na")</f>
        <v>-0.0248904281421447</v>
      </c>
      <c r="F848" s="23" t="n">
        <f aca="false">IF(ISNUMBER(LN(C848/C847))=TRUE(),LN(C848/C847),"na")</f>
        <v>-0.0257438318671797</v>
      </c>
    </row>
    <row r="849" customFormat="false" ht="13" hidden="false" customHeight="false" outlineLevel="0" collapsed="false">
      <c r="A849" s="20" t="n">
        <v>37887</v>
      </c>
      <c r="B849" s="29" t="n">
        <v>34.28</v>
      </c>
      <c r="C849" s="29" t="n">
        <v>3293.4</v>
      </c>
      <c r="D849" s="22"/>
      <c r="E849" s="23" t="n">
        <f aca="false">IF(ISNUMBER(LN(B849/B848))=TRUE(),LN(B849/B848),"na")</f>
        <v>-0.0069767724856482</v>
      </c>
      <c r="F849" s="23" t="n">
        <f aca="false">IF(ISNUMBER(LN(C849/C848))=TRUE(),LN(C849/C848),"na")</f>
        <v>-0.0126631519396727</v>
      </c>
    </row>
    <row r="850" customFormat="false" ht="13" hidden="false" customHeight="false" outlineLevel="0" collapsed="false">
      <c r="A850" s="20" t="n">
        <v>37888</v>
      </c>
      <c r="B850" s="29" t="n">
        <v>33.75</v>
      </c>
      <c r="C850" s="29" t="n">
        <v>3286.34</v>
      </c>
      <c r="D850" s="22"/>
      <c r="E850" s="23" t="n">
        <f aca="false">IF(ISNUMBER(LN(B850/B849))=TRUE(),LN(B850/B849),"na")</f>
        <v>-0.0155816764110402</v>
      </c>
      <c r="F850" s="23" t="n">
        <f aca="false">IF(ISNUMBER(LN(C850/C849))=TRUE(),LN(C850/C849),"na")</f>
        <v>-0.00214598227571787</v>
      </c>
    </row>
    <row r="851" customFormat="false" ht="13" hidden="false" customHeight="false" outlineLevel="0" collapsed="false">
      <c r="A851" s="20" t="n">
        <v>37889</v>
      </c>
      <c r="B851" s="29" t="n">
        <v>32.99</v>
      </c>
      <c r="C851" s="29" t="n">
        <v>3215.99</v>
      </c>
      <c r="D851" s="22"/>
      <c r="E851" s="23" t="n">
        <f aca="false">IF(ISNUMBER(LN(B851/B850))=TRUE(),LN(B851/B850),"na")</f>
        <v>-0.0227759320780488</v>
      </c>
      <c r="F851" s="23" t="n">
        <f aca="false">IF(ISNUMBER(LN(C851/C850))=TRUE(),LN(C851/C850),"na")</f>
        <v>-0.0216392416668945</v>
      </c>
    </row>
    <row r="852" customFormat="false" ht="13" hidden="false" customHeight="false" outlineLevel="0" collapsed="false">
      <c r="A852" s="20" t="n">
        <v>37890</v>
      </c>
      <c r="B852" s="29" t="n">
        <v>32.85</v>
      </c>
      <c r="C852" s="29" t="n">
        <v>3211.25</v>
      </c>
      <c r="D852" s="22"/>
      <c r="E852" s="23" t="n">
        <f aca="false">IF(ISNUMBER(LN(B852/B851))=TRUE(),LN(B852/B851),"na")</f>
        <v>-0.00425274030987055</v>
      </c>
      <c r="F852" s="23" t="n">
        <f aca="false">IF(ISNUMBER(LN(C852/C851))=TRUE(),LN(C852/C851),"na")</f>
        <v>-0.00147497241719289</v>
      </c>
    </row>
    <row r="853" customFormat="false" ht="13" hidden="false" customHeight="false" outlineLevel="0" collapsed="false">
      <c r="A853" s="20" t="n">
        <v>37893</v>
      </c>
      <c r="B853" s="29" t="n">
        <v>32.45</v>
      </c>
      <c r="C853" s="29" t="n">
        <v>3209.44</v>
      </c>
      <c r="D853" s="22"/>
      <c r="E853" s="23" t="n">
        <f aca="false">IF(ISNUMBER(LN(B853/B852))=TRUE(),LN(B853/B852),"na")</f>
        <v>-0.0122513017805205</v>
      </c>
      <c r="F853" s="23" t="n">
        <f aca="false">IF(ISNUMBER(LN(C853/C852))=TRUE(),LN(C853/C852),"na")</f>
        <v>-0.000563802347705912</v>
      </c>
    </row>
    <row r="854" customFormat="false" ht="13" hidden="false" customHeight="false" outlineLevel="0" collapsed="false">
      <c r="A854" s="20" t="n">
        <v>37894</v>
      </c>
      <c r="B854" s="29" t="n">
        <v>31.57</v>
      </c>
      <c r="C854" s="29" t="n">
        <v>3193.25</v>
      </c>
      <c r="D854" s="22"/>
      <c r="E854" s="23" t="n">
        <f aca="false">IF(ISNUMBER(LN(B854/B853))=TRUE(),LN(B854/B853),"na")</f>
        <v>-0.0274931405801988</v>
      </c>
      <c r="F854" s="23" t="n">
        <f aca="false">IF(ISNUMBER(LN(C854/C853))=TRUE(),LN(C854/C853),"na")</f>
        <v>-0.00505726015350127</v>
      </c>
    </row>
    <row r="855" customFormat="false" ht="13" hidden="false" customHeight="false" outlineLevel="0" collapsed="false">
      <c r="A855" s="20" t="n">
        <v>37895</v>
      </c>
      <c r="B855" s="29" t="n">
        <v>32.5</v>
      </c>
      <c r="C855" s="29" t="n">
        <v>3140.57</v>
      </c>
      <c r="D855" s="22"/>
      <c r="E855" s="23" t="n">
        <f aca="false">IF(ISNUMBER(LN(B855/B854))=TRUE(),LN(B855/B854),"na")</f>
        <v>0.0290327867657915</v>
      </c>
      <c r="F855" s="23" t="n">
        <f aca="false">IF(ISNUMBER(LN(C855/C854))=TRUE(),LN(C855/C854),"na")</f>
        <v>-0.0166348948325007</v>
      </c>
    </row>
    <row r="856" customFormat="false" ht="13" hidden="false" customHeight="false" outlineLevel="0" collapsed="false">
      <c r="A856" s="20" t="n">
        <v>37896</v>
      </c>
      <c r="B856" s="29" t="n">
        <v>32.47</v>
      </c>
      <c r="C856" s="29" t="n">
        <v>3220.63</v>
      </c>
      <c r="D856" s="22"/>
      <c r="E856" s="23" t="n">
        <f aca="false">IF(ISNUMBER(LN(B856/B855))=TRUE(),LN(B856/B855),"na")</f>
        <v>-0.000923503220937208</v>
      </c>
      <c r="F856" s="23" t="n">
        <f aca="false">IF(ISNUMBER(LN(C856/C855))=TRUE(),LN(C856/C855),"na")</f>
        <v>0.0251726804845911</v>
      </c>
    </row>
    <row r="857" customFormat="false" ht="13" hidden="false" customHeight="false" outlineLevel="0" collapsed="false">
      <c r="A857" s="20" t="n">
        <v>37897</v>
      </c>
      <c r="B857" s="29" t="n">
        <v>33.75</v>
      </c>
      <c r="C857" s="29" t="n">
        <v>3203.12</v>
      </c>
      <c r="D857" s="22"/>
      <c r="E857" s="23" t="n">
        <f aca="false">IF(ISNUMBER(LN(B857/B856))=TRUE(),LN(B857/B856),"na")</f>
        <v>0.0386638312037843</v>
      </c>
      <c r="F857" s="23" t="n">
        <f aca="false">IF(ISNUMBER(LN(C857/C856))=TRUE(),LN(C857/C856),"na")</f>
        <v>-0.00545165779093142</v>
      </c>
    </row>
    <row r="858" customFormat="false" ht="13" hidden="false" customHeight="false" outlineLevel="0" collapsed="false">
      <c r="A858" s="20" t="n">
        <v>37900</v>
      </c>
      <c r="B858" s="29" t="n">
        <v>34.27</v>
      </c>
      <c r="C858" s="29" t="n">
        <v>3292.02</v>
      </c>
      <c r="D858" s="22"/>
      <c r="E858" s="23" t="n">
        <f aca="false">IF(ISNUMBER(LN(B858/B857))=TRUE(),LN(B858/B857),"na")</f>
        <v>0.0152899185679788</v>
      </c>
      <c r="F858" s="23" t="n">
        <f aca="false">IF(ISNUMBER(LN(C858/C857))=TRUE(),LN(C858/C857),"na")</f>
        <v>0.0273760233286038</v>
      </c>
    </row>
    <row r="859" customFormat="false" ht="13" hidden="false" customHeight="false" outlineLevel="0" collapsed="false">
      <c r="A859" s="20" t="n">
        <v>37901</v>
      </c>
      <c r="B859" s="29" t="n">
        <v>33.55</v>
      </c>
      <c r="C859" s="29" t="n">
        <v>3290.06</v>
      </c>
      <c r="D859" s="22"/>
      <c r="E859" s="23" t="n">
        <f aca="false">IF(ISNUMBER(LN(B859/B858))=TRUE(),LN(B859/B858),"na")</f>
        <v>-0.0212334724688269</v>
      </c>
      <c r="F859" s="23" t="n">
        <f aca="false">IF(ISNUMBER(LN(C859/C858))=TRUE(),LN(C859/C858),"na")</f>
        <v>-0.000595556437458207</v>
      </c>
    </row>
    <row r="860" customFormat="false" ht="13" hidden="false" customHeight="false" outlineLevel="0" collapsed="false">
      <c r="A860" s="20" t="n">
        <v>37902</v>
      </c>
      <c r="B860" s="29" t="n">
        <v>33.79</v>
      </c>
      <c r="C860" s="29" t="n">
        <v>3241.7</v>
      </c>
      <c r="D860" s="22"/>
      <c r="E860" s="23" t="n">
        <f aca="false">IF(ISNUMBER(LN(B860/B859))=TRUE(),LN(B860/B859),"na")</f>
        <v>0.00712803730850773</v>
      </c>
      <c r="F860" s="23" t="n">
        <f aca="false">IF(ISNUMBER(LN(C860/C859))=TRUE(),LN(C860/C859),"na")</f>
        <v>-0.0148079181331714</v>
      </c>
    </row>
    <row r="861" customFormat="false" ht="13" hidden="false" customHeight="false" outlineLevel="0" collapsed="false">
      <c r="A861" s="20" t="n">
        <v>37903</v>
      </c>
      <c r="B861" s="29" t="n">
        <v>34.01</v>
      </c>
      <c r="C861" s="29" t="n">
        <v>3264.95</v>
      </c>
      <c r="D861" s="22"/>
      <c r="E861" s="23" t="n">
        <f aca="false">IF(ISNUMBER(LN(B861/B860))=TRUE(),LN(B861/B860),"na")</f>
        <v>0.00648969829290539</v>
      </c>
      <c r="F861" s="23" t="n">
        <f aca="false">IF(ISNUMBER(LN(C861/C860))=TRUE(),LN(C861/C860),"na")</f>
        <v>0.00714656511557096</v>
      </c>
    </row>
    <row r="862" customFormat="false" ht="13" hidden="false" customHeight="false" outlineLevel="0" collapsed="false">
      <c r="A862" s="20" t="n">
        <v>37904</v>
      </c>
      <c r="B862" s="29" t="n">
        <v>34.17</v>
      </c>
      <c r="C862" s="29" t="n">
        <v>3327.52</v>
      </c>
      <c r="D862" s="22"/>
      <c r="E862" s="23" t="n">
        <f aca="false">IF(ISNUMBER(LN(B862/B861))=TRUE(),LN(B862/B861),"na")</f>
        <v>0.00469346710809648</v>
      </c>
      <c r="F862" s="23" t="n">
        <f aca="false">IF(ISNUMBER(LN(C862/C861))=TRUE(),LN(C862/C861),"na")</f>
        <v>0.0189828331120203</v>
      </c>
    </row>
    <row r="863" customFormat="false" ht="13" hidden="false" customHeight="false" outlineLevel="0" collapsed="false">
      <c r="A863" s="20" t="n">
        <v>37907</v>
      </c>
      <c r="B863" s="29" t="n">
        <v>34.96</v>
      </c>
      <c r="C863" s="29" t="n">
        <v>3314.95</v>
      </c>
      <c r="D863" s="22"/>
      <c r="E863" s="23" t="n">
        <f aca="false">IF(ISNUMBER(LN(B863/B862))=TRUE(),LN(B863/B862),"na")</f>
        <v>0.0228564846601342</v>
      </c>
      <c r="F863" s="23" t="n">
        <f aca="false">IF(ISNUMBER(LN(C863/C862))=TRUE(),LN(C863/C862),"na")</f>
        <v>-0.00378474121965629</v>
      </c>
    </row>
    <row r="864" customFormat="false" ht="13" hidden="false" customHeight="false" outlineLevel="0" collapsed="false">
      <c r="A864" s="20" t="n">
        <v>37908</v>
      </c>
      <c r="B864" s="29" t="n">
        <v>35</v>
      </c>
      <c r="C864" s="29" t="n">
        <v>3379.62</v>
      </c>
      <c r="D864" s="22"/>
      <c r="E864" s="23" t="n">
        <f aca="false">IF(ISNUMBER(LN(B864/B863))=TRUE(),LN(B864/B863),"na")</f>
        <v>0.00114351070207902</v>
      </c>
      <c r="F864" s="23" t="n">
        <f aca="false">IF(ISNUMBER(LN(C864/C863))=TRUE(),LN(C864/C863),"na")</f>
        <v>0.0193207365713265</v>
      </c>
    </row>
    <row r="865" customFormat="false" ht="13" hidden="false" customHeight="false" outlineLevel="0" collapsed="false">
      <c r="A865" s="20" t="n">
        <v>37909</v>
      </c>
      <c r="B865" s="29" t="n">
        <v>35.82</v>
      </c>
      <c r="C865" s="29" t="n">
        <v>3369.47</v>
      </c>
      <c r="D865" s="22"/>
      <c r="E865" s="23" t="n">
        <f aca="false">IF(ISNUMBER(LN(B865/B864))=TRUE(),LN(B865/B864),"na")</f>
        <v>0.023158335143152</v>
      </c>
      <c r="F865" s="23" t="n">
        <f aca="false">IF(ISNUMBER(LN(C865/C864))=TRUE(),LN(C865/C864),"na")</f>
        <v>-0.00300781517277517</v>
      </c>
    </row>
    <row r="866" customFormat="false" ht="13" hidden="false" customHeight="false" outlineLevel="0" collapsed="false">
      <c r="A866" s="20" t="n">
        <v>37910</v>
      </c>
      <c r="B866" s="29" t="n">
        <v>35.28</v>
      </c>
      <c r="C866" s="29" t="n">
        <v>3361.34</v>
      </c>
      <c r="D866" s="22"/>
      <c r="E866" s="23" t="n">
        <f aca="false">IF(ISNUMBER(LN(B866/B865))=TRUE(),LN(B866/B865),"na")</f>
        <v>-0.0151901654939751</v>
      </c>
      <c r="F866" s="23" t="n">
        <f aca="false">IF(ISNUMBER(LN(C866/C865))=TRUE(),LN(C866/C865),"na")</f>
        <v>-0.00241575797082746</v>
      </c>
    </row>
    <row r="867" customFormat="false" ht="13" hidden="false" customHeight="false" outlineLevel="0" collapsed="false">
      <c r="A867" s="20" t="n">
        <v>37911</v>
      </c>
      <c r="B867" s="29" t="n">
        <v>34.99</v>
      </c>
      <c r="C867" s="29" t="n">
        <v>3378.84</v>
      </c>
      <c r="D867" s="22"/>
      <c r="E867" s="23" t="n">
        <f aca="false">IF(ISNUMBER(LN(B867/B866))=TRUE(),LN(B867/B866),"na")</f>
        <v>-0.00825392475899391</v>
      </c>
      <c r="F867" s="23" t="n">
        <f aca="false">IF(ISNUMBER(LN(C867/C866))=TRUE(),LN(C867/C866),"na")</f>
        <v>0.00519275132814085</v>
      </c>
    </row>
    <row r="868" customFormat="false" ht="13" hidden="false" customHeight="false" outlineLevel="0" collapsed="false">
      <c r="A868" s="20" t="n">
        <v>37914</v>
      </c>
      <c r="B868" s="29" t="n">
        <v>34.85</v>
      </c>
      <c r="C868" s="29" t="n">
        <v>3339.01</v>
      </c>
      <c r="D868" s="22"/>
      <c r="E868" s="23" t="n">
        <f aca="false">IF(ISNUMBER(LN(B868/B867))=TRUE(),LN(B868/B867),"na")</f>
        <v>-0.00400916917306374</v>
      </c>
      <c r="F868" s="23" t="n">
        <f aca="false">IF(ISNUMBER(LN(C868/C867))=TRUE(),LN(C868/C867),"na")</f>
        <v>-0.0118580994579942</v>
      </c>
    </row>
    <row r="869" customFormat="false" ht="13" hidden="false" customHeight="false" outlineLevel="0" collapsed="false">
      <c r="A869" s="20" t="n">
        <v>37915</v>
      </c>
      <c r="B869" s="29" t="n">
        <v>35</v>
      </c>
      <c r="C869" s="29" t="n">
        <v>3387.83</v>
      </c>
      <c r="D869" s="22"/>
      <c r="E869" s="23" t="n">
        <f aca="false">IF(ISNUMBER(LN(B869/B868))=TRUE(),LN(B869/B868),"na")</f>
        <v>0.00429492428288065</v>
      </c>
      <c r="F869" s="23" t="n">
        <f aca="false">IF(ISNUMBER(LN(C869/C868))=TRUE(),LN(C869/C868),"na")</f>
        <v>0.0145152425695756</v>
      </c>
    </row>
    <row r="870" customFormat="false" ht="13" hidden="false" customHeight="false" outlineLevel="0" collapsed="false">
      <c r="A870" s="20" t="n">
        <v>37916</v>
      </c>
      <c r="B870" s="29" t="n">
        <v>33.59</v>
      </c>
      <c r="C870" s="29" t="n">
        <v>3359.44</v>
      </c>
      <c r="D870" s="22"/>
      <c r="E870" s="23" t="n">
        <f aca="false">IF(ISNUMBER(LN(B870/B869))=TRUE(),LN(B870/B869),"na")</f>
        <v>-0.0411196578652122</v>
      </c>
      <c r="F870" s="23" t="n">
        <f aca="false">IF(ISNUMBER(LN(C870/C869))=TRUE(),LN(C870/C869),"na")</f>
        <v>-0.00841530501724981</v>
      </c>
    </row>
    <row r="871" customFormat="false" ht="13" hidden="false" customHeight="false" outlineLevel="0" collapsed="false">
      <c r="A871" s="20" t="n">
        <v>37917</v>
      </c>
      <c r="B871" s="29" t="n">
        <v>33.15</v>
      </c>
      <c r="C871" s="29" t="n">
        <v>3254.81</v>
      </c>
      <c r="D871" s="22"/>
      <c r="E871" s="23" t="n">
        <f aca="false">IF(ISNUMBER(LN(B871/B870))=TRUE(),LN(B871/B870),"na")</f>
        <v>-0.0131856869923301</v>
      </c>
      <c r="F871" s="23" t="n">
        <f aca="false">IF(ISNUMBER(LN(C871/C870))=TRUE(),LN(C871/C870),"na")</f>
        <v>-0.0316403911969685</v>
      </c>
    </row>
    <row r="872" customFormat="false" ht="13" hidden="false" customHeight="false" outlineLevel="0" collapsed="false">
      <c r="A872" s="20" t="n">
        <v>37918</v>
      </c>
      <c r="B872" s="29" t="n">
        <v>33.94</v>
      </c>
      <c r="C872" s="29" t="n">
        <v>3264.83</v>
      </c>
      <c r="D872" s="22"/>
      <c r="E872" s="23" t="n">
        <f aca="false">IF(ISNUMBER(LN(B872/B871))=TRUE(),LN(B872/B871),"na")</f>
        <v>0.0235515431742087</v>
      </c>
      <c r="F872" s="23" t="n">
        <f aca="false">IF(ISNUMBER(LN(C872/C871))=TRUE(),LN(C872/C871),"na")</f>
        <v>0.00307379177047872</v>
      </c>
    </row>
    <row r="873" customFormat="false" ht="13" hidden="false" customHeight="false" outlineLevel="0" collapsed="false">
      <c r="A873" s="20" t="n">
        <v>37921</v>
      </c>
      <c r="B873" s="29" t="n">
        <v>34.38</v>
      </c>
      <c r="C873" s="29" t="n">
        <v>3285.26</v>
      </c>
      <c r="D873" s="22"/>
      <c r="E873" s="23" t="n">
        <f aca="false">IF(ISNUMBER(LN(B873/B872))=TRUE(),LN(B873/B872),"na")</f>
        <v>0.0128807401486231</v>
      </c>
      <c r="F873" s="23" t="n">
        <f aca="false">IF(ISNUMBER(LN(C873/C872))=TRUE(),LN(C873/C872),"na")</f>
        <v>0.00623810245383193</v>
      </c>
    </row>
    <row r="874" customFormat="false" ht="13" hidden="false" customHeight="false" outlineLevel="0" collapsed="false">
      <c r="A874" s="20" t="n">
        <v>37922</v>
      </c>
      <c r="B874" s="29" t="n">
        <v>34.5</v>
      </c>
      <c r="C874" s="29" t="n">
        <v>3318.02</v>
      </c>
      <c r="D874" s="22"/>
      <c r="E874" s="23" t="n">
        <f aca="false">IF(ISNUMBER(LN(B874/B873))=TRUE(),LN(B874/B873),"na")</f>
        <v>0.00348432408261084</v>
      </c>
      <c r="F874" s="23" t="n">
        <f aca="false">IF(ISNUMBER(LN(C874/C873))=TRUE(),LN(C874/C873),"na")</f>
        <v>0.00992242303227669</v>
      </c>
    </row>
    <row r="875" customFormat="false" ht="13" hidden="false" customHeight="false" outlineLevel="0" collapsed="false">
      <c r="A875" s="20" t="n">
        <v>37923</v>
      </c>
      <c r="B875" s="29" t="n">
        <v>35.45</v>
      </c>
      <c r="C875" s="29" t="n">
        <v>3384.64</v>
      </c>
      <c r="D875" s="22"/>
      <c r="E875" s="23" t="n">
        <f aca="false">IF(ISNUMBER(LN(B875/B874))=TRUE(),LN(B875/B874),"na")</f>
        <v>0.0271639289408224</v>
      </c>
      <c r="F875" s="23" t="n">
        <f aca="false">IF(ISNUMBER(LN(C875/C874))=TRUE(),LN(C875/C874),"na")</f>
        <v>0.0198793296799181</v>
      </c>
    </row>
    <row r="876" customFormat="false" ht="13" hidden="false" customHeight="false" outlineLevel="0" collapsed="false">
      <c r="A876" s="20" t="n">
        <v>37924</v>
      </c>
      <c r="B876" s="29" t="n">
        <v>35.9</v>
      </c>
      <c r="C876" s="29" t="n">
        <v>3365.35</v>
      </c>
      <c r="D876" s="22"/>
      <c r="E876" s="23" t="n">
        <f aca="false">IF(ISNUMBER(LN(B876/B875))=TRUE(),LN(B876/B875),"na")</f>
        <v>0.0126140425160967</v>
      </c>
      <c r="F876" s="23" t="n">
        <f aca="false">IF(ISNUMBER(LN(C876/C875))=TRUE(),LN(C876/C875),"na")</f>
        <v>-0.00571557958264838</v>
      </c>
    </row>
    <row r="877" customFormat="false" ht="13" hidden="false" customHeight="false" outlineLevel="0" collapsed="false">
      <c r="A877" s="20" t="n">
        <v>37925</v>
      </c>
      <c r="B877" s="29" t="n">
        <v>36.29</v>
      </c>
      <c r="C877" s="29" t="n">
        <v>3371.05</v>
      </c>
      <c r="D877" s="22"/>
      <c r="E877" s="23" t="n">
        <f aca="false">IF(ISNUMBER(LN(B877/B876))=TRUE(),LN(B877/B876),"na")</f>
        <v>0.0108049257307459</v>
      </c>
      <c r="F877" s="23" t="n">
        <f aca="false">IF(ISNUMBER(LN(C877/C876))=TRUE(),LN(C877/C876),"na")</f>
        <v>0.00169229896097057</v>
      </c>
    </row>
    <row r="878" customFormat="false" ht="13" hidden="false" customHeight="false" outlineLevel="0" collapsed="false">
      <c r="A878" s="20" t="n">
        <v>37928</v>
      </c>
      <c r="B878" s="29" t="n">
        <v>37.1</v>
      </c>
      <c r="C878" s="29" t="n">
        <v>3378.63</v>
      </c>
      <c r="D878" s="22"/>
      <c r="E878" s="23" t="n">
        <f aca="false">IF(ISNUMBER(LN(B878/B877))=TRUE(),LN(B878/B877),"na")</f>
        <v>0.0220747483884105</v>
      </c>
      <c r="F878" s="23" t="n">
        <f aca="false">IF(ISNUMBER(LN(C878/C877))=TRUE(),LN(C878/C877),"na")</f>
        <v>0.00224603334870592</v>
      </c>
    </row>
    <row r="879" customFormat="false" ht="13" hidden="false" customHeight="false" outlineLevel="0" collapsed="false">
      <c r="A879" s="20" t="n">
        <v>37929</v>
      </c>
      <c r="B879" s="29" t="n">
        <v>36.34</v>
      </c>
      <c r="C879" s="29" t="n">
        <v>3432.7</v>
      </c>
      <c r="D879" s="22"/>
      <c r="E879" s="23" t="n">
        <f aca="false">IF(ISNUMBER(LN(B879/B878))=TRUE(),LN(B879/B878),"na")</f>
        <v>-0.0206979066453643</v>
      </c>
      <c r="F879" s="23" t="n">
        <f aca="false">IF(ISNUMBER(LN(C879/C878))=TRUE(),LN(C879/C878),"na")</f>
        <v>0.0158768216475348</v>
      </c>
    </row>
    <row r="880" customFormat="false" ht="13" hidden="false" customHeight="false" outlineLevel="0" collapsed="false">
      <c r="A880" s="20" t="n">
        <v>37930</v>
      </c>
      <c r="B880" s="29" t="n">
        <v>35.99</v>
      </c>
      <c r="C880" s="29" t="n">
        <v>3405.59</v>
      </c>
      <c r="D880" s="22"/>
      <c r="E880" s="23" t="n">
        <f aca="false">IF(ISNUMBER(LN(B880/B879))=TRUE(),LN(B880/B879),"na")</f>
        <v>-0.00967794087708578</v>
      </c>
      <c r="F880" s="23" t="n">
        <f aca="false">IF(ISNUMBER(LN(C880/C879))=TRUE(),LN(C880/C879),"na")</f>
        <v>-0.00792892434476525</v>
      </c>
    </row>
    <row r="881" customFormat="false" ht="13" hidden="false" customHeight="false" outlineLevel="0" collapsed="false">
      <c r="A881" s="20" t="n">
        <v>37931</v>
      </c>
      <c r="B881" s="29" t="n">
        <v>36.3</v>
      </c>
      <c r="C881" s="29" t="n">
        <v>3408.6</v>
      </c>
      <c r="D881" s="22"/>
      <c r="E881" s="23" t="n">
        <f aca="false">IF(ISNUMBER(LN(B881/B880))=TRUE(),LN(B881/B880),"na")</f>
        <v>0.00857661917986556</v>
      </c>
      <c r="F881" s="23" t="n">
        <f aca="false">IF(ISNUMBER(LN(C881/C880))=TRUE(),LN(C881/C880),"na")</f>
        <v>0.00088345062165028</v>
      </c>
    </row>
    <row r="882" customFormat="false" ht="13" hidden="false" customHeight="false" outlineLevel="0" collapsed="false">
      <c r="A882" s="20" t="n">
        <v>37932</v>
      </c>
      <c r="B882" s="29" t="n">
        <v>36.47</v>
      </c>
      <c r="C882" s="29" t="n">
        <v>3438.23</v>
      </c>
      <c r="D882" s="22"/>
      <c r="E882" s="23" t="n">
        <f aca="false">IF(ISNUMBER(LN(B882/B881))=TRUE(),LN(B882/B881),"na")</f>
        <v>0.00467226354978384</v>
      </c>
      <c r="F882" s="23" t="n">
        <f aca="false">IF(ISNUMBER(LN(C882/C881))=TRUE(),LN(C882/C881),"na")</f>
        <v>0.00865515427408909</v>
      </c>
    </row>
    <row r="883" customFormat="false" ht="13" hidden="false" customHeight="false" outlineLevel="0" collapsed="false">
      <c r="A883" s="20" t="n">
        <v>37935</v>
      </c>
      <c r="B883" s="29" t="n">
        <v>36.28</v>
      </c>
      <c r="C883" s="29" t="n">
        <v>3428.29</v>
      </c>
      <c r="D883" s="22"/>
      <c r="E883" s="23" t="n">
        <f aca="false">IF(ISNUMBER(LN(B883/B882))=TRUE(),LN(B883/B882),"na")</f>
        <v>-0.00522337957365291</v>
      </c>
      <c r="F883" s="23" t="n">
        <f aca="false">IF(ISNUMBER(LN(C883/C882))=TRUE(),LN(C883/C882),"na")</f>
        <v>-0.00289520949281036</v>
      </c>
    </row>
    <row r="884" customFormat="false" ht="13" hidden="false" customHeight="false" outlineLevel="0" collapsed="false">
      <c r="A884" s="20" t="n">
        <v>37936</v>
      </c>
      <c r="B884" s="29" t="n">
        <v>35.96</v>
      </c>
      <c r="C884" s="29" t="n">
        <v>3401.94</v>
      </c>
      <c r="D884" s="22"/>
      <c r="E884" s="23" t="n">
        <f aca="false">IF(ISNUMBER(LN(B884/B883))=TRUE(),LN(B884/B883),"na")</f>
        <v>-0.00885941564351635</v>
      </c>
      <c r="F884" s="23" t="n">
        <f aca="false">IF(ISNUMBER(LN(C884/C883))=TRUE(),LN(C884/C883),"na")</f>
        <v>-0.00771573745643928</v>
      </c>
    </row>
    <row r="885" customFormat="false" ht="13" hidden="false" customHeight="false" outlineLevel="0" collapsed="false">
      <c r="A885" s="20" t="n">
        <v>37937</v>
      </c>
      <c r="B885" s="29" t="n">
        <v>36.19</v>
      </c>
      <c r="C885" s="29" t="n">
        <v>3404.47</v>
      </c>
      <c r="D885" s="22"/>
      <c r="E885" s="23" t="n">
        <f aca="false">IF(ISNUMBER(LN(B885/B884))=TRUE(),LN(B885/B884),"na")</f>
        <v>0.00637562797223141</v>
      </c>
      <c r="F885" s="23" t="n">
        <f aca="false">IF(ISNUMBER(LN(C885/C884))=TRUE(),LN(C885/C884),"na")</f>
        <v>0.000743416901573779</v>
      </c>
    </row>
    <row r="886" customFormat="false" ht="13" hidden="false" customHeight="false" outlineLevel="0" collapsed="false">
      <c r="A886" s="20" t="n">
        <v>37938</v>
      </c>
      <c r="B886" s="29" t="n">
        <v>35.93</v>
      </c>
      <c r="C886" s="29" t="n">
        <v>3445.12</v>
      </c>
      <c r="D886" s="22"/>
      <c r="E886" s="23" t="n">
        <f aca="false">IF(ISNUMBER(LN(B886/B885))=TRUE(),LN(B886/B885),"na")</f>
        <v>-0.00721023645022369</v>
      </c>
      <c r="F886" s="23" t="n">
        <f aca="false">IF(ISNUMBER(LN(C886/C885))=TRUE(),LN(C886/C885),"na")</f>
        <v>0.0118694629149883</v>
      </c>
    </row>
    <row r="887" customFormat="false" ht="13" hidden="false" customHeight="false" outlineLevel="0" collapsed="false">
      <c r="A887" s="20" t="n">
        <v>37939</v>
      </c>
      <c r="B887" s="29" t="n">
        <v>37.01</v>
      </c>
      <c r="C887" s="29" t="n">
        <v>3404.58</v>
      </c>
      <c r="D887" s="22"/>
      <c r="E887" s="23" t="n">
        <f aca="false">IF(ISNUMBER(LN(B887/B886))=TRUE(),LN(B887/B886),"na")</f>
        <v>0.0296155452726373</v>
      </c>
      <c r="F887" s="23" t="n">
        <f aca="false">IF(ISNUMBER(LN(C887/C886))=TRUE(),LN(C887/C886),"na")</f>
        <v>-0.0118371529745385</v>
      </c>
    </row>
    <row r="888" customFormat="false" ht="13" hidden="false" customHeight="false" outlineLevel="0" collapsed="false">
      <c r="A888" s="20" t="n">
        <v>37942</v>
      </c>
      <c r="B888" s="29" t="n">
        <v>35.61</v>
      </c>
      <c r="C888" s="29" t="n">
        <v>3399.26</v>
      </c>
      <c r="D888" s="22"/>
      <c r="E888" s="23" t="n">
        <f aca="false">IF(ISNUMBER(LN(B888/B887))=TRUE(),LN(B888/B887),"na")</f>
        <v>-0.0385616491083782</v>
      </c>
      <c r="F888" s="23" t="n">
        <f aca="false">IF(ISNUMBER(LN(C888/C887))=TRUE(),LN(C888/C887),"na")</f>
        <v>-0.00156382310112829</v>
      </c>
    </row>
    <row r="889" customFormat="false" ht="13" hidden="false" customHeight="false" outlineLevel="0" collapsed="false">
      <c r="A889" s="20" t="n">
        <v>37943</v>
      </c>
      <c r="B889" s="29" t="n">
        <v>35.97</v>
      </c>
      <c r="C889" s="29" t="n">
        <v>3376.8</v>
      </c>
      <c r="D889" s="22"/>
      <c r="E889" s="23" t="n">
        <f aca="false">IF(ISNUMBER(LN(B889/B888))=TRUE(),LN(B889/B888),"na")</f>
        <v>0.0100587604178462</v>
      </c>
      <c r="F889" s="23" t="n">
        <f aca="false">IF(ISNUMBER(LN(C889/C888))=TRUE(),LN(C889/C888),"na")</f>
        <v>-0.00662924538858188</v>
      </c>
    </row>
    <row r="890" customFormat="false" ht="13" hidden="false" customHeight="false" outlineLevel="0" collapsed="false">
      <c r="A890" s="20" t="n">
        <v>37944</v>
      </c>
      <c r="B890" s="29" t="n">
        <v>35.58</v>
      </c>
      <c r="C890" s="29" t="n">
        <v>3310.46</v>
      </c>
      <c r="D890" s="22"/>
      <c r="E890" s="23" t="n">
        <f aca="false">IF(ISNUMBER(LN(B890/B889))=TRUE(),LN(B890/B889),"na")</f>
        <v>-0.0109015754698435</v>
      </c>
      <c r="F890" s="23" t="n">
        <f aca="false">IF(ISNUMBER(LN(C890/C889))=TRUE(),LN(C890/C889),"na")</f>
        <v>-0.0198413629433391</v>
      </c>
    </row>
    <row r="891" customFormat="false" ht="13" hidden="false" customHeight="false" outlineLevel="0" collapsed="false">
      <c r="A891" s="20" t="n">
        <v>37945</v>
      </c>
      <c r="B891" s="29" t="n">
        <v>35.58</v>
      </c>
      <c r="C891" s="29" t="n">
        <v>3364.92</v>
      </c>
      <c r="D891" s="22"/>
      <c r="E891" s="23" t="n">
        <f aca="false">IF(ISNUMBER(LN(B891/B890))=TRUE(),LN(B891/B890),"na")</f>
        <v>0</v>
      </c>
      <c r="F891" s="23" t="n">
        <f aca="false">IF(ISNUMBER(LN(C891/C890))=TRUE(),LN(C891/C890),"na")</f>
        <v>0.0163170361256522</v>
      </c>
    </row>
    <row r="892" customFormat="false" ht="13" hidden="false" customHeight="false" outlineLevel="0" collapsed="false">
      <c r="A892" s="20" t="n">
        <v>37946</v>
      </c>
      <c r="B892" s="29" t="n">
        <v>36.45</v>
      </c>
      <c r="C892" s="29" t="n">
        <v>3320.73</v>
      </c>
      <c r="D892" s="22"/>
      <c r="E892" s="23" t="n">
        <f aca="false">IF(ISNUMBER(LN(B892/B891))=TRUE(),LN(B892/B891),"na")</f>
        <v>0.0241577762169782</v>
      </c>
      <c r="F892" s="23" t="n">
        <f aca="false">IF(ISNUMBER(LN(C892/C891))=TRUE(),LN(C892/C891),"na")</f>
        <v>-0.0132195503919538</v>
      </c>
    </row>
    <row r="893" customFormat="false" ht="13" hidden="false" customHeight="false" outlineLevel="0" collapsed="false">
      <c r="A893" s="20" t="n">
        <v>37949</v>
      </c>
      <c r="B893" s="29" t="n">
        <v>36.62</v>
      </c>
      <c r="C893" s="29" t="n">
        <v>3373.67</v>
      </c>
      <c r="D893" s="22"/>
      <c r="E893" s="23" t="n">
        <f aca="false">IF(ISNUMBER(LN(B893/B892))=TRUE(),LN(B893/B892),"na")</f>
        <v>0.00465308079169726</v>
      </c>
      <c r="F893" s="23" t="n">
        <f aca="false">IF(ISNUMBER(LN(C893/C892))=TRUE(),LN(C893/C892),"na")</f>
        <v>0.0158165343063147</v>
      </c>
    </row>
    <row r="894" customFormat="false" ht="13" hidden="false" customHeight="false" outlineLevel="0" collapsed="false">
      <c r="A894" s="20" t="n">
        <v>37950</v>
      </c>
      <c r="B894" s="29" t="n">
        <v>36.36</v>
      </c>
      <c r="C894" s="29" t="n">
        <v>3419.62</v>
      </c>
      <c r="D894" s="22"/>
      <c r="E894" s="23" t="n">
        <f aca="false">IF(ISNUMBER(LN(B894/B893))=TRUE(),LN(B894/B893),"na")</f>
        <v>-0.00712526993708651</v>
      </c>
      <c r="F894" s="23" t="n">
        <f aca="false">IF(ISNUMBER(LN(C894/C893))=TRUE(),LN(C894/C893),"na")</f>
        <v>0.0135282612072798</v>
      </c>
    </row>
    <row r="895" customFormat="false" ht="13" hidden="false" customHeight="false" outlineLevel="0" collapsed="false">
      <c r="A895" s="20" t="n">
        <v>37951</v>
      </c>
      <c r="B895" s="29" t="n">
        <v>36.47</v>
      </c>
      <c r="C895" s="29" t="n">
        <v>3420.03</v>
      </c>
      <c r="D895" s="22"/>
      <c r="E895" s="23" t="n">
        <f aca="false">IF(ISNUMBER(LN(B895/B894))=TRUE(),LN(B895/B894),"na")</f>
        <v>0.00302073551131065</v>
      </c>
      <c r="F895" s="23" t="n">
        <f aca="false">IF(ISNUMBER(LN(C895/C894))=TRUE(),LN(C895/C894),"na")</f>
        <v>0.000119889175759336</v>
      </c>
    </row>
    <row r="896" customFormat="false" ht="13" hidden="false" customHeight="false" outlineLevel="0" collapsed="false">
      <c r="A896" s="20" t="n">
        <v>37952</v>
      </c>
      <c r="B896" s="29" t="n">
        <v>37.35</v>
      </c>
      <c r="C896" s="29" t="n">
        <v>3428.22</v>
      </c>
      <c r="D896" s="22"/>
      <c r="E896" s="23" t="n">
        <f aca="false">IF(ISNUMBER(LN(B896/B895))=TRUE(),LN(B896/B895),"na")</f>
        <v>0.0238429067582375</v>
      </c>
      <c r="F896" s="23" t="n">
        <f aca="false">IF(ISNUMBER(LN(C896/C895))=TRUE(),LN(C896/C895),"na")</f>
        <v>0.00239185307328308</v>
      </c>
    </row>
    <row r="897" customFormat="false" ht="13" hidden="false" customHeight="false" outlineLevel="0" collapsed="false">
      <c r="A897" s="20" t="n">
        <v>37953</v>
      </c>
      <c r="B897" s="29" t="n">
        <v>37.32</v>
      </c>
      <c r="C897" s="29" t="n">
        <v>3430.25</v>
      </c>
      <c r="D897" s="22"/>
      <c r="E897" s="23" t="n">
        <f aca="false">IF(ISNUMBER(LN(B897/B896))=TRUE(),LN(B897/B896),"na")</f>
        <v>-0.000803535599683224</v>
      </c>
      <c r="F897" s="23" t="n">
        <f aca="false">IF(ISNUMBER(LN(C897/C896))=TRUE(),LN(C897/C896),"na")</f>
        <v>0.000591968779999256</v>
      </c>
    </row>
    <row r="898" customFormat="false" ht="13" hidden="false" customHeight="false" outlineLevel="0" collapsed="false">
      <c r="A898" s="20" t="n">
        <v>37956</v>
      </c>
      <c r="B898" s="29" t="n">
        <v>38.18</v>
      </c>
      <c r="C898" s="29" t="n">
        <v>3455.55</v>
      </c>
      <c r="D898" s="22"/>
      <c r="E898" s="23" t="n">
        <f aca="false">IF(ISNUMBER(LN(B898/B897))=TRUE(),LN(B898/B897),"na")</f>
        <v>0.0227824423184585</v>
      </c>
      <c r="F898" s="23" t="n">
        <f aca="false">IF(ISNUMBER(LN(C898/C897))=TRUE(),LN(C898/C897),"na")</f>
        <v>0.00734848931148731</v>
      </c>
    </row>
    <row r="899" customFormat="false" ht="13" hidden="false" customHeight="false" outlineLevel="0" collapsed="false">
      <c r="A899" s="20" t="n">
        <v>37957</v>
      </c>
      <c r="B899" s="29" t="n">
        <v>38.39</v>
      </c>
      <c r="C899" s="29" t="n">
        <v>3490.36</v>
      </c>
      <c r="D899" s="22"/>
      <c r="E899" s="23" t="n">
        <f aca="false">IF(ISNUMBER(LN(B899/B898))=TRUE(),LN(B899/B898),"na")</f>
        <v>0.00548519071510481</v>
      </c>
      <c r="F899" s="23" t="n">
        <f aca="false">IF(ISNUMBER(LN(C899/C898))=TRUE(),LN(C899/C898),"na")</f>
        <v>0.0100232486263776</v>
      </c>
    </row>
    <row r="900" customFormat="false" ht="13" hidden="false" customHeight="false" outlineLevel="0" collapsed="false">
      <c r="A900" s="20" t="n">
        <v>37958</v>
      </c>
      <c r="B900" s="29" t="n">
        <v>38.87</v>
      </c>
      <c r="C900" s="29" t="n">
        <v>3467.07</v>
      </c>
      <c r="D900" s="22"/>
      <c r="E900" s="23" t="n">
        <f aca="false">IF(ISNUMBER(LN(B900/B899))=TRUE(),LN(B900/B899),"na")</f>
        <v>0.0124257358514254</v>
      </c>
      <c r="F900" s="23" t="n">
        <f aca="false">IF(ISNUMBER(LN(C900/C899))=TRUE(),LN(C900/C899),"na")</f>
        <v>-0.00669502589163781</v>
      </c>
    </row>
    <row r="901" customFormat="false" ht="13" hidden="false" customHeight="false" outlineLevel="0" collapsed="false">
      <c r="A901" s="20" t="n">
        <v>37959</v>
      </c>
      <c r="B901" s="29" t="n">
        <v>38.43</v>
      </c>
      <c r="C901" s="29" t="n">
        <v>3491.59</v>
      </c>
      <c r="D901" s="22"/>
      <c r="E901" s="23" t="n">
        <f aca="false">IF(ISNUMBER(LN(B901/B900))=TRUE(),LN(B901/B900),"na")</f>
        <v>-0.0113843402873791</v>
      </c>
      <c r="F901" s="23" t="n">
        <f aca="false">IF(ISNUMBER(LN(C901/C900))=TRUE(),LN(C901/C900),"na")</f>
        <v>0.00704736299308507</v>
      </c>
    </row>
    <row r="902" customFormat="false" ht="13" hidden="false" customHeight="false" outlineLevel="0" collapsed="false">
      <c r="A902" s="20" t="n">
        <v>37960</v>
      </c>
      <c r="B902" s="29" t="n">
        <v>37.93</v>
      </c>
      <c r="C902" s="29" t="n">
        <v>3482.9</v>
      </c>
      <c r="D902" s="22"/>
      <c r="E902" s="23" t="n">
        <f aca="false">IF(ISNUMBER(LN(B902/B901))=TRUE(),LN(B902/B901),"na")</f>
        <v>-0.013096048875945</v>
      </c>
      <c r="F902" s="23" t="n">
        <f aca="false">IF(ISNUMBER(LN(C902/C901))=TRUE(),LN(C902/C901),"na")</f>
        <v>-0.00249193976818478</v>
      </c>
    </row>
    <row r="903" customFormat="false" ht="13" hidden="false" customHeight="false" outlineLevel="0" collapsed="false">
      <c r="A903" s="20" t="n">
        <v>37963</v>
      </c>
      <c r="B903" s="29" t="n">
        <v>37.49</v>
      </c>
      <c r="C903" s="29" t="n">
        <v>3432.1</v>
      </c>
      <c r="D903" s="22"/>
      <c r="E903" s="23" t="n">
        <f aca="false">IF(ISNUMBER(LN(B903/B902))=TRUE(),LN(B903/B902),"na")</f>
        <v>-0.0116681249529869</v>
      </c>
      <c r="F903" s="23" t="n">
        <f aca="false">IF(ISNUMBER(LN(C903/C902))=TRUE(),LN(C903/C902),"na")</f>
        <v>-0.0146929613599111</v>
      </c>
    </row>
    <row r="904" customFormat="false" ht="13" hidden="false" customHeight="false" outlineLevel="0" collapsed="false">
      <c r="A904" s="20" t="n">
        <v>37964</v>
      </c>
      <c r="B904" s="29" t="n">
        <v>37.35</v>
      </c>
      <c r="C904" s="29" t="n">
        <v>3462.02</v>
      </c>
      <c r="D904" s="22"/>
      <c r="E904" s="23" t="n">
        <f aca="false">IF(ISNUMBER(LN(B904/B903))=TRUE(),LN(B904/B903),"na")</f>
        <v>-0.00374131916899432</v>
      </c>
      <c r="F904" s="23" t="n">
        <f aca="false">IF(ISNUMBER(LN(C904/C903))=TRUE(),LN(C904/C903),"na")</f>
        <v>0.00867991501447689</v>
      </c>
    </row>
    <row r="905" customFormat="false" ht="13" hidden="false" customHeight="false" outlineLevel="0" collapsed="false">
      <c r="A905" s="20" t="n">
        <v>37965</v>
      </c>
      <c r="B905" s="29" t="n">
        <v>37.5</v>
      </c>
      <c r="C905" s="29" t="n">
        <v>3442.49</v>
      </c>
      <c r="D905" s="22"/>
      <c r="E905" s="23" t="n">
        <f aca="false">IF(ISNUMBER(LN(B905/B904))=TRUE(),LN(B905/B904),"na")</f>
        <v>0.00400802139753887</v>
      </c>
      <c r="F905" s="23" t="n">
        <f aca="false">IF(ISNUMBER(LN(C905/C904))=TRUE(),LN(C905/C904),"na")</f>
        <v>-0.00565718699403707</v>
      </c>
    </row>
    <row r="906" customFormat="false" ht="13" hidden="false" customHeight="false" outlineLevel="0" collapsed="false">
      <c r="A906" s="20" t="n">
        <v>37966</v>
      </c>
      <c r="B906" s="29" t="n">
        <v>37.56</v>
      </c>
      <c r="C906" s="29" t="n">
        <v>3449.53</v>
      </c>
      <c r="D906" s="22"/>
      <c r="E906" s="23" t="n">
        <f aca="false">IF(ISNUMBER(LN(B906/B905))=TRUE(),LN(B906/B905),"na")</f>
        <v>0.00159872136369707</v>
      </c>
      <c r="F906" s="23" t="n">
        <f aca="false">IF(ISNUMBER(LN(C906/C905))=TRUE(),LN(C906/C905),"na")</f>
        <v>0.00204294312800084</v>
      </c>
    </row>
    <row r="907" customFormat="false" ht="13" hidden="false" customHeight="false" outlineLevel="0" collapsed="false">
      <c r="A907" s="20" t="n">
        <v>37967</v>
      </c>
      <c r="B907" s="29" t="n">
        <v>37.8</v>
      </c>
      <c r="C907" s="29" t="n">
        <v>3484.17</v>
      </c>
      <c r="D907" s="22"/>
      <c r="E907" s="23" t="n">
        <f aca="false">IF(ISNUMBER(LN(B907/B906))=TRUE(),LN(B907/B906),"na")</f>
        <v>0.00636944828547971</v>
      </c>
      <c r="F907" s="23" t="n">
        <f aca="false">IF(ISNUMBER(LN(C907/C906))=TRUE(),LN(C907/C906),"na")</f>
        <v>0.00999186241013248</v>
      </c>
    </row>
    <row r="908" customFormat="false" ht="13" hidden="false" customHeight="false" outlineLevel="0" collapsed="false">
      <c r="A908" s="20" t="n">
        <v>37970</v>
      </c>
      <c r="B908" s="29" t="n">
        <v>37.83</v>
      </c>
      <c r="C908" s="29" t="n">
        <v>3519.44</v>
      </c>
      <c r="D908" s="22"/>
      <c r="E908" s="23" t="n">
        <f aca="false">IF(ISNUMBER(LN(B908/B907))=TRUE(),LN(B908/B907),"na")</f>
        <v>0.000793336019395874</v>
      </c>
      <c r="F908" s="23" t="n">
        <f aca="false">IF(ISNUMBER(LN(C908/C907))=TRUE(),LN(C908/C907),"na")</f>
        <v>0.0100720337556767</v>
      </c>
    </row>
    <row r="909" customFormat="false" ht="13" hidden="false" customHeight="false" outlineLevel="0" collapsed="false">
      <c r="A909" s="20" t="n">
        <v>37971</v>
      </c>
      <c r="B909" s="29" t="n">
        <v>37.8</v>
      </c>
      <c r="C909" s="29" t="n">
        <v>3468.69</v>
      </c>
      <c r="D909" s="22"/>
      <c r="E909" s="23" t="n">
        <f aca="false">IF(ISNUMBER(LN(B909/B908))=TRUE(),LN(B909/B908),"na")</f>
        <v>-0.000793336019395874</v>
      </c>
      <c r="F909" s="23" t="n">
        <f aca="false">IF(ISNUMBER(LN(C909/C908))=TRUE(),LN(C909/C908),"na")</f>
        <v>-0.0145248849789034</v>
      </c>
    </row>
    <row r="910" customFormat="false" ht="13" hidden="false" customHeight="false" outlineLevel="0" collapsed="false">
      <c r="A910" s="20" t="n">
        <v>37972</v>
      </c>
      <c r="B910" s="29" t="n">
        <v>38.36</v>
      </c>
      <c r="C910" s="29" t="n">
        <v>3490.49</v>
      </c>
      <c r="D910" s="22"/>
      <c r="E910" s="23" t="n">
        <f aca="false">IF(ISNUMBER(LN(B910/B909))=TRUE(),LN(B910/B909),"na")</f>
        <v>0.0147061473896955</v>
      </c>
      <c r="F910" s="23" t="n">
        <f aca="false">IF(ISNUMBER(LN(C910/C909))=TRUE(),LN(C910/C909),"na")</f>
        <v>0.00626512643943874</v>
      </c>
    </row>
    <row r="911" customFormat="false" ht="13" hidden="false" customHeight="false" outlineLevel="0" collapsed="false">
      <c r="A911" s="20" t="n">
        <v>37973</v>
      </c>
      <c r="B911" s="29" t="n">
        <v>38.01</v>
      </c>
      <c r="C911" s="29" t="n">
        <v>3467.21</v>
      </c>
      <c r="D911" s="22"/>
      <c r="E911" s="23" t="n">
        <f aca="false">IF(ISNUMBER(LN(B911/B910))=TRUE(),LN(B911/B910),"na")</f>
        <v>-0.00916596701408017</v>
      </c>
      <c r="F911" s="23" t="n">
        <f aca="false">IF(ISNUMBER(LN(C911/C910))=TRUE(),LN(C911/C910),"na")</f>
        <v>-0.00669189153768479</v>
      </c>
    </row>
    <row r="912" customFormat="false" ht="13" hidden="false" customHeight="false" outlineLevel="0" collapsed="false">
      <c r="A912" s="20" t="n">
        <v>37974</v>
      </c>
      <c r="B912" s="29" t="n">
        <v>38</v>
      </c>
      <c r="C912" s="29" t="n">
        <v>3516.32</v>
      </c>
      <c r="D912" s="22"/>
      <c r="E912" s="23" t="n">
        <f aca="false">IF(ISNUMBER(LN(B912/B911))=TRUE(),LN(B912/B911),"na")</f>
        <v>-0.000263123274771542</v>
      </c>
      <c r="F912" s="23" t="n">
        <f aca="false">IF(ISNUMBER(LN(C912/C911))=TRUE(),LN(C912/C911),"na")</f>
        <v>0.0140647522282994</v>
      </c>
    </row>
    <row r="913" customFormat="false" ht="13" hidden="false" customHeight="false" outlineLevel="0" collapsed="false">
      <c r="A913" s="20" t="n">
        <v>37977</v>
      </c>
      <c r="B913" s="29" t="n">
        <v>38.28</v>
      </c>
      <c r="C913" s="29" t="n">
        <v>3480.72</v>
      </c>
      <c r="D913" s="22"/>
      <c r="E913" s="23" t="n">
        <f aca="false">IF(ISNUMBER(LN(B913/B912))=TRUE(),LN(B913/B912),"na")</f>
        <v>0.00734140685836786</v>
      </c>
      <c r="F913" s="23" t="n">
        <f aca="false">IF(ISNUMBER(LN(C913/C912))=TRUE(),LN(C913/C912),"na")</f>
        <v>-0.0101758192577965</v>
      </c>
    </row>
    <row r="914" customFormat="false" ht="13" hidden="false" customHeight="false" outlineLevel="0" collapsed="false">
      <c r="A914" s="20" t="n">
        <v>37978</v>
      </c>
      <c r="B914" s="29" t="n">
        <v>38.39</v>
      </c>
      <c r="C914" s="29" t="n">
        <v>3507.4</v>
      </c>
      <c r="D914" s="22"/>
      <c r="E914" s="23" t="n">
        <f aca="false">IF(ISNUMBER(LN(B914/B913))=TRUE(),LN(B914/B913),"na")</f>
        <v>0.00286944242795274</v>
      </c>
      <c r="F914" s="23" t="n">
        <f aca="false">IF(ISNUMBER(LN(C914/C913))=TRUE(),LN(C914/C913),"na")</f>
        <v>0.00763585331508806</v>
      </c>
    </row>
    <row r="915" customFormat="false" ht="13" hidden="false" customHeight="false" outlineLevel="0" collapsed="false">
      <c r="A915" s="20" t="n">
        <v>37979</v>
      </c>
      <c r="B915" s="29" t="n">
        <v>38.41</v>
      </c>
      <c r="C915" s="29" t="n">
        <v>3496.25</v>
      </c>
      <c r="D915" s="22"/>
      <c r="E915" s="23" t="n">
        <f aca="false">IF(ISNUMBER(LN(B915/B914))=TRUE(),LN(B915/B914),"na")</f>
        <v>0.000520833345106949</v>
      </c>
      <c r="F915" s="23" t="n">
        <f aca="false">IF(ISNUMBER(LN(C915/C914))=TRUE(),LN(C915/C914),"na")</f>
        <v>-0.00318405671902281</v>
      </c>
    </row>
    <row r="916" customFormat="false" ht="13" hidden="false" customHeight="false" outlineLevel="0" collapsed="false">
      <c r="A916" s="20" t="n">
        <v>37980</v>
      </c>
      <c r="B916" s="29" t="n">
        <v>38.41</v>
      </c>
      <c r="C916" s="29" t="s">
        <v>28</v>
      </c>
      <c r="D916" s="22"/>
      <c r="E916" s="23" t="n">
        <f aca="false">IF(ISNUMBER(LN(B916/B915))=TRUE(),LN(B916/B915),"na")</f>
        <v>0</v>
      </c>
      <c r="F916" s="23" t="str">
        <f aca="false">IF(ISNUMBER(LN(C916/C915))=TRUE(),LN(C916/C915),"na")</f>
        <v>na</v>
      </c>
    </row>
    <row r="917" customFormat="false" ht="13" hidden="false" customHeight="false" outlineLevel="0" collapsed="false">
      <c r="A917" s="20" t="n">
        <v>37981</v>
      </c>
      <c r="B917" s="29" t="n">
        <v>38.41</v>
      </c>
      <c r="C917" s="29" t="s">
        <v>28</v>
      </c>
      <c r="D917" s="22"/>
      <c r="E917" s="23" t="n">
        <f aca="false">IF(ISNUMBER(LN(B917/B916))=TRUE(),LN(B917/B916),"na")</f>
        <v>0</v>
      </c>
      <c r="F917" s="23" t="str">
        <f aca="false">IF(ISNUMBER(LN(C917/C916))=TRUE(),LN(C917/C916),"na")</f>
        <v>na</v>
      </c>
    </row>
    <row r="918" customFormat="false" ht="13" hidden="false" customHeight="false" outlineLevel="0" collapsed="false">
      <c r="A918" s="20" t="n">
        <v>37984</v>
      </c>
      <c r="B918" s="29" t="n">
        <v>38.35</v>
      </c>
      <c r="C918" s="29" t="n">
        <v>3511.05</v>
      </c>
      <c r="D918" s="22"/>
      <c r="E918" s="23" t="n">
        <f aca="false">IF(ISNUMBER(LN(B918/B917))=TRUE(),LN(B918/B917),"na")</f>
        <v>-0.0015633145445481</v>
      </c>
      <c r="F918" s="23" t="str">
        <f aca="false">IF(ISNUMBER(LN(C918/C917))=TRUE(),LN(C918/C917),"na")</f>
        <v>na</v>
      </c>
    </row>
    <row r="919" customFormat="false" ht="13" hidden="false" customHeight="false" outlineLevel="0" collapsed="false">
      <c r="A919" s="20" t="n">
        <v>37985</v>
      </c>
      <c r="B919" s="29" t="n">
        <v>38.45</v>
      </c>
      <c r="C919" s="29" t="n">
        <v>3539.32</v>
      </c>
      <c r="D919" s="22"/>
      <c r="E919" s="23" t="n">
        <f aca="false">IF(ISNUMBER(LN(B919/B918))=TRUE(),LN(B919/B918),"na")</f>
        <v>0.00260416813838773</v>
      </c>
      <c r="F919" s="23" t="n">
        <f aca="false">IF(ISNUMBER(LN(C919/C918))=TRUE(),LN(C919/C918),"na")</f>
        <v>0.00801948025659388</v>
      </c>
    </row>
    <row r="920" customFormat="false" ht="13" hidden="false" customHeight="false" outlineLevel="0" collapsed="false">
      <c r="A920" s="20" t="n">
        <v>37986</v>
      </c>
      <c r="B920" s="29" t="n">
        <v>38.81</v>
      </c>
      <c r="C920" s="29" t="n">
        <v>3509.48</v>
      </c>
      <c r="D920" s="22"/>
      <c r="E920" s="23" t="n">
        <f aca="false">IF(ISNUMBER(LN(B920/B919))=TRUE(),LN(B920/B919),"na")</f>
        <v>0.00931924942916189</v>
      </c>
      <c r="F920" s="23" t="n">
        <f aca="false">IF(ISNUMBER(LN(C920/C919))=TRUE(),LN(C920/C919),"na")</f>
        <v>-0.00846673994387444</v>
      </c>
    </row>
    <row r="921" customFormat="false" ht="13" hidden="false" customHeight="false" outlineLevel="0" collapsed="false">
      <c r="A921" s="20" t="n">
        <v>37987</v>
      </c>
      <c r="B921" s="29" t="n">
        <v>38.81</v>
      </c>
      <c r="C921" s="29" t="s">
        <v>28</v>
      </c>
      <c r="D921" s="22"/>
      <c r="E921" s="23" t="n">
        <f aca="false">IF(ISNUMBER(LN(B921/B920))=TRUE(),LN(B921/B920),"na")</f>
        <v>0</v>
      </c>
      <c r="F921" s="23" t="str">
        <f aca="false">IF(ISNUMBER(LN(C921/C920))=TRUE(),LN(C921/C920),"na")</f>
        <v>na</v>
      </c>
    </row>
    <row r="922" customFormat="false" ht="13" hidden="false" customHeight="false" outlineLevel="0" collapsed="false">
      <c r="A922" s="20" t="n">
        <v>37988</v>
      </c>
      <c r="B922" s="29" t="n">
        <v>39.17</v>
      </c>
      <c r="C922" s="29" t="n">
        <v>3564.13</v>
      </c>
      <c r="D922" s="22"/>
      <c r="E922" s="23" t="n">
        <f aca="false">IF(ISNUMBER(LN(B922/B921))=TRUE(),LN(B922/B921),"na")</f>
        <v>0.00923320229692488</v>
      </c>
      <c r="F922" s="23" t="str">
        <f aca="false">IF(ISNUMBER(LN(C922/C921))=TRUE(),LN(C922/C921),"na")</f>
        <v>na</v>
      </c>
    </row>
    <row r="923" customFormat="false" ht="13" hidden="false" customHeight="false" outlineLevel="0" collapsed="false">
      <c r="A923" s="20" t="n">
        <v>37991</v>
      </c>
      <c r="B923" s="29" t="n">
        <v>38.65</v>
      </c>
      <c r="C923" s="29" t="n">
        <v>3593.1</v>
      </c>
      <c r="D923" s="22"/>
      <c r="E923" s="23" t="n">
        <f aca="false">IF(ISNUMBER(LN(B923/B922))=TRUE(),LN(B923/B922),"na")</f>
        <v>-0.013364372644309</v>
      </c>
      <c r="F923" s="23" t="n">
        <f aca="false">IF(ISNUMBER(LN(C923/C922))=TRUE(),LN(C923/C922),"na")</f>
        <v>0.00809535482628993</v>
      </c>
    </row>
    <row r="924" customFormat="false" ht="13" hidden="false" customHeight="false" outlineLevel="0" collapsed="false">
      <c r="A924" s="20" t="n">
        <v>37992</v>
      </c>
      <c r="B924" s="29" t="n">
        <v>38.59</v>
      </c>
      <c r="C924" s="29" t="n">
        <v>3612.87</v>
      </c>
      <c r="D924" s="22"/>
      <c r="E924" s="23" t="n">
        <f aca="false">IF(ISNUMBER(LN(B924/B923))=TRUE(),LN(B924/B923),"na")</f>
        <v>-0.0015535994839034</v>
      </c>
      <c r="F924" s="23" t="n">
        <f aca="false">IF(ISNUMBER(LN(C924/C923))=TRUE(),LN(C924/C923),"na")</f>
        <v>0.0054871306996558</v>
      </c>
    </row>
    <row r="925" customFormat="false" ht="13" hidden="false" customHeight="false" outlineLevel="0" collapsed="false">
      <c r="A925" s="20" t="n">
        <v>37993</v>
      </c>
      <c r="B925" s="29" t="n">
        <v>38.44</v>
      </c>
      <c r="C925" s="29" t="n">
        <v>3608.44</v>
      </c>
      <c r="D925" s="22"/>
      <c r="E925" s="23" t="n">
        <f aca="false">IF(ISNUMBER(LN(B925/B924))=TRUE(),LN(B925/B924),"na")</f>
        <v>-0.00389459144743579</v>
      </c>
      <c r="F925" s="23" t="n">
        <f aca="false">IF(ISNUMBER(LN(C925/C924))=TRUE(),LN(C925/C924),"na")</f>
        <v>-0.00122692435464542</v>
      </c>
    </row>
    <row r="926" customFormat="false" ht="13" hidden="false" customHeight="false" outlineLevel="0" collapsed="false">
      <c r="A926" s="20" t="n">
        <v>37994</v>
      </c>
      <c r="B926" s="29" t="n">
        <v>39.5</v>
      </c>
      <c r="C926" s="29" t="n">
        <v>3583.81</v>
      </c>
      <c r="D926" s="22"/>
      <c r="E926" s="23" t="n">
        <f aca="false">IF(ISNUMBER(LN(B926/B925))=TRUE(),LN(B926/B925),"na")</f>
        <v>0.0272020878049846</v>
      </c>
      <c r="F926" s="23" t="n">
        <f aca="false">IF(ISNUMBER(LN(C926/C925))=TRUE(),LN(C926/C925),"na")</f>
        <v>-0.00684906566987662</v>
      </c>
    </row>
    <row r="927" customFormat="false" ht="13" hidden="false" customHeight="false" outlineLevel="0" collapsed="false">
      <c r="A927" s="20" t="n">
        <v>37995</v>
      </c>
      <c r="B927" s="29" t="n">
        <v>38.84</v>
      </c>
      <c r="C927" s="29" t="n">
        <v>3608.86</v>
      </c>
      <c r="D927" s="22"/>
      <c r="E927" s="23" t="n">
        <f aca="false">IF(ISNUMBER(LN(B927/B926))=TRUE(),LN(B927/B926),"na")</f>
        <v>-0.016850028483952</v>
      </c>
      <c r="F927" s="23" t="n">
        <f aca="false">IF(ISNUMBER(LN(C927/C926))=TRUE(),LN(C927/C926),"na")</f>
        <v>0.00696545268454261</v>
      </c>
    </row>
    <row r="928" customFormat="false" ht="13" hidden="false" customHeight="false" outlineLevel="0" collapsed="false">
      <c r="A928" s="20" t="n">
        <v>37998</v>
      </c>
      <c r="B928" s="29" t="n">
        <v>38.97</v>
      </c>
      <c r="C928" s="29" t="n">
        <v>3562.64</v>
      </c>
      <c r="D928" s="22"/>
      <c r="E928" s="23" t="n">
        <f aca="false">IF(ISNUMBER(LN(B928/B927))=TRUE(),LN(B928/B927),"na")</f>
        <v>0.00334147592749352</v>
      </c>
      <c r="F928" s="23" t="n">
        <f aca="false">IF(ISNUMBER(LN(C928/C927))=TRUE(),LN(C928/C927),"na")</f>
        <v>-0.0128900899308828</v>
      </c>
    </row>
    <row r="929" customFormat="false" ht="13" hidden="false" customHeight="false" outlineLevel="0" collapsed="false">
      <c r="A929" s="20" t="n">
        <v>37999</v>
      </c>
      <c r="B929" s="29" t="n">
        <v>38.36</v>
      </c>
      <c r="C929" s="29" t="n">
        <v>3579.2</v>
      </c>
      <c r="D929" s="22"/>
      <c r="E929" s="23" t="n">
        <f aca="false">IF(ISNUMBER(LN(B929/B928))=TRUE(),LN(B929/B928),"na")</f>
        <v>-0.0157768693353804</v>
      </c>
      <c r="F929" s="23" t="n">
        <f aca="false">IF(ISNUMBER(LN(C929/C928))=TRUE(),LN(C929/C928),"na")</f>
        <v>0.00463746868550107</v>
      </c>
    </row>
    <row r="930" customFormat="false" ht="13" hidden="false" customHeight="false" outlineLevel="0" collapsed="false">
      <c r="A930" s="20" t="n">
        <v>38000</v>
      </c>
      <c r="B930" s="29" t="n">
        <v>39.09</v>
      </c>
      <c r="C930" s="29" t="n">
        <v>3576.57</v>
      </c>
      <c r="D930" s="22"/>
      <c r="E930" s="23" t="n">
        <f aca="false">IF(ISNUMBER(LN(B930/B929))=TRUE(),LN(B930/B929),"na")</f>
        <v>0.0188514297896261</v>
      </c>
      <c r="F930" s="23" t="n">
        <f aca="false">IF(ISNUMBER(LN(C930/C929))=TRUE(),LN(C930/C929),"na")</f>
        <v>-0.000735071171494343</v>
      </c>
    </row>
    <row r="931" customFormat="false" ht="13" hidden="false" customHeight="false" outlineLevel="0" collapsed="false">
      <c r="A931" s="20" t="n">
        <v>38001</v>
      </c>
      <c r="B931" s="29" t="n">
        <v>38.85</v>
      </c>
      <c r="C931" s="29" t="n">
        <v>3603.25</v>
      </c>
      <c r="D931" s="22"/>
      <c r="E931" s="23" t="n">
        <f aca="false">IF(ISNUMBER(LN(B931/B930))=TRUE(),LN(B931/B930),"na")</f>
        <v>-0.00615860299120709</v>
      </c>
      <c r="F931" s="23" t="n">
        <f aca="false">IF(ISNUMBER(LN(C931/C930))=TRUE(),LN(C931/C930),"na")</f>
        <v>0.00743197539884138</v>
      </c>
    </row>
    <row r="932" customFormat="false" ht="13" hidden="false" customHeight="false" outlineLevel="0" collapsed="false">
      <c r="A932" s="20" t="n">
        <v>38002</v>
      </c>
      <c r="B932" s="29" t="n">
        <v>39.65</v>
      </c>
      <c r="C932" s="29" t="n">
        <v>3640.09</v>
      </c>
      <c r="D932" s="22"/>
      <c r="E932" s="23" t="n">
        <f aca="false">IF(ISNUMBER(LN(B932/B931))=TRUE(),LN(B932/B931),"na")</f>
        <v>0.0203828712672004</v>
      </c>
      <c r="F932" s="23" t="n">
        <f aca="false">IF(ISNUMBER(LN(C932/C931))=TRUE(),LN(C932/C931),"na")</f>
        <v>0.0101721906366349</v>
      </c>
    </row>
    <row r="933" customFormat="false" ht="13" hidden="false" customHeight="false" outlineLevel="0" collapsed="false">
      <c r="A933" s="20" t="n">
        <v>38005</v>
      </c>
      <c r="B933" s="29" t="n">
        <v>39.84</v>
      </c>
      <c r="C933" s="29" t="n">
        <v>3689.97</v>
      </c>
      <c r="D933" s="22"/>
      <c r="E933" s="23" t="n">
        <f aca="false">IF(ISNUMBER(LN(B933/B932))=TRUE(),LN(B933/B932),"na")</f>
        <v>0.00478048463554067</v>
      </c>
      <c r="F933" s="23" t="n">
        <f aca="false">IF(ISNUMBER(LN(C933/C932))=TRUE(),LN(C933/C932),"na")</f>
        <v>0.0136099213203756</v>
      </c>
    </row>
    <row r="934" customFormat="false" ht="13" hidden="false" customHeight="false" outlineLevel="0" collapsed="false">
      <c r="A934" s="20" t="n">
        <v>38006</v>
      </c>
      <c r="B934" s="29" t="n">
        <v>39.97</v>
      </c>
      <c r="C934" s="29" t="n">
        <v>3689.13</v>
      </c>
      <c r="D934" s="22"/>
      <c r="E934" s="23" t="n">
        <f aca="false">IF(ISNUMBER(LN(B934/B933))=TRUE(),LN(B934/B933),"na")</f>
        <v>0.0032577400068346</v>
      </c>
      <c r="F934" s="23" t="n">
        <f aca="false">IF(ISNUMBER(LN(C934/C933))=TRUE(),LN(C934/C933),"na")</f>
        <v>-0.000227670042045204</v>
      </c>
    </row>
    <row r="935" customFormat="false" ht="13" hidden="false" customHeight="false" outlineLevel="0" collapsed="false">
      <c r="A935" s="20" t="n">
        <v>38007</v>
      </c>
      <c r="B935" s="29" t="n">
        <v>39.85</v>
      </c>
      <c r="C935" s="29" t="n">
        <v>3655.24</v>
      </c>
      <c r="D935" s="22"/>
      <c r="E935" s="23" t="n">
        <f aca="false">IF(ISNUMBER(LN(B935/B934))=TRUE(),LN(B935/B934),"na")</f>
        <v>-0.00300676748700809</v>
      </c>
      <c r="F935" s="23" t="n">
        <f aca="false">IF(ISNUMBER(LN(C935/C934))=TRUE(),LN(C935/C934),"na")</f>
        <v>-0.009228903375358</v>
      </c>
    </row>
    <row r="936" customFormat="false" ht="13" hidden="false" customHeight="false" outlineLevel="0" collapsed="false">
      <c r="A936" s="20" t="n">
        <v>38008</v>
      </c>
      <c r="B936" s="29" t="n">
        <v>39.88</v>
      </c>
      <c r="C936" s="29" t="n">
        <v>3705.18</v>
      </c>
      <c r="D936" s="22"/>
      <c r="E936" s="23" t="n">
        <f aca="false">IF(ISNUMBER(LN(B936/B935))=TRUE(),LN(B936/B935),"na")</f>
        <v>0.000752539857413641</v>
      </c>
      <c r="F936" s="23" t="n">
        <f aca="false">IF(ISNUMBER(LN(C936/C935))=TRUE(),LN(C936/C935),"na")</f>
        <v>0.0135700860432037</v>
      </c>
    </row>
    <row r="937" customFormat="false" ht="13" hidden="false" customHeight="false" outlineLevel="0" collapsed="false">
      <c r="A937" s="20" t="n">
        <v>38009</v>
      </c>
      <c r="B937" s="29" t="n">
        <v>39.73</v>
      </c>
      <c r="C937" s="29" t="n">
        <v>3696.53</v>
      </c>
      <c r="D937" s="22"/>
      <c r="E937" s="23" t="n">
        <f aca="false">IF(ISNUMBER(LN(B937/B936))=TRUE(),LN(B937/B936),"na")</f>
        <v>-0.00376837526713017</v>
      </c>
      <c r="F937" s="23" t="n">
        <f aca="false">IF(ISNUMBER(LN(C937/C936))=TRUE(),LN(C937/C936),"na")</f>
        <v>-0.00233729879659886</v>
      </c>
    </row>
    <row r="938" customFormat="false" ht="13" hidden="false" customHeight="false" outlineLevel="0" collapsed="false">
      <c r="A938" s="20" t="n">
        <v>38012</v>
      </c>
      <c r="B938" s="29" t="n">
        <v>39.29</v>
      </c>
      <c r="C938" s="29" t="n">
        <v>3688.93</v>
      </c>
      <c r="D938" s="22"/>
      <c r="E938" s="23" t="n">
        <f aca="false">IF(ISNUMBER(LN(B938/B937))=TRUE(),LN(B938/B937),"na")</f>
        <v>-0.0111365362561392</v>
      </c>
      <c r="F938" s="23" t="n">
        <f aca="false">IF(ISNUMBER(LN(C938/C937))=TRUE(),LN(C938/C937),"na")</f>
        <v>-0.00205809866485081</v>
      </c>
    </row>
    <row r="939" customFormat="false" ht="13" hidden="false" customHeight="false" outlineLevel="0" collapsed="false">
      <c r="A939" s="20" t="n">
        <v>38013</v>
      </c>
      <c r="B939" s="29" t="n">
        <v>40.63</v>
      </c>
      <c r="C939" s="29" t="n">
        <v>3711.96</v>
      </c>
      <c r="D939" s="22"/>
      <c r="E939" s="23" t="n">
        <f aca="false">IF(ISNUMBER(LN(B939/B938))=TRUE(),LN(B939/B938),"na")</f>
        <v>0.033536676429267</v>
      </c>
      <c r="F939" s="23" t="n">
        <f aca="false">IF(ISNUMBER(LN(C939/C938))=TRUE(),LN(C939/C938),"na")</f>
        <v>0.00622359590138887</v>
      </c>
    </row>
    <row r="940" customFormat="false" ht="13" hidden="false" customHeight="false" outlineLevel="0" collapsed="false">
      <c r="A940" s="20" t="n">
        <v>38014</v>
      </c>
      <c r="B940" s="29" t="n">
        <v>40.42</v>
      </c>
      <c r="C940" s="29" t="n">
        <v>3676.06</v>
      </c>
      <c r="D940" s="22"/>
      <c r="E940" s="23" t="n">
        <f aca="false">IF(ISNUMBER(LN(B940/B939))=TRUE(),LN(B940/B939),"na")</f>
        <v>-0.00518199802416049</v>
      </c>
      <c r="F940" s="23" t="n">
        <f aca="false">IF(ISNUMBER(LN(C940/C939))=TRUE(),LN(C940/C939),"na")</f>
        <v>-0.00971851255436095</v>
      </c>
    </row>
    <row r="941" customFormat="false" ht="13" hidden="false" customHeight="false" outlineLevel="0" collapsed="false">
      <c r="A941" s="20" t="n">
        <v>38015</v>
      </c>
      <c r="B941" s="29" t="n">
        <v>40</v>
      </c>
      <c r="C941" s="29" t="n">
        <v>3677.85</v>
      </c>
      <c r="D941" s="22"/>
      <c r="E941" s="23" t="n">
        <f aca="false">IF(ISNUMBER(LN(B941/B940))=TRUE(),LN(B941/B940),"na")</f>
        <v>-0.0104452578615387</v>
      </c>
      <c r="F941" s="23" t="n">
        <f aca="false">IF(ISNUMBER(LN(C941/C940))=TRUE(),LN(C941/C940),"na")</f>
        <v>0.000486815866756789</v>
      </c>
    </row>
    <row r="942" customFormat="false" ht="13" hidden="false" customHeight="false" outlineLevel="0" collapsed="false">
      <c r="A942" s="20" t="n">
        <v>38016</v>
      </c>
      <c r="B942" s="29" t="n">
        <v>40.92</v>
      </c>
      <c r="C942" s="29" t="n">
        <v>3681.32</v>
      </c>
      <c r="D942" s="22"/>
      <c r="E942" s="23" t="n">
        <f aca="false">IF(ISNUMBER(LN(B942/B941))=TRUE(),LN(B942/B941),"na")</f>
        <v>0.0227394869694896</v>
      </c>
      <c r="F942" s="23" t="n">
        <f aca="false">IF(ISNUMBER(LN(C942/C941))=TRUE(),LN(C942/C941),"na")</f>
        <v>0.000943041200886498</v>
      </c>
    </row>
    <row r="943" customFormat="false" ht="13" hidden="false" customHeight="false" outlineLevel="0" collapsed="false">
      <c r="A943" s="20" t="n">
        <v>38019</v>
      </c>
      <c r="B943" s="29" t="n">
        <v>41.12</v>
      </c>
      <c r="C943" s="29" t="n">
        <v>3658.8</v>
      </c>
      <c r="D943" s="22"/>
      <c r="E943" s="23" t="n">
        <f aca="false">IF(ISNUMBER(LN(B943/B942))=TRUE(),LN(B943/B942),"na")</f>
        <v>0.00487568006348393</v>
      </c>
      <c r="F943" s="23" t="n">
        <f aca="false">IF(ISNUMBER(LN(C943/C942))=TRUE(),LN(C943/C942),"na")</f>
        <v>-0.00613615871703513</v>
      </c>
    </row>
    <row r="944" customFormat="false" ht="13" hidden="false" customHeight="false" outlineLevel="0" collapsed="false">
      <c r="A944" s="20" t="n">
        <v>38020</v>
      </c>
      <c r="B944" s="29" t="n">
        <v>40.49</v>
      </c>
      <c r="C944" s="29" t="n">
        <v>3669.47</v>
      </c>
      <c r="D944" s="22"/>
      <c r="E944" s="23" t="n">
        <f aca="false">IF(ISNUMBER(LN(B944/B943))=TRUE(),LN(B944/B943),"na")</f>
        <v>-0.0154395911028399</v>
      </c>
      <c r="F944" s="23" t="n">
        <f aca="false">IF(ISNUMBER(LN(C944/C943))=TRUE(),LN(C944/C943),"na")</f>
        <v>0.00291201266873898</v>
      </c>
    </row>
    <row r="945" customFormat="false" ht="13" hidden="false" customHeight="false" outlineLevel="0" collapsed="false">
      <c r="A945" s="20" t="n">
        <v>38021</v>
      </c>
      <c r="B945" s="29" t="n">
        <v>40.3</v>
      </c>
      <c r="C945" s="29" t="n">
        <v>3619.38</v>
      </c>
      <c r="D945" s="22"/>
      <c r="E945" s="23" t="n">
        <f aca="false">IF(ISNUMBER(LN(B945/B944))=TRUE(),LN(B945/B944),"na")</f>
        <v>-0.00470356109143262</v>
      </c>
      <c r="F945" s="23" t="n">
        <f aca="false">IF(ISNUMBER(LN(C945/C944))=TRUE(),LN(C945/C944),"na")</f>
        <v>-0.0137444970178681</v>
      </c>
    </row>
    <row r="946" customFormat="false" ht="13" hidden="false" customHeight="false" outlineLevel="0" collapsed="false">
      <c r="A946" s="20" t="n">
        <v>38022</v>
      </c>
      <c r="B946" s="29" t="n">
        <v>40.79</v>
      </c>
      <c r="C946" s="29" t="n">
        <v>3594.71</v>
      </c>
      <c r="D946" s="22"/>
      <c r="E946" s="23" t="n">
        <f aca="false">IF(ISNUMBER(LN(B946/B945))=TRUE(),LN(B946/B945),"na")</f>
        <v>0.0120854843768298</v>
      </c>
      <c r="F946" s="23" t="n">
        <f aca="false">IF(ISNUMBER(LN(C946/C945))=TRUE(),LN(C946/C945),"na")</f>
        <v>-0.00683942012561906</v>
      </c>
    </row>
    <row r="947" customFormat="false" ht="13" hidden="false" customHeight="false" outlineLevel="0" collapsed="false">
      <c r="A947" s="20" t="n">
        <v>38023</v>
      </c>
      <c r="B947" s="29" t="n">
        <v>41.1</v>
      </c>
      <c r="C947" s="29" t="n">
        <v>3615.83</v>
      </c>
      <c r="D947" s="22"/>
      <c r="E947" s="23" t="n">
        <f aca="false">IF(ISNUMBER(LN(B947/B946))=TRUE(),LN(B947/B946),"na")</f>
        <v>0.00757116817272183</v>
      </c>
      <c r="F947" s="23" t="n">
        <f aca="false">IF(ISNUMBER(LN(C947/C946))=TRUE(),LN(C947/C946),"na")</f>
        <v>0.00585810782511082</v>
      </c>
    </row>
    <row r="948" customFormat="false" ht="13" hidden="false" customHeight="false" outlineLevel="0" collapsed="false">
      <c r="A948" s="20" t="n">
        <v>38026</v>
      </c>
      <c r="B948" s="29" t="n">
        <v>41.7</v>
      </c>
      <c r="C948" s="29" t="n">
        <v>3637.3</v>
      </c>
      <c r="D948" s="22"/>
      <c r="E948" s="23" t="n">
        <f aca="false">IF(ISNUMBER(LN(B948/B947))=TRUE(),LN(B948/B947),"na")</f>
        <v>0.0144930073025668</v>
      </c>
      <c r="F948" s="23" t="n">
        <f aca="false">IF(ISNUMBER(LN(C948/C947))=TRUE(),LN(C948/C947),"na")</f>
        <v>0.00592022001769583</v>
      </c>
    </row>
    <row r="949" customFormat="false" ht="13" hidden="false" customHeight="false" outlineLevel="0" collapsed="false">
      <c r="A949" s="20" t="n">
        <v>38027</v>
      </c>
      <c r="B949" s="29" t="n">
        <v>41.65</v>
      </c>
      <c r="C949" s="29" t="n">
        <v>3661.31</v>
      </c>
      <c r="D949" s="22"/>
      <c r="E949" s="23" t="n">
        <f aca="false">IF(ISNUMBER(LN(B949/B948))=TRUE(),LN(B949/B948),"na")</f>
        <v>-0.00119976019190417</v>
      </c>
      <c r="F949" s="23" t="n">
        <f aca="false">IF(ISNUMBER(LN(C949/C948))=TRUE(),LN(C949/C948),"na")</f>
        <v>0.00657935870307711</v>
      </c>
    </row>
    <row r="950" customFormat="false" ht="13" hidden="false" customHeight="false" outlineLevel="0" collapsed="false">
      <c r="A950" s="20" t="n">
        <v>38028</v>
      </c>
      <c r="B950" s="29" t="n">
        <v>42.35</v>
      </c>
      <c r="C950" s="29" t="n">
        <v>3668.01</v>
      </c>
      <c r="D950" s="22"/>
      <c r="E950" s="23" t="n">
        <f aca="false">IF(ISNUMBER(LN(B950/B949))=TRUE(),LN(B950/B949),"na")</f>
        <v>0.0166670524852119</v>
      </c>
      <c r="F950" s="23" t="n">
        <f aca="false">IF(ISNUMBER(LN(C950/C949))=TRUE(),LN(C950/C949),"na")</f>
        <v>0.00182827380064645</v>
      </c>
    </row>
    <row r="951" customFormat="false" ht="13" hidden="false" customHeight="false" outlineLevel="0" collapsed="false">
      <c r="A951" s="20" t="n">
        <v>38029</v>
      </c>
      <c r="B951" s="29" t="n">
        <v>43.18</v>
      </c>
      <c r="C951" s="29" t="n">
        <v>3693.32</v>
      </c>
      <c r="D951" s="22"/>
      <c r="E951" s="23" t="n">
        <f aca="false">IF(ISNUMBER(LN(B951/B950))=TRUE(),LN(B951/B950),"na")</f>
        <v>0.0194090039885978</v>
      </c>
      <c r="F951" s="23" t="n">
        <f aca="false">IF(ISNUMBER(LN(C951/C950))=TRUE(),LN(C951/C950),"na")</f>
        <v>0.00687650186435394</v>
      </c>
    </row>
    <row r="952" customFormat="false" ht="13" hidden="false" customHeight="false" outlineLevel="0" collapsed="false">
      <c r="A952" s="20" t="n">
        <v>38030</v>
      </c>
      <c r="B952" s="29" t="n">
        <v>42.41</v>
      </c>
      <c r="C952" s="29" t="n">
        <v>3674.76</v>
      </c>
      <c r="D952" s="22"/>
      <c r="E952" s="23" t="n">
        <f aca="false">IF(ISNUMBER(LN(B952/B951))=TRUE(),LN(B952/B951),"na")</f>
        <v>-0.017993241600162</v>
      </c>
      <c r="F952" s="23" t="n">
        <f aca="false">IF(ISNUMBER(LN(C952/C951))=TRUE(),LN(C952/C951),"na")</f>
        <v>-0.00503795812639497</v>
      </c>
    </row>
    <row r="953" customFormat="false" ht="13" hidden="false" customHeight="false" outlineLevel="0" collapsed="false">
      <c r="A953" s="20" t="n">
        <v>38033</v>
      </c>
      <c r="B953" s="29" t="n">
        <v>42.28</v>
      </c>
      <c r="C953" s="29" t="n">
        <v>3656.46</v>
      </c>
      <c r="D953" s="22"/>
      <c r="E953" s="23" t="n">
        <f aca="false">IF(ISNUMBER(LN(B953/B952))=TRUE(),LN(B953/B952),"na")</f>
        <v>-0.00307002248446234</v>
      </c>
      <c r="F953" s="23" t="n">
        <f aca="false">IF(ISNUMBER(LN(C953/C952))=TRUE(),LN(C953/C952),"na")</f>
        <v>-0.00499235816372597</v>
      </c>
    </row>
    <row r="954" customFormat="false" ht="13" hidden="false" customHeight="false" outlineLevel="0" collapsed="false">
      <c r="A954" s="20" t="n">
        <v>38034</v>
      </c>
      <c r="B954" s="29" t="n">
        <v>42.33</v>
      </c>
      <c r="C954" s="29" t="n">
        <v>3685.32</v>
      </c>
      <c r="D954" s="22"/>
      <c r="E954" s="23" t="n">
        <f aca="false">IF(ISNUMBER(LN(B954/B953))=TRUE(),LN(B954/B953),"na")</f>
        <v>0.00118189353079541</v>
      </c>
      <c r="F954" s="23" t="n">
        <f aca="false">IF(ISNUMBER(LN(C954/C953))=TRUE(),LN(C954/C953),"na")</f>
        <v>0.00786189415956492</v>
      </c>
    </row>
    <row r="955" customFormat="false" ht="13" hidden="false" customHeight="false" outlineLevel="0" collapsed="false">
      <c r="A955" s="20" t="n">
        <v>38035</v>
      </c>
      <c r="B955" s="29" t="n">
        <v>42.27</v>
      </c>
      <c r="C955" s="29" t="n">
        <v>3712.8</v>
      </c>
      <c r="D955" s="22"/>
      <c r="E955" s="23" t="n">
        <f aca="false">IF(ISNUMBER(LN(B955/B954))=TRUE(),LN(B955/B954),"na")</f>
        <v>-0.00141843995413363</v>
      </c>
      <c r="F955" s="23" t="n">
        <f aca="false">IF(ISNUMBER(LN(C955/C954))=TRUE(),LN(C955/C954),"na")</f>
        <v>0.00742894853917671</v>
      </c>
    </row>
    <row r="956" customFormat="false" ht="13" hidden="false" customHeight="false" outlineLevel="0" collapsed="false">
      <c r="A956" s="20" t="n">
        <v>38036</v>
      </c>
      <c r="B956" s="29" t="n">
        <v>42.98</v>
      </c>
      <c r="C956" s="29" t="n">
        <v>3719.76</v>
      </c>
      <c r="D956" s="22"/>
      <c r="E956" s="23" t="n">
        <f aca="false">IF(ISNUMBER(LN(B956/B955))=TRUE(),LN(B956/B955),"na")</f>
        <v>0.0166572766356658</v>
      </c>
      <c r="F956" s="23" t="n">
        <f aca="false">IF(ISNUMBER(LN(C956/C955))=TRUE(),LN(C956/C955),"na")</f>
        <v>0.00187284112993895</v>
      </c>
    </row>
    <row r="957" customFormat="false" ht="13" hidden="false" customHeight="false" outlineLevel="0" collapsed="false">
      <c r="A957" s="20" t="n">
        <v>38037</v>
      </c>
      <c r="B957" s="29" t="n">
        <v>43.12</v>
      </c>
      <c r="C957" s="29" t="n">
        <v>3749.44</v>
      </c>
      <c r="D957" s="22"/>
      <c r="E957" s="23" t="n">
        <f aca="false">IF(ISNUMBER(LN(B957/B956))=TRUE(),LN(B957/B956),"na")</f>
        <v>0.00325203538637732</v>
      </c>
      <c r="F957" s="23" t="n">
        <f aca="false">IF(ISNUMBER(LN(C957/C956))=TRUE(),LN(C957/C956),"na")</f>
        <v>0.00794734542288568</v>
      </c>
    </row>
    <row r="958" customFormat="false" ht="13" hidden="false" customHeight="false" outlineLevel="0" collapsed="false">
      <c r="A958" s="20" t="n">
        <v>38040</v>
      </c>
      <c r="B958" s="29" t="n">
        <v>43.17</v>
      </c>
      <c r="C958" s="29" t="n">
        <v>3745.91</v>
      </c>
      <c r="D958" s="22"/>
      <c r="E958" s="23" t="n">
        <f aca="false">IF(ISNUMBER(LN(B958/B957))=TRUE(),LN(B958/B957),"na")</f>
        <v>0.00115888296664463</v>
      </c>
      <c r="F958" s="23" t="n">
        <f aca="false">IF(ISNUMBER(LN(C958/C957))=TRUE(),LN(C958/C957),"na")</f>
        <v>-0.000941917391712826</v>
      </c>
    </row>
    <row r="959" customFormat="false" ht="13" hidden="false" customHeight="false" outlineLevel="0" collapsed="false">
      <c r="A959" s="20" t="n">
        <v>38041</v>
      </c>
      <c r="B959" s="29" t="n">
        <v>42.24</v>
      </c>
      <c r="C959" s="29" t="n">
        <v>3728.56</v>
      </c>
      <c r="D959" s="22"/>
      <c r="E959" s="23" t="n">
        <f aca="false">IF(ISNUMBER(LN(B959/B958))=TRUE(),LN(B959/B958),"na")</f>
        <v>-0.0217781701693801</v>
      </c>
      <c r="F959" s="23" t="n">
        <f aca="false">IF(ISNUMBER(LN(C959/C958))=TRUE(),LN(C959/C958),"na")</f>
        <v>-0.00464247797140365</v>
      </c>
    </row>
    <row r="960" customFormat="false" ht="13" hidden="false" customHeight="false" outlineLevel="0" collapsed="false">
      <c r="A960" s="20" t="n">
        <v>38042</v>
      </c>
      <c r="B960" s="29" t="n">
        <v>42</v>
      </c>
      <c r="C960" s="29" t="n">
        <v>3691.56</v>
      </c>
      <c r="D960" s="22"/>
      <c r="E960" s="23" t="n">
        <f aca="false">IF(ISNUMBER(LN(B960/B959))=TRUE(),LN(B960/B959),"na")</f>
        <v>-0.00569802111463778</v>
      </c>
      <c r="F960" s="23" t="n">
        <f aca="false">IF(ISNUMBER(LN(C960/C959))=TRUE(),LN(C960/C959),"na")</f>
        <v>-0.0099729671940764</v>
      </c>
    </row>
    <row r="961" customFormat="false" ht="13" hidden="false" customHeight="false" outlineLevel="0" collapsed="false">
      <c r="A961" s="20" t="n">
        <v>38043</v>
      </c>
      <c r="B961" s="29" t="n">
        <v>41.97</v>
      </c>
      <c r="C961" s="29" t="n">
        <v>3721.88</v>
      </c>
      <c r="D961" s="22"/>
      <c r="E961" s="23" t="n">
        <f aca="false">IF(ISNUMBER(LN(B961/B960))=TRUE(),LN(B961/B960),"na")</f>
        <v>-0.000714540937868871</v>
      </c>
      <c r="F961" s="23" t="n">
        <f aca="false">IF(ISNUMBER(LN(C961/C960))=TRUE(),LN(C961/C960),"na")</f>
        <v>0.00817978402906478</v>
      </c>
    </row>
    <row r="962" customFormat="false" ht="13" hidden="false" customHeight="false" outlineLevel="0" collapsed="false">
      <c r="A962" s="20" t="n">
        <v>38044</v>
      </c>
      <c r="B962" s="29" t="n">
        <v>42.25</v>
      </c>
      <c r="C962" s="29" t="n">
        <v>3725.44</v>
      </c>
      <c r="D962" s="22"/>
      <c r="E962" s="23" t="n">
        <f aca="false">IF(ISNUMBER(LN(B962/B961))=TRUE(),LN(B962/B961),"na")</f>
        <v>0.00664927645768331</v>
      </c>
      <c r="F962" s="23" t="n">
        <f aca="false">IF(ISNUMBER(LN(C962/C961))=TRUE(),LN(C962/C961),"na")</f>
        <v>0.000956048691653285</v>
      </c>
    </row>
    <row r="963" customFormat="false" ht="13" hidden="false" customHeight="false" outlineLevel="0" collapsed="false">
      <c r="A963" s="20" t="n">
        <v>38047</v>
      </c>
      <c r="B963" s="29" t="n">
        <v>42.56</v>
      </c>
      <c r="C963" s="29" t="n">
        <v>3741.33</v>
      </c>
      <c r="D963" s="22"/>
      <c r="E963" s="23" t="n">
        <f aca="false">IF(ISNUMBER(LN(B963/B962))=TRUE(),LN(B963/B962),"na")</f>
        <v>0.00731049123020608</v>
      </c>
      <c r="F963" s="23" t="n">
        <f aca="false">IF(ISNUMBER(LN(C963/C962))=TRUE(),LN(C963/C962),"na")</f>
        <v>0.0042561975225056</v>
      </c>
    </row>
    <row r="964" customFormat="false" ht="13" hidden="false" customHeight="false" outlineLevel="0" collapsed="false">
      <c r="A964" s="20" t="n">
        <v>38048</v>
      </c>
      <c r="B964" s="29" t="n">
        <v>43.19</v>
      </c>
      <c r="C964" s="29" t="n">
        <v>3767.67</v>
      </c>
      <c r="D964" s="22"/>
      <c r="E964" s="23" t="n">
        <f aca="false">IF(ISNUMBER(LN(B964/B963))=TRUE(),LN(B964/B963),"na")</f>
        <v>0.0146941419392208</v>
      </c>
      <c r="F964" s="23" t="n">
        <f aca="false">IF(ISNUMBER(LN(C964/C963))=TRUE(),LN(C964/C963),"na")</f>
        <v>0.00701561007727912</v>
      </c>
    </row>
    <row r="965" customFormat="false" ht="13" hidden="false" customHeight="false" outlineLevel="0" collapsed="false">
      <c r="A965" s="20" t="n">
        <v>38049</v>
      </c>
      <c r="B965" s="29" t="n">
        <v>43.43</v>
      </c>
      <c r="C965" s="29" t="n">
        <v>3773.82</v>
      </c>
      <c r="D965" s="22"/>
      <c r="E965" s="23" t="n">
        <f aca="false">IF(ISNUMBER(LN(B965/B964))=TRUE(),LN(B965/B964),"na")</f>
        <v>0.00554145957412088</v>
      </c>
      <c r="F965" s="23" t="n">
        <f aca="false">IF(ISNUMBER(LN(C965/C964))=TRUE(),LN(C965/C964),"na")</f>
        <v>0.00163097779438682</v>
      </c>
    </row>
    <row r="966" customFormat="false" ht="13" hidden="false" customHeight="false" outlineLevel="0" collapsed="false">
      <c r="A966" s="20" t="n">
        <v>38050</v>
      </c>
      <c r="B966" s="29" t="n">
        <v>43.22</v>
      </c>
      <c r="C966" s="29" t="n">
        <v>3771.07</v>
      </c>
      <c r="D966" s="22"/>
      <c r="E966" s="23" t="n">
        <f aca="false">IF(ISNUMBER(LN(B966/B965))=TRUE(),LN(B966/B965),"na")</f>
        <v>-0.00484709546799058</v>
      </c>
      <c r="F966" s="23" t="n">
        <f aca="false">IF(ISNUMBER(LN(C966/C965))=TRUE(),LN(C966/C965),"na")</f>
        <v>-0.000728970235955313</v>
      </c>
    </row>
    <row r="967" customFormat="false" ht="13" hidden="false" customHeight="false" outlineLevel="0" collapsed="false">
      <c r="A967" s="20" t="n">
        <v>38051</v>
      </c>
      <c r="B967" s="29" t="n">
        <v>43.5</v>
      </c>
      <c r="C967" s="29" t="n">
        <v>3776.82</v>
      </c>
      <c r="D967" s="22"/>
      <c r="E967" s="23" t="n">
        <f aca="false">IF(ISNUMBER(LN(B967/B966))=TRUE(),LN(B967/B966),"na")</f>
        <v>0.00645758701589863</v>
      </c>
      <c r="F967" s="23" t="n">
        <f aca="false">IF(ISNUMBER(LN(C967/C966))=TRUE(),LN(C967/C966),"na")</f>
        <v>0.00152360490476785</v>
      </c>
    </row>
    <row r="968" customFormat="false" ht="13" hidden="false" customHeight="false" outlineLevel="0" collapsed="false">
      <c r="A968" s="20" t="n">
        <v>38054</v>
      </c>
      <c r="B968" s="29" t="n">
        <v>43.53</v>
      </c>
      <c r="C968" s="29" t="n">
        <v>3771.37</v>
      </c>
      <c r="D968" s="22"/>
      <c r="E968" s="23" t="n">
        <f aca="false">IF(ISNUMBER(LN(B968/B967))=TRUE(),LN(B968/B967),"na")</f>
        <v>0.000689417469567784</v>
      </c>
      <c r="F968" s="23" t="n">
        <f aca="false">IF(ISNUMBER(LN(C968/C967))=TRUE(),LN(C968/C967),"na")</f>
        <v>-0.00144405505083249</v>
      </c>
    </row>
    <row r="969" customFormat="false" ht="13" hidden="false" customHeight="false" outlineLevel="0" collapsed="false">
      <c r="A969" s="20" t="n">
        <v>38055</v>
      </c>
      <c r="B969" s="29" t="n">
        <v>42.57</v>
      </c>
      <c r="C969" s="29" t="n">
        <v>3760.96</v>
      </c>
      <c r="D969" s="22"/>
      <c r="E969" s="23" t="n">
        <f aca="false">IF(ISNUMBER(LN(B969/B968))=TRUE(),LN(B969/B968),"na")</f>
        <v>-0.0223005757241452</v>
      </c>
      <c r="F969" s="23" t="n">
        <f aca="false">IF(ISNUMBER(LN(C969/C968))=TRUE(),LN(C969/C968),"na")</f>
        <v>-0.00276408671097823</v>
      </c>
    </row>
    <row r="970" customFormat="false" ht="13" hidden="false" customHeight="false" outlineLevel="0" collapsed="false">
      <c r="A970" s="20" t="n">
        <v>38056</v>
      </c>
      <c r="B970" s="29" t="n">
        <v>42.25</v>
      </c>
      <c r="C970" s="29" t="n">
        <v>3719.04</v>
      </c>
      <c r="D970" s="22"/>
      <c r="E970" s="23" t="n">
        <f aca="false">IF(ISNUMBER(LN(B970/B969))=TRUE(),LN(B970/B969),"na")</f>
        <v>-0.00754542603687812</v>
      </c>
      <c r="F970" s="23" t="n">
        <f aca="false">IF(ISNUMBER(LN(C970/C969))=TRUE(),LN(C970/C969),"na")</f>
        <v>-0.0112086734978032</v>
      </c>
    </row>
    <row r="971" customFormat="false" ht="13" hidden="false" customHeight="false" outlineLevel="0" collapsed="false">
      <c r="A971" s="20" t="n">
        <v>38057</v>
      </c>
      <c r="B971" s="29" t="n">
        <v>40.65</v>
      </c>
      <c r="C971" s="29" t="n">
        <v>3700.33</v>
      </c>
      <c r="D971" s="22"/>
      <c r="E971" s="23" t="n">
        <f aca="false">IF(ISNUMBER(LN(B971/B970))=TRUE(),LN(B971/B970),"na")</f>
        <v>-0.0386055178093633</v>
      </c>
      <c r="F971" s="23" t="n">
        <f aca="false">IF(ISNUMBER(LN(C971/C970))=TRUE(),LN(C971/C970),"na")</f>
        <v>-0.00504356560230028</v>
      </c>
    </row>
    <row r="972" customFormat="false" ht="13" hidden="false" customHeight="false" outlineLevel="0" collapsed="false">
      <c r="A972" s="20" t="n">
        <v>38058</v>
      </c>
      <c r="B972" s="29" t="n">
        <v>40.51</v>
      </c>
      <c r="C972" s="29" t="n">
        <v>3599.17</v>
      </c>
      <c r="D972" s="22"/>
      <c r="E972" s="23" t="n">
        <f aca="false">IF(ISNUMBER(LN(B972/B971))=TRUE(),LN(B972/B971),"na")</f>
        <v>-0.00344997877922047</v>
      </c>
      <c r="F972" s="23" t="n">
        <f aca="false">IF(ISNUMBER(LN(C972/C971))=TRUE(),LN(C972/C971),"na")</f>
        <v>-0.0277187415377579</v>
      </c>
    </row>
    <row r="973" customFormat="false" ht="13" hidden="false" customHeight="false" outlineLevel="0" collapsed="false">
      <c r="A973" s="20" t="n">
        <v>38061</v>
      </c>
      <c r="B973" s="29" t="n">
        <v>39.09</v>
      </c>
      <c r="C973" s="29" t="n">
        <v>3644.67</v>
      </c>
      <c r="D973" s="22"/>
      <c r="E973" s="23" t="n">
        <f aca="false">IF(ISNUMBER(LN(B973/B972))=TRUE(),LN(B973/B972),"na")</f>
        <v>-0.0356821774097356</v>
      </c>
      <c r="F973" s="23" t="n">
        <f aca="false">IF(ISNUMBER(LN(C973/C972))=TRUE(),LN(C973/C972),"na")</f>
        <v>0.0125625630581681</v>
      </c>
    </row>
    <row r="974" customFormat="false" ht="13" hidden="false" customHeight="false" outlineLevel="0" collapsed="false">
      <c r="A974" s="20" t="n">
        <v>38062</v>
      </c>
      <c r="B974" s="29" t="n">
        <v>39.6</v>
      </c>
      <c r="C974" s="29" t="n">
        <v>3581.59</v>
      </c>
      <c r="D974" s="22"/>
      <c r="E974" s="23" t="n">
        <f aca="false">IF(ISNUMBER(LN(B974/B973))=TRUE(),LN(B974/B973),"na")</f>
        <v>0.0129624384555714</v>
      </c>
      <c r="F974" s="23" t="n">
        <f aca="false">IF(ISNUMBER(LN(C974/C973))=TRUE(),LN(C974/C973),"na")</f>
        <v>-0.0174589904901846</v>
      </c>
    </row>
    <row r="975" customFormat="false" ht="13" hidden="false" customHeight="false" outlineLevel="0" collapsed="false">
      <c r="A975" s="20" t="n">
        <v>38063</v>
      </c>
      <c r="B975" s="29" t="n">
        <v>41</v>
      </c>
      <c r="C975" s="29" t="n">
        <v>3605.63</v>
      </c>
      <c r="D975" s="22"/>
      <c r="E975" s="23" t="n">
        <f aca="false">IF(ISNUMBER(LN(B975/B974))=TRUE(),LN(B975/B974),"na")</f>
        <v>0.0347429484438728</v>
      </c>
      <c r="F975" s="23" t="n">
        <f aca="false">IF(ISNUMBER(LN(C975/C974))=TRUE(),LN(C975/C974),"na")</f>
        <v>0.00668967685771646</v>
      </c>
    </row>
    <row r="976" customFormat="false" ht="13" hidden="false" customHeight="false" outlineLevel="0" collapsed="false">
      <c r="A976" s="20" t="n">
        <v>38064</v>
      </c>
      <c r="B976" s="29" t="n">
        <v>39.8</v>
      </c>
      <c r="C976" s="29" t="n">
        <v>3650.8</v>
      </c>
      <c r="D976" s="22"/>
      <c r="E976" s="23" t="n">
        <f aca="false">IF(ISNUMBER(LN(B976/B975))=TRUE(),LN(B976/B975),"na")</f>
        <v>-0.0297051544139158</v>
      </c>
      <c r="F976" s="23" t="n">
        <f aca="false">IF(ISNUMBER(LN(C976/C975))=TRUE(),LN(C976/C975),"na")</f>
        <v>0.0124498089103944</v>
      </c>
    </row>
    <row r="977" customFormat="false" ht="13" hidden="false" customHeight="false" outlineLevel="0" collapsed="false">
      <c r="A977" s="20" t="n">
        <v>38065</v>
      </c>
      <c r="B977" s="29" t="n">
        <v>39.97</v>
      </c>
      <c r="C977" s="29" t="n">
        <v>3624.09</v>
      </c>
      <c r="D977" s="22"/>
      <c r="E977" s="23" t="n">
        <f aca="false">IF(ISNUMBER(LN(B977/B976))=TRUE(),LN(B977/B976),"na")</f>
        <v>0.00426226043284019</v>
      </c>
      <c r="F977" s="23" t="n">
        <f aca="false">IF(ISNUMBER(LN(C977/C976))=TRUE(),LN(C977/C976),"na")</f>
        <v>-0.00734309935113576</v>
      </c>
    </row>
    <row r="978" customFormat="false" ht="13" hidden="false" customHeight="false" outlineLevel="0" collapsed="false">
      <c r="A978" s="20" t="n">
        <v>38068</v>
      </c>
      <c r="B978" s="29" t="n">
        <v>38.72</v>
      </c>
      <c r="C978" s="29" t="n">
        <v>3581.7</v>
      </c>
      <c r="D978" s="22"/>
      <c r="E978" s="23" t="n">
        <f aca="false">IF(ISNUMBER(LN(B978/B977))=TRUE(),LN(B978/B977),"na")</f>
        <v>-0.0317729103148559</v>
      </c>
      <c r="F978" s="23" t="n">
        <f aca="false">IF(ISNUMBER(LN(C978/C977))=TRUE(),LN(C978/C977),"na")</f>
        <v>-0.0117656742721343</v>
      </c>
    </row>
    <row r="979" customFormat="false" ht="13" hidden="false" customHeight="false" outlineLevel="0" collapsed="false">
      <c r="A979" s="20" t="n">
        <v>38069</v>
      </c>
      <c r="B979" s="29" t="n">
        <v>39.3</v>
      </c>
      <c r="C979" s="29" t="n">
        <v>3535.86</v>
      </c>
      <c r="D979" s="22"/>
      <c r="E979" s="23" t="n">
        <f aca="false">IF(ISNUMBER(LN(B979/B978))=TRUE(),LN(B979/B978),"na")</f>
        <v>0.0148682564668392</v>
      </c>
      <c r="F979" s="23" t="n">
        <f aca="false">IF(ISNUMBER(LN(C979/C978))=TRUE(),LN(C979/C978),"na")</f>
        <v>-0.0128809968059132</v>
      </c>
    </row>
    <row r="980" customFormat="false" ht="13" hidden="false" customHeight="false" outlineLevel="0" collapsed="false">
      <c r="A980" s="20" t="n">
        <v>38070</v>
      </c>
      <c r="B980" s="29" t="n">
        <v>38.81</v>
      </c>
      <c r="C980" s="29" t="n">
        <v>3542.21</v>
      </c>
      <c r="D980" s="22"/>
      <c r="E980" s="23" t="n">
        <f aca="false">IF(ISNUMBER(LN(B980/B979))=TRUE(),LN(B980/B979),"na")</f>
        <v>-0.0125465734944005</v>
      </c>
      <c r="F980" s="23" t="n">
        <f aca="false">IF(ISNUMBER(LN(C980/C979))=TRUE(),LN(C980/C979),"na")</f>
        <v>0.00179427490929335</v>
      </c>
    </row>
    <row r="981" customFormat="false" ht="13" hidden="false" customHeight="false" outlineLevel="0" collapsed="false">
      <c r="A981" s="20" t="n">
        <v>38071</v>
      </c>
      <c r="B981" s="29" t="n">
        <v>40.04</v>
      </c>
      <c r="C981" s="29" t="n">
        <v>3546.14</v>
      </c>
      <c r="D981" s="22"/>
      <c r="E981" s="23" t="n">
        <f aca="false">IF(ISNUMBER(LN(B981/B980))=TRUE(),LN(B981/B980),"na")</f>
        <v>0.0312010090662048</v>
      </c>
      <c r="F981" s="23" t="n">
        <f aca="false">IF(ISNUMBER(LN(C981/C980))=TRUE(),LN(C981/C980),"na")</f>
        <v>0.00110886183743335</v>
      </c>
    </row>
    <row r="982" customFormat="false" ht="13" hidden="false" customHeight="false" outlineLevel="0" collapsed="false">
      <c r="A982" s="20" t="n">
        <v>38072</v>
      </c>
      <c r="B982" s="29" t="n">
        <v>41.04</v>
      </c>
      <c r="C982" s="29" t="n">
        <v>3602.64</v>
      </c>
      <c r="D982" s="22"/>
      <c r="E982" s="23" t="n">
        <f aca="false">IF(ISNUMBER(LN(B982/B981))=TRUE(),LN(B982/B981),"na")</f>
        <v>0.0246682464154942</v>
      </c>
      <c r="F982" s="23" t="n">
        <f aca="false">IF(ISNUMBER(LN(C982/C981))=TRUE(),LN(C982/C981),"na")</f>
        <v>0.0158072220597646</v>
      </c>
    </row>
    <row r="983" customFormat="false" ht="13" hidden="false" customHeight="false" outlineLevel="0" collapsed="false">
      <c r="A983" s="20" t="n">
        <v>38075</v>
      </c>
      <c r="B983" s="29" t="n">
        <v>41.62</v>
      </c>
      <c r="C983" s="29" t="n">
        <v>3596.9</v>
      </c>
      <c r="D983" s="22"/>
      <c r="E983" s="23" t="n">
        <f aca="false">IF(ISNUMBER(LN(B983/B982))=TRUE(),LN(B983/B982),"na")</f>
        <v>0.0140336201029742</v>
      </c>
      <c r="F983" s="23" t="n">
        <f aca="false">IF(ISNUMBER(LN(C983/C982))=TRUE(),LN(C983/C982),"na")</f>
        <v>-0.00159454665609189</v>
      </c>
    </row>
    <row r="984" customFormat="false" ht="13" hidden="false" customHeight="false" outlineLevel="0" collapsed="false">
      <c r="A984" s="20" t="n">
        <v>38076</v>
      </c>
      <c r="B984" s="29" t="n">
        <v>41.15</v>
      </c>
      <c r="C984" s="29" t="n">
        <v>3629.99</v>
      </c>
      <c r="D984" s="22"/>
      <c r="E984" s="23" t="n">
        <f aca="false">IF(ISNUMBER(LN(B984/B983))=TRUE(),LN(B984/B983),"na")</f>
        <v>-0.0113568938424095</v>
      </c>
      <c r="F984" s="23" t="n">
        <f aca="false">IF(ISNUMBER(LN(C984/C983))=TRUE(),LN(C984/C983),"na")</f>
        <v>0.00915753007022676</v>
      </c>
    </row>
    <row r="985" customFormat="false" ht="13" hidden="false" customHeight="false" outlineLevel="0" collapsed="false">
      <c r="A985" s="20" t="n">
        <v>38077</v>
      </c>
      <c r="B985" s="29" t="n">
        <v>41.11</v>
      </c>
      <c r="C985" s="29" t="n">
        <v>3631.88</v>
      </c>
      <c r="D985" s="22"/>
      <c r="E985" s="23" t="n">
        <f aca="false">IF(ISNUMBER(LN(B985/B984))=TRUE(),LN(B985/B984),"na")</f>
        <v>-0.000972526213291806</v>
      </c>
      <c r="F985" s="23" t="n">
        <f aca="false">IF(ISNUMBER(LN(C985/C984))=TRUE(),LN(C985/C984),"na")</f>
        <v>0.000520527093620533</v>
      </c>
    </row>
    <row r="986" customFormat="false" ht="13" hidden="false" customHeight="false" outlineLevel="0" collapsed="false">
      <c r="A986" s="20" t="n">
        <v>38078</v>
      </c>
      <c r="B986" s="29" t="n">
        <v>41.23</v>
      </c>
      <c r="C986" s="29" t="n">
        <v>3647.32</v>
      </c>
      <c r="D986" s="22"/>
      <c r="E986" s="23" t="n">
        <f aca="false">IF(ISNUMBER(LN(B986/B985))=TRUE(),LN(B986/B985),"na")</f>
        <v>0.00291474580902151</v>
      </c>
      <c r="F986" s="23" t="n">
        <f aca="false">IF(ISNUMBER(LN(C986/C985))=TRUE(),LN(C986/C985),"na")</f>
        <v>0.00424223078237106</v>
      </c>
    </row>
    <row r="987" customFormat="false" ht="13" hidden="false" customHeight="false" outlineLevel="0" collapsed="false">
      <c r="A987" s="20" t="n">
        <v>38079</v>
      </c>
      <c r="B987" s="29" t="n">
        <v>42.46</v>
      </c>
      <c r="C987" s="29" t="n">
        <v>3673.57</v>
      </c>
      <c r="D987" s="22"/>
      <c r="E987" s="23" t="n">
        <f aca="false">IF(ISNUMBER(LN(B987/B986))=TRUE(),LN(B987/B986),"na")</f>
        <v>0.0293963095563015</v>
      </c>
      <c r="F987" s="23" t="n">
        <f aca="false">IF(ISNUMBER(LN(C987/C986))=TRUE(),LN(C987/C986),"na")</f>
        <v>0.00717128996538404</v>
      </c>
    </row>
    <row r="988" customFormat="false" ht="13" hidden="false" customHeight="false" outlineLevel="0" collapsed="false">
      <c r="A988" s="20" t="n">
        <v>38082</v>
      </c>
      <c r="B988" s="29" t="n">
        <v>42.58</v>
      </c>
      <c r="C988" s="29" t="n">
        <v>3673.57</v>
      </c>
      <c r="D988" s="22"/>
      <c r="E988" s="23" t="n">
        <f aca="false">IF(ISNUMBER(LN(B988/B987))=TRUE(),LN(B988/B987),"na")</f>
        <v>0.00282220319022343</v>
      </c>
      <c r="F988" s="23" t="n">
        <f aca="false">IF(ISNUMBER(LN(C988/C987))=TRUE(),LN(C988/C987),"na")</f>
        <v>0</v>
      </c>
    </row>
    <row r="989" customFormat="false" ht="13" hidden="false" customHeight="false" outlineLevel="0" collapsed="false">
      <c r="A989" s="20" t="n">
        <v>38083</v>
      </c>
      <c r="B989" s="29" t="n">
        <v>42.54</v>
      </c>
      <c r="C989" s="29" t="n">
        <v>3779.03</v>
      </c>
      <c r="D989" s="22"/>
      <c r="E989" s="23" t="n">
        <f aca="false">IF(ISNUMBER(LN(B989/B988))=TRUE(),LN(B989/B988),"na")</f>
        <v>-0.000939849693242274</v>
      </c>
      <c r="F989" s="23" t="n">
        <f aca="false">IF(ISNUMBER(LN(C989/C988))=TRUE(),LN(C989/C988),"na")</f>
        <v>0.0283034216505348</v>
      </c>
    </row>
    <row r="990" customFormat="false" ht="13" hidden="false" customHeight="false" outlineLevel="0" collapsed="false">
      <c r="A990" s="20" t="n">
        <v>38084</v>
      </c>
      <c r="B990" s="29" t="n">
        <v>42.57</v>
      </c>
      <c r="C990" s="29" t="n">
        <v>3751.92</v>
      </c>
      <c r="D990" s="22"/>
      <c r="E990" s="23" t="n">
        <f aca="false">IF(ISNUMBER(LN(B990/B989))=TRUE(),LN(B990/B989),"na")</f>
        <v>0.00070497006796996</v>
      </c>
      <c r="F990" s="23" t="n">
        <f aca="false">IF(ISNUMBER(LN(C990/C989))=TRUE(),LN(C990/C989),"na")</f>
        <v>-0.00719965398889719</v>
      </c>
    </row>
    <row r="991" customFormat="false" ht="13" hidden="false" customHeight="false" outlineLevel="0" collapsed="false">
      <c r="A991" s="20" t="n">
        <v>38085</v>
      </c>
      <c r="B991" s="29" t="n">
        <v>42.15</v>
      </c>
      <c r="C991" s="29" t="n">
        <v>3750.29</v>
      </c>
      <c r="D991" s="22"/>
      <c r="E991" s="23" t="n">
        <f aca="false">IF(ISNUMBER(LN(B991/B990))=TRUE(),LN(B991/B990),"na")</f>
        <v>-0.00991509539219656</v>
      </c>
      <c r="F991" s="23" t="n">
        <f aca="false">IF(ISNUMBER(LN(C991/C990))=TRUE(),LN(C991/C990),"na")</f>
        <v>-0.000434538629456822</v>
      </c>
    </row>
    <row r="992" customFormat="false" ht="13" hidden="false" customHeight="false" outlineLevel="0" collapsed="false">
      <c r="A992" s="20" t="n">
        <v>38086</v>
      </c>
      <c r="B992" s="29" t="n">
        <v>42.15</v>
      </c>
      <c r="C992" s="29" t="s">
        <v>28</v>
      </c>
      <c r="D992" s="22"/>
      <c r="E992" s="23" t="n">
        <f aca="false">IF(ISNUMBER(LN(B992/B991))=TRUE(),LN(B992/B991),"na")</f>
        <v>0</v>
      </c>
      <c r="F992" s="23" t="str">
        <f aca="false">IF(ISNUMBER(LN(C992/C991))=TRUE(),LN(C992/C991),"na")</f>
        <v>na</v>
      </c>
    </row>
    <row r="993" customFormat="false" ht="13" hidden="false" customHeight="false" outlineLevel="0" collapsed="false">
      <c r="A993" s="20" t="n">
        <v>38089</v>
      </c>
      <c r="B993" s="29" t="n">
        <v>42.15</v>
      </c>
      <c r="C993" s="29" t="s">
        <v>28</v>
      </c>
      <c r="D993" s="22"/>
      <c r="E993" s="23" t="n">
        <f aca="false">IF(ISNUMBER(LN(B993/B992))=TRUE(),LN(B993/B992),"na")</f>
        <v>0</v>
      </c>
      <c r="F993" s="23" t="str">
        <f aca="false">IF(ISNUMBER(LN(C993/C992))=TRUE(),LN(C993/C992),"na")</f>
        <v>na</v>
      </c>
    </row>
    <row r="994" customFormat="false" ht="13" hidden="false" customHeight="false" outlineLevel="0" collapsed="false">
      <c r="A994" s="20" t="n">
        <v>38090</v>
      </c>
      <c r="B994" s="29" t="n">
        <v>42.34</v>
      </c>
      <c r="C994" s="29" t="n">
        <v>3768.07</v>
      </c>
      <c r="D994" s="22"/>
      <c r="E994" s="23" t="n">
        <f aca="false">IF(ISNUMBER(LN(B994/B993))=TRUE(),LN(B994/B993),"na")</f>
        <v>0.00449758125885464</v>
      </c>
      <c r="F994" s="23" t="str">
        <f aca="false">IF(ISNUMBER(LN(C994/C993))=TRUE(),LN(C994/C993),"na")</f>
        <v>na</v>
      </c>
    </row>
    <row r="995" customFormat="false" ht="13" hidden="false" customHeight="false" outlineLevel="0" collapsed="false">
      <c r="A995" s="20" t="n">
        <v>38091</v>
      </c>
      <c r="B995" s="29" t="n">
        <v>41.86</v>
      </c>
      <c r="C995" s="29" t="n">
        <v>3743.74</v>
      </c>
      <c r="D995" s="22"/>
      <c r="E995" s="23" t="n">
        <f aca="false">IF(ISNUMBER(LN(B995/B994))=TRUE(),LN(B995/B994),"na")</f>
        <v>-0.0114015486888655</v>
      </c>
      <c r="F995" s="23" t="n">
        <f aca="false">IF(ISNUMBER(LN(C995/C994))=TRUE(),LN(C995/C994),"na")</f>
        <v>-0.0064778222767253</v>
      </c>
    </row>
    <row r="996" customFormat="false" ht="13" hidden="false" customHeight="false" outlineLevel="0" collapsed="false">
      <c r="A996" s="20" t="n">
        <v>38092</v>
      </c>
      <c r="B996" s="29" t="n">
        <v>41.87</v>
      </c>
      <c r="C996" s="29" t="n">
        <v>3721.38</v>
      </c>
      <c r="D996" s="22"/>
      <c r="E996" s="23" t="n">
        <f aca="false">IF(ISNUMBER(LN(B996/B995))=TRUE(),LN(B996/B995),"na")</f>
        <v>0.000238863013198334</v>
      </c>
      <c r="F996" s="23" t="n">
        <f aca="false">IF(ISNUMBER(LN(C996/C995))=TRUE(),LN(C996/C995),"na")</f>
        <v>-0.00599054452405367</v>
      </c>
    </row>
    <row r="997" customFormat="false" ht="13" hidden="false" customHeight="false" outlineLevel="0" collapsed="false">
      <c r="A997" s="20" t="n">
        <v>38093</v>
      </c>
      <c r="B997" s="29" t="n">
        <v>42.02</v>
      </c>
      <c r="C997" s="29" t="n">
        <v>3723.19</v>
      </c>
      <c r="D997" s="22"/>
      <c r="E997" s="23" t="n">
        <f aca="false">IF(ISNUMBER(LN(B997/B996))=TRUE(),LN(B997/B996),"na")</f>
        <v>0.00357611538580245</v>
      </c>
      <c r="F997" s="23" t="n">
        <f aca="false">IF(ISNUMBER(LN(C997/C996))=TRUE(),LN(C997/C996),"na")</f>
        <v>0.000486260465188515</v>
      </c>
    </row>
    <row r="998" customFormat="false" ht="13" hidden="false" customHeight="false" outlineLevel="0" collapsed="false">
      <c r="A998" s="20" t="n">
        <v>38096</v>
      </c>
      <c r="B998" s="29" t="n">
        <v>41.8</v>
      </c>
      <c r="C998" s="29" t="n">
        <v>3743.66</v>
      </c>
      <c r="D998" s="22"/>
      <c r="E998" s="23" t="n">
        <f aca="false">IF(ISNUMBER(LN(B998/B997))=TRUE(),LN(B998/B997),"na")</f>
        <v>-0.0052493558861439</v>
      </c>
      <c r="F998" s="23" t="n">
        <f aca="false">IF(ISNUMBER(LN(C998/C997))=TRUE(),LN(C998/C997),"na")</f>
        <v>0.00548291482521859</v>
      </c>
    </row>
    <row r="999" customFormat="false" ht="13" hidden="false" customHeight="false" outlineLevel="0" collapsed="false">
      <c r="A999" s="20" t="n">
        <v>38097</v>
      </c>
      <c r="B999" s="29" t="n">
        <v>43.02</v>
      </c>
      <c r="C999" s="29" t="n">
        <v>3767.16</v>
      </c>
      <c r="D999" s="22"/>
      <c r="E999" s="23" t="n">
        <f aca="false">IF(ISNUMBER(LN(B999/B998))=TRUE(),LN(B999/B998),"na")</f>
        <v>0.0287687843088736</v>
      </c>
      <c r="F999" s="23" t="n">
        <f aca="false">IF(ISNUMBER(LN(C999/C998))=TRUE(),LN(C999/C998),"na")</f>
        <v>0.00625765939936164</v>
      </c>
    </row>
    <row r="1000" customFormat="false" ht="13" hidden="false" customHeight="false" outlineLevel="0" collapsed="false">
      <c r="A1000" s="20" t="n">
        <v>38098</v>
      </c>
      <c r="B1000" s="29" t="n">
        <v>42.55</v>
      </c>
      <c r="C1000" s="29" t="n">
        <v>3733.95</v>
      </c>
      <c r="D1000" s="22"/>
      <c r="E1000" s="23" t="n">
        <f aca="false">IF(ISNUMBER(LN(B1000/B999))=TRUE(),LN(B1000/B999),"na")</f>
        <v>-0.010985268820201</v>
      </c>
      <c r="F1000" s="23" t="n">
        <f aca="false">IF(ISNUMBER(LN(C1000/C999))=TRUE(),LN(C1000/C999),"na")</f>
        <v>-0.0088547473613494</v>
      </c>
    </row>
    <row r="1001" customFormat="false" ht="13" hidden="false" customHeight="false" outlineLevel="0" collapsed="false">
      <c r="A1001" s="20" t="n">
        <v>38099</v>
      </c>
      <c r="B1001" s="29" t="n">
        <v>43.36</v>
      </c>
      <c r="C1001" s="29" t="n">
        <v>3762.53</v>
      </c>
      <c r="D1001" s="22"/>
      <c r="E1001" s="23" t="n">
        <f aca="false">IF(ISNUMBER(LN(B1001/B1000))=TRUE(),LN(B1001/B1000),"na")</f>
        <v>0.0188575021120078</v>
      </c>
      <c r="F1001" s="23" t="n">
        <f aca="false">IF(ISNUMBER(LN(C1001/C1000))=TRUE(),LN(C1001/C1000),"na")</f>
        <v>0.00762494890124391</v>
      </c>
    </row>
    <row r="1002" customFormat="false" ht="13" hidden="false" customHeight="false" outlineLevel="0" collapsed="false">
      <c r="A1002" s="20" t="n">
        <v>38100</v>
      </c>
      <c r="B1002" s="29" t="n">
        <v>43.67</v>
      </c>
      <c r="C1002" s="29" t="n">
        <v>3818.17</v>
      </c>
      <c r="D1002" s="22"/>
      <c r="E1002" s="23" t="n">
        <f aca="false">IF(ISNUMBER(LN(B1002/B1001))=TRUE(),LN(B1002/B1001),"na")</f>
        <v>0.0071240103660789</v>
      </c>
      <c r="F1002" s="23" t="n">
        <f aca="false">IF(ISNUMBER(LN(C1002/C1001))=TRUE(),LN(C1002/C1001),"na")</f>
        <v>0.0146796467769787</v>
      </c>
    </row>
    <row r="1003" customFormat="false" ht="13" hidden="false" customHeight="false" outlineLevel="0" collapsed="false">
      <c r="A1003" s="20" t="n">
        <v>38103</v>
      </c>
      <c r="B1003" s="29" t="n">
        <v>43.99</v>
      </c>
      <c r="C1003" s="29" t="n">
        <v>3818.46</v>
      </c>
      <c r="D1003" s="22"/>
      <c r="E1003" s="23" t="n">
        <f aca="false">IF(ISNUMBER(LN(B1003/B1002))=TRUE(),LN(B1003/B1002),"na")</f>
        <v>0.00730096786315885</v>
      </c>
      <c r="F1003" s="23" t="n">
        <f aca="false">IF(ISNUMBER(LN(C1003/C1002))=TRUE(),LN(C1003/C1002),"na")</f>
        <v>7.59497317899744E-005</v>
      </c>
    </row>
    <row r="1004" customFormat="false" ht="13" hidden="false" customHeight="false" outlineLevel="0" collapsed="false">
      <c r="A1004" s="20" t="n">
        <v>38104</v>
      </c>
      <c r="B1004" s="29" t="n">
        <v>43.92</v>
      </c>
      <c r="C1004" s="29" t="n">
        <v>3787.63</v>
      </c>
      <c r="D1004" s="22"/>
      <c r="E1004" s="23" t="n">
        <f aca="false">IF(ISNUMBER(LN(B1004/B1003))=TRUE(),LN(B1004/B1003),"na")</f>
        <v>-0.00159253815935318</v>
      </c>
      <c r="F1004" s="23" t="n">
        <f aca="false">IF(ISNUMBER(LN(C1004/C1003))=TRUE(),LN(C1004/C1003),"na")</f>
        <v>-0.00810670629510689</v>
      </c>
    </row>
    <row r="1005" customFormat="false" ht="13" hidden="false" customHeight="false" outlineLevel="0" collapsed="false">
      <c r="A1005" s="20" t="n">
        <v>38105</v>
      </c>
      <c r="B1005" s="29" t="n">
        <v>43.2</v>
      </c>
      <c r="C1005" s="29" t="n">
        <v>3773</v>
      </c>
      <c r="D1005" s="22"/>
      <c r="E1005" s="23" t="n">
        <f aca="false">IF(ISNUMBER(LN(B1005/B1004))=TRUE(),LN(B1005/B1004),"na")</f>
        <v>-0.0165293019512106</v>
      </c>
      <c r="F1005" s="23" t="n">
        <f aca="false">IF(ISNUMBER(LN(C1005/C1004))=TRUE(),LN(C1005/C1004),"na")</f>
        <v>-0.00387005269662186</v>
      </c>
    </row>
    <row r="1006" customFormat="false" ht="13" hidden="false" customHeight="false" outlineLevel="0" collapsed="false">
      <c r="A1006" s="20" t="n">
        <v>38106</v>
      </c>
      <c r="B1006" s="29" t="n">
        <v>41.85</v>
      </c>
      <c r="C1006" s="29" t="n">
        <v>3716.42</v>
      </c>
      <c r="D1006" s="22"/>
      <c r="E1006" s="23" t="n">
        <f aca="false">IF(ISNUMBER(LN(B1006/B1005))=TRUE(),LN(B1006/B1005),"na")</f>
        <v>-0.0317486983145803</v>
      </c>
      <c r="F1006" s="23" t="n">
        <f aca="false">IF(ISNUMBER(LN(C1006/C1005))=TRUE(),LN(C1006/C1005),"na")</f>
        <v>-0.0151096016595939</v>
      </c>
    </row>
    <row r="1007" customFormat="false" ht="13" hidden="false" customHeight="false" outlineLevel="0" collapsed="false">
      <c r="A1007" s="20" t="n">
        <v>38107</v>
      </c>
      <c r="B1007" s="29" t="n">
        <v>42.12</v>
      </c>
      <c r="C1007" s="29" t="n">
        <v>3670.18</v>
      </c>
      <c r="D1007" s="22"/>
      <c r="E1007" s="23" t="n">
        <f aca="false">IF(ISNUMBER(LN(B1007/B1006))=TRUE(),LN(B1007/B1006),"na")</f>
        <v>0.00643089033029033</v>
      </c>
      <c r="F1007" s="23" t="n">
        <f aca="false">IF(ISNUMBER(LN(C1007/C1006))=TRUE(),LN(C1007/C1006),"na")</f>
        <v>-0.0125201321373062</v>
      </c>
    </row>
    <row r="1008" customFormat="false" ht="13" hidden="false" customHeight="false" outlineLevel="0" collapsed="false">
      <c r="A1008" s="20" t="n">
        <v>38110</v>
      </c>
      <c r="B1008" s="29" t="n">
        <v>42.63</v>
      </c>
      <c r="C1008" s="29" t="n">
        <v>3655.56</v>
      </c>
      <c r="D1008" s="22"/>
      <c r="E1008" s="23" t="n">
        <f aca="false">IF(ISNUMBER(LN(B1008/B1007))=TRUE(),LN(B1008/B1007),"na")</f>
        <v>0.0120355435113443</v>
      </c>
      <c r="F1008" s="23" t="n">
        <f aca="false">IF(ISNUMBER(LN(C1008/C1007))=TRUE(),LN(C1008/C1007),"na")</f>
        <v>-0.00399141094543444</v>
      </c>
    </row>
    <row r="1009" customFormat="false" ht="13" hidden="false" customHeight="false" outlineLevel="0" collapsed="false">
      <c r="A1009" s="20" t="n">
        <v>38111</v>
      </c>
      <c r="B1009" s="29" t="n">
        <v>42.72</v>
      </c>
      <c r="C1009" s="29" t="n">
        <v>3699.75</v>
      </c>
      <c r="D1009" s="22"/>
      <c r="E1009" s="23" t="n">
        <f aca="false">IF(ISNUMBER(LN(B1009/B1008))=TRUE(),LN(B1009/B1008),"na")</f>
        <v>0.00210896387482036</v>
      </c>
      <c r="F1009" s="23" t="n">
        <f aca="false">IF(ISNUMBER(LN(C1009/C1008))=TRUE(),LN(C1009/C1008),"na")</f>
        <v>0.0120159535599815</v>
      </c>
    </row>
    <row r="1010" customFormat="false" ht="13" hidden="false" customHeight="false" outlineLevel="0" collapsed="false">
      <c r="A1010" s="20" t="n">
        <v>38112</v>
      </c>
      <c r="B1010" s="29" t="n">
        <v>42.73</v>
      </c>
      <c r="C1010" s="29" t="n">
        <v>3687.82</v>
      </c>
      <c r="D1010" s="22"/>
      <c r="E1010" s="23" t="n">
        <f aca="false">IF(ISNUMBER(LN(B1010/B1009))=TRUE(),LN(B1010/B1009),"na")</f>
        <v>0.000234055003994169</v>
      </c>
      <c r="F1010" s="23" t="n">
        <f aca="false">IF(ISNUMBER(LN(C1010/C1009))=TRUE(),LN(C1010/C1009),"na")</f>
        <v>-0.00322975223800205</v>
      </c>
    </row>
    <row r="1011" customFormat="false" ht="13" hidden="false" customHeight="false" outlineLevel="0" collapsed="false">
      <c r="A1011" s="20" t="n">
        <v>38113</v>
      </c>
      <c r="B1011" s="29" t="n">
        <v>41.09</v>
      </c>
      <c r="C1011" s="29" t="n">
        <v>3714.33</v>
      </c>
      <c r="D1011" s="22"/>
      <c r="E1011" s="23" t="n">
        <f aca="false">IF(ISNUMBER(LN(B1011/B1010))=TRUE(),LN(B1011/B1010),"na")</f>
        <v>-0.039136466760615</v>
      </c>
      <c r="F1011" s="23" t="n">
        <f aca="false">IF(ISNUMBER(LN(C1011/C1010))=TRUE(),LN(C1011/C1010),"na")</f>
        <v>0.00716281441019431</v>
      </c>
    </row>
    <row r="1012" customFormat="false" ht="13" hidden="false" customHeight="false" outlineLevel="0" collapsed="false">
      <c r="A1012" s="20" t="n">
        <v>38114</v>
      </c>
      <c r="B1012" s="29" t="n">
        <v>40.36</v>
      </c>
      <c r="C1012" s="29" t="n">
        <v>3655.27</v>
      </c>
      <c r="D1012" s="22"/>
      <c r="E1012" s="23" t="n">
        <f aca="false">IF(ISNUMBER(LN(B1012/B1011))=TRUE(),LN(B1012/B1011),"na")</f>
        <v>-0.0179255874099103</v>
      </c>
      <c r="F1012" s="23" t="n">
        <f aca="false">IF(ISNUMBER(LN(C1012/C1011))=TRUE(),LN(C1012/C1011),"na")</f>
        <v>-0.0160283500896001</v>
      </c>
    </row>
    <row r="1013" customFormat="false" ht="13" hidden="false" customHeight="false" outlineLevel="0" collapsed="false">
      <c r="A1013" s="20" t="n">
        <v>38117</v>
      </c>
      <c r="B1013" s="29" t="n">
        <v>39.03</v>
      </c>
      <c r="C1013" s="29" t="n">
        <v>3589.49</v>
      </c>
      <c r="D1013" s="22"/>
      <c r="E1013" s="23" t="n">
        <f aca="false">IF(ISNUMBER(LN(B1013/B1012))=TRUE(),LN(B1013/B1012),"na")</f>
        <v>-0.0335086142928846</v>
      </c>
      <c r="F1013" s="23" t="n">
        <f aca="false">IF(ISNUMBER(LN(C1013/C1012))=TRUE(),LN(C1013/C1012),"na")</f>
        <v>-0.0181598307552216</v>
      </c>
    </row>
    <row r="1014" customFormat="false" ht="13" hidden="false" customHeight="false" outlineLevel="0" collapsed="false">
      <c r="A1014" s="20" t="n">
        <v>38118</v>
      </c>
      <c r="B1014" s="29" t="n">
        <v>39.58</v>
      </c>
      <c r="C1014" s="29" t="n">
        <v>3576.34</v>
      </c>
      <c r="D1014" s="22"/>
      <c r="E1014" s="23" t="n">
        <f aca="false">IF(ISNUMBER(LN(B1014/B1013))=TRUE(),LN(B1014/B1013),"na")</f>
        <v>0.013993358981896</v>
      </c>
      <c r="F1014" s="23" t="n">
        <f aca="false">IF(ISNUMBER(LN(C1014/C1013))=TRUE(),LN(C1014/C1013),"na")</f>
        <v>-0.00367020003580183</v>
      </c>
    </row>
    <row r="1015" customFormat="false" ht="13" hidden="false" customHeight="false" outlineLevel="0" collapsed="false">
      <c r="A1015" s="20" t="n">
        <v>38119</v>
      </c>
      <c r="B1015" s="29" t="n">
        <v>39.07</v>
      </c>
      <c r="C1015" s="29" t="n">
        <v>3613.53</v>
      </c>
      <c r="D1015" s="22"/>
      <c r="E1015" s="23" t="n">
        <f aca="false">IF(ISNUMBER(LN(B1015/B1014))=TRUE(),LN(B1015/B1014),"na")</f>
        <v>-0.0129690311074403</v>
      </c>
      <c r="F1015" s="23" t="n">
        <f aca="false">IF(ISNUMBER(LN(C1015/C1014))=TRUE(),LN(C1015/C1014),"na")</f>
        <v>0.0103452028151298</v>
      </c>
    </row>
    <row r="1016" customFormat="false" ht="13" hidden="false" customHeight="false" outlineLevel="0" collapsed="false">
      <c r="A1016" s="20" t="n">
        <v>38120</v>
      </c>
      <c r="B1016" s="29" t="n">
        <v>39.48</v>
      </c>
      <c r="C1016" s="29" t="n">
        <v>3581.82</v>
      </c>
      <c r="D1016" s="22"/>
      <c r="E1016" s="23" t="n">
        <f aca="false">IF(ISNUMBER(LN(B1016/B1015))=TRUE(),LN(B1016/B1015),"na")</f>
        <v>0.0104393054983016</v>
      </c>
      <c r="F1016" s="23" t="n">
        <f aca="false">IF(ISNUMBER(LN(C1016/C1015))=TRUE(),LN(C1016/C1015),"na")</f>
        <v>-0.00881408278691667</v>
      </c>
    </row>
    <row r="1017" customFormat="false" ht="13" hidden="false" customHeight="false" outlineLevel="0" collapsed="false">
      <c r="A1017" s="20" t="n">
        <v>38121</v>
      </c>
      <c r="B1017" s="29" t="n">
        <v>39.38</v>
      </c>
      <c r="C1017" s="29" t="n">
        <v>3601.53</v>
      </c>
      <c r="D1017" s="22"/>
      <c r="E1017" s="23" t="n">
        <f aca="false">IF(ISNUMBER(LN(B1017/B1016))=TRUE(),LN(B1017/B1016),"na")</f>
        <v>-0.00253614135430124</v>
      </c>
      <c r="F1017" s="23" t="n">
        <f aca="false">IF(ISNUMBER(LN(C1017/C1016))=TRUE(),LN(C1017/C1016),"na")</f>
        <v>0.00548770405554279</v>
      </c>
    </row>
    <row r="1018" customFormat="false" ht="13" hidden="false" customHeight="false" outlineLevel="0" collapsed="false">
      <c r="A1018" s="20" t="n">
        <v>38124</v>
      </c>
      <c r="B1018" s="29" t="n">
        <v>38.78</v>
      </c>
      <c r="C1018" s="29" t="n">
        <v>3552.79</v>
      </c>
      <c r="D1018" s="22"/>
      <c r="E1018" s="23" t="n">
        <f aca="false">IF(ISNUMBER(LN(B1018/B1017))=TRUE(),LN(B1018/B1017),"na")</f>
        <v>-0.0153534233964738</v>
      </c>
      <c r="F1018" s="23" t="n">
        <f aca="false">IF(ISNUMBER(LN(C1018/C1017))=TRUE(),LN(C1018/C1017),"na")</f>
        <v>-0.0136255448647286</v>
      </c>
    </row>
    <row r="1019" customFormat="false" ht="13" hidden="false" customHeight="false" outlineLevel="0" collapsed="false">
      <c r="A1019" s="20" t="n">
        <v>38125</v>
      </c>
      <c r="B1019" s="29" t="n">
        <v>38.83</v>
      </c>
      <c r="C1019" s="29" t="n">
        <v>3567.7</v>
      </c>
      <c r="D1019" s="22"/>
      <c r="E1019" s="23" t="n">
        <f aca="false">IF(ISNUMBER(LN(B1019/B1018))=TRUE(),LN(B1019/B1018),"na")</f>
        <v>0.00128849392907018</v>
      </c>
      <c r="F1019" s="23" t="n">
        <f aca="false">IF(ISNUMBER(LN(C1019/C1018))=TRUE(),LN(C1019/C1018),"na")</f>
        <v>0.0041879201548763</v>
      </c>
    </row>
    <row r="1020" customFormat="false" ht="13" hidden="false" customHeight="false" outlineLevel="0" collapsed="false">
      <c r="A1020" s="20" t="n">
        <v>38126</v>
      </c>
      <c r="B1020" s="29" t="n">
        <v>40.11</v>
      </c>
      <c r="C1020" s="29" t="n">
        <v>3597</v>
      </c>
      <c r="D1020" s="22"/>
      <c r="E1020" s="23" t="n">
        <f aca="false">IF(ISNUMBER(LN(B1020/B1019))=TRUE(),LN(B1020/B1019),"na")</f>
        <v>0.0324325360383856</v>
      </c>
      <c r="F1020" s="23" t="n">
        <f aca="false">IF(ISNUMBER(LN(C1020/C1019))=TRUE(),LN(C1020/C1019),"na")</f>
        <v>0.00817903424819454</v>
      </c>
    </row>
    <row r="1021" customFormat="false" ht="13" hidden="false" customHeight="false" outlineLevel="0" collapsed="false">
      <c r="A1021" s="20" t="n">
        <v>38127</v>
      </c>
      <c r="B1021" s="29" t="n">
        <v>39.71</v>
      </c>
      <c r="C1021" s="29" t="n">
        <v>3603.73</v>
      </c>
      <c r="D1021" s="22"/>
      <c r="E1021" s="23" t="n">
        <f aca="false">IF(ISNUMBER(LN(B1021/B1020))=TRUE(),LN(B1021/B1020),"na")</f>
        <v>-0.0100226346388014</v>
      </c>
      <c r="F1021" s="23" t="n">
        <f aca="false">IF(ISNUMBER(LN(C1021/C1020))=TRUE(),LN(C1021/C1020),"na")</f>
        <v>0.00186925546704761</v>
      </c>
    </row>
    <row r="1022" customFormat="false" ht="13" hidden="false" customHeight="false" outlineLevel="0" collapsed="false">
      <c r="A1022" s="20" t="n">
        <v>38128</v>
      </c>
      <c r="B1022" s="29" t="n">
        <v>39.91</v>
      </c>
      <c r="C1022" s="29" t="n">
        <v>3623.66</v>
      </c>
      <c r="D1022" s="22"/>
      <c r="E1022" s="23" t="n">
        <f aca="false">IF(ISNUMBER(LN(B1022/B1021))=TRUE(),LN(B1022/B1021),"na")</f>
        <v>0.00502387391748228</v>
      </c>
      <c r="F1022" s="23" t="n">
        <f aca="false">IF(ISNUMBER(LN(C1022/C1021))=TRUE(),LN(C1022/C1021),"na")</f>
        <v>0.00551514461437477</v>
      </c>
    </row>
    <row r="1023" customFormat="false" ht="13" hidden="false" customHeight="false" outlineLevel="0" collapsed="false">
      <c r="A1023" s="20" t="n">
        <v>38131</v>
      </c>
      <c r="B1023" s="29" t="n">
        <v>40.6</v>
      </c>
      <c r="C1023" s="29" t="n">
        <v>3604.31</v>
      </c>
      <c r="D1023" s="22"/>
      <c r="E1023" s="23" t="n">
        <f aca="false">IF(ISNUMBER(LN(B1023/B1022))=TRUE(),LN(B1023/B1022),"na")</f>
        <v>0.0171411475470445</v>
      </c>
      <c r="F1023" s="23" t="n">
        <f aca="false">IF(ISNUMBER(LN(C1023/C1022))=TRUE(),LN(C1023/C1022),"na")</f>
        <v>-0.00535421320965123</v>
      </c>
    </row>
    <row r="1024" customFormat="false" ht="13" hidden="false" customHeight="false" outlineLevel="0" collapsed="false">
      <c r="A1024" s="20" t="n">
        <v>38132</v>
      </c>
      <c r="B1024" s="29" t="n">
        <v>40.22</v>
      </c>
      <c r="C1024" s="29" t="n">
        <v>3611.48</v>
      </c>
      <c r="D1024" s="22"/>
      <c r="E1024" s="23" t="n">
        <f aca="false">IF(ISNUMBER(LN(B1024/B1023))=TRUE(),LN(B1024/B1023),"na")</f>
        <v>-0.00940368226318104</v>
      </c>
      <c r="F1024" s="23" t="n">
        <f aca="false">IF(ISNUMBER(LN(C1024/C1023))=TRUE(),LN(C1024/C1023),"na")</f>
        <v>0.00198730904301943</v>
      </c>
    </row>
    <row r="1025" customFormat="false" ht="13" hidden="false" customHeight="false" outlineLevel="0" collapsed="false">
      <c r="A1025" s="20" t="n">
        <v>38133</v>
      </c>
      <c r="B1025" s="29" t="n">
        <v>40.94</v>
      </c>
      <c r="C1025" s="29" t="n">
        <v>3666.56</v>
      </c>
      <c r="D1025" s="22"/>
      <c r="E1025" s="23" t="n">
        <f aca="false">IF(ISNUMBER(LN(B1025/B1024))=TRUE(),LN(B1025/B1024),"na")</f>
        <v>0.0177431958886375</v>
      </c>
      <c r="F1025" s="23" t="n">
        <f aca="false">IF(ISNUMBER(LN(C1025/C1024))=TRUE(),LN(C1025/C1024),"na")</f>
        <v>0.0151362321697439</v>
      </c>
    </row>
    <row r="1026" customFormat="false" ht="13" hidden="false" customHeight="false" outlineLevel="0" collapsed="false">
      <c r="A1026" s="20" t="n">
        <v>38134</v>
      </c>
      <c r="B1026" s="29" t="n">
        <v>41.46</v>
      </c>
      <c r="C1026" s="29" t="n">
        <v>3668.93</v>
      </c>
      <c r="D1026" s="22"/>
      <c r="E1026" s="23" t="n">
        <f aca="false">IF(ISNUMBER(LN(B1026/B1025))=TRUE(),LN(B1026/B1025),"na")</f>
        <v>0.0126215267744902</v>
      </c>
      <c r="F1026" s="23" t="n">
        <f aca="false">IF(ISNUMBER(LN(C1026/C1025))=TRUE(),LN(C1026/C1025),"na")</f>
        <v>0.000646173625064918</v>
      </c>
    </row>
    <row r="1027" customFormat="false" ht="13" hidden="false" customHeight="false" outlineLevel="0" collapsed="false">
      <c r="A1027" s="20" t="n">
        <v>38135</v>
      </c>
      <c r="B1027" s="29" t="n">
        <v>41.25</v>
      </c>
      <c r="C1027" s="29" t="n">
        <v>3690.4</v>
      </c>
      <c r="D1027" s="22"/>
      <c r="E1027" s="23" t="n">
        <f aca="false">IF(ISNUMBER(LN(B1027/B1026))=TRUE(),LN(B1027/B1026),"na")</f>
        <v>-0.00507799422694358</v>
      </c>
      <c r="F1027" s="23" t="n">
        <f aca="false">IF(ISNUMBER(LN(C1027/C1026))=TRUE(),LN(C1027/C1026),"na")</f>
        <v>0.00583478683838753</v>
      </c>
    </row>
    <row r="1028" customFormat="false" ht="13" hidden="false" customHeight="false" outlineLevel="0" collapsed="false">
      <c r="A1028" s="20" t="n">
        <v>38138</v>
      </c>
      <c r="B1028" s="29" t="n">
        <v>41.23</v>
      </c>
      <c r="C1028" s="29" t="n">
        <v>3645.6</v>
      </c>
      <c r="D1028" s="22"/>
      <c r="E1028" s="23" t="n">
        <f aca="false">IF(ISNUMBER(LN(B1028/B1027))=TRUE(),LN(B1028/B1027),"na")</f>
        <v>-0.000484966061881396</v>
      </c>
      <c r="F1028" s="23" t="n">
        <f aca="false">IF(ISNUMBER(LN(C1028/C1027))=TRUE(),LN(C1028/C1027),"na")</f>
        <v>-0.0122138922939381</v>
      </c>
    </row>
    <row r="1029" customFormat="false" ht="13" hidden="false" customHeight="false" outlineLevel="0" collapsed="false">
      <c r="A1029" s="20" t="n">
        <v>38139</v>
      </c>
      <c r="B1029" s="29" t="n">
        <v>40.7</v>
      </c>
      <c r="C1029" s="29" t="n">
        <v>3667.73</v>
      </c>
      <c r="D1029" s="22"/>
      <c r="E1029" s="23" t="n">
        <f aca="false">IF(ISNUMBER(LN(B1029/B1028))=TRUE(),LN(B1029/B1028),"na")</f>
        <v>-0.0129380542702591</v>
      </c>
      <c r="F1029" s="23" t="n">
        <f aca="false">IF(ISNUMBER(LN(C1029/C1028))=TRUE(),LN(C1029/C1028),"na")</f>
        <v>0.00605198112085311</v>
      </c>
    </row>
    <row r="1030" customFormat="false" ht="13" hidden="false" customHeight="false" outlineLevel="0" collapsed="false">
      <c r="A1030" s="20" t="n">
        <v>38140</v>
      </c>
      <c r="B1030" s="29" t="n">
        <v>41</v>
      </c>
      <c r="C1030" s="29" t="n">
        <v>3641.72</v>
      </c>
      <c r="D1030" s="22"/>
      <c r="E1030" s="23" t="n">
        <f aca="false">IF(ISNUMBER(LN(B1030/B1029))=TRUE(),LN(B1030/B1029),"na")</f>
        <v>0.00734397425575851</v>
      </c>
      <c r="F1030" s="23" t="n">
        <f aca="false">IF(ISNUMBER(LN(C1030/C1029))=TRUE(),LN(C1030/C1029),"na")</f>
        <v>-0.00711684457316163</v>
      </c>
    </row>
    <row r="1031" customFormat="false" ht="13" hidden="false" customHeight="false" outlineLevel="0" collapsed="false">
      <c r="A1031" s="20" t="n">
        <v>38141</v>
      </c>
      <c r="B1031" s="29" t="n">
        <v>40.95</v>
      </c>
      <c r="C1031" s="29" t="n">
        <v>3643.22</v>
      </c>
      <c r="D1031" s="22"/>
      <c r="E1031" s="23" t="n">
        <f aca="false">IF(ISNUMBER(LN(B1031/B1030))=TRUE(),LN(B1031/B1030),"na")</f>
        <v>-0.00122025640522926</v>
      </c>
      <c r="F1031" s="23" t="n">
        <f aca="false">IF(ISNUMBER(LN(C1031/C1030))=TRUE(),LN(C1031/C1030),"na")</f>
        <v>0.000411808476445387</v>
      </c>
    </row>
    <row r="1032" customFormat="false" ht="13" hidden="false" customHeight="false" outlineLevel="0" collapsed="false">
      <c r="A1032" s="20" t="n">
        <v>38142</v>
      </c>
      <c r="B1032" s="29" t="n">
        <v>41.73</v>
      </c>
      <c r="C1032" s="29" t="n">
        <v>3656.09</v>
      </c>
      <c r="D1032" s="22"/>
      <c r="E1032" s="23" t="n">
        <f aca="false">IF(ISNUMBER(LN(B1032/B1031))=TRUE(),LN(B1032/B1031),"na")</f>
        <v>0.0188684843043827</v>
      </c>
      <c r="F1032" s="23" t="n">
        <f aca="false">IF(ISNUMBER(LN(C1032/C1031))=TRUE(),LN(C1032/C1031),"na")</f>
        <v>0.00352636436506967</v>
      </c>
    </row>
    <row r="1033" customFormat="false" ht="13" hidden="false" customHeight="false" outlineLevel="0" collapsed="false">
      <c r="A1033" s="20" t="n">
        <v>38145</v>
      </c>
      <c r="B1033" s="29" t="n">
        <v>42.02</v>
      </c>
      <c r="C1033" s="29" t="n">
        <v>3719.62</v>
      </c>
      <c r="D1033" s="22"/>
      <c r="E1033" s="23" t="n">
        <f aca="false">IF(ISNUMBER(LN(B1033/B1032))=TRUE(),LN(B1033/B1032),"na")</f>
        <v>0.00692540081339325</v>
      </c>
      <c r="F1033" s="23" t="n">
        <f aca="false">IF(ISNUMBER(LN(C1033/C1032))=TRUE(),LN(C1033/C1032),"na")</f>
        <v>0.017227242172957</v>
      </c>
    </row>
    <row r="1034" customFormat="false" ht="13" hidden="false" customHeight="false" outlineLevel="0" collapsed="false">
      <c r="A1034" s="20" t="n">
        <v>38146</v>
      </c>
      <c r="B1034" s="29" t="n">
        <v>42.44</v>
      </c>
      <c r="C1034" s="29" t="n">
        <v>3738.12</v>
      </c>
      <c r="D1034" s="22"/>
      <c r="E1034" s="23" t="n">
        <f aca="false">IF(ISNUMBER(LN(B1034/B1033))=TRUE(),LN(B1034/B1033),"na")</f>
        <v>0.00994561832892779</v>
      </c>
      <c r="F1034" s="23" t="n">
        <f aca="false">IF(ISNUMBER(LN(C1034/C1033))=TRUE(),LN(C1034/C1033),"na")</f>
        <v>0.00496129871712219</v>
      </c>
    </row>
    <row r="1035" customFormat="false" ht="13" hidden="false" customHeight="false" outlineLevel="0" collapsed="false">
      <c r="A1035" s="20" t="n">
        <v>38147</v>
      </c>
      <c r="B1035" s="29" t="n">
        <v>41.88</v>
      </c>
      <c r="C1035" s="29" t="n">
        <v>3726.77</v>
      </c>
      <c r="D1035" s="22"/>
      <c r="E1035" s="23" t="n">
        <f aca="false">IF(ISNUMBER(LN(B1035/B1034))=TRUE(),LN(B1035/B1034),"na")</f>
        <v>-0.0132829277434462</v>
      </c>
      <c r="F1035" s="23" t="n">
        <f aca="false">IF(ISNUMBER(LN(C1035/C1034))=TRUE(),LN(C1035/C1034),"na")</f>
        <v>-0.00304090448652662</v>
      </c>
    </row>
    <row r="1036" customFormat="false" ht="13" hidden="false" customHeight="false" outlineLevel="0" collapsed="false">
      <c r="A1036" s="20" t="n">
        <v>38148</v>
      </c>
      <c r="B1036" s="29" t="n">
        <v>41.97</v>
      </c>
      <c r="C1036" s="29" t="n">
        <v>3695.49</v>
      </c>
      <c r="D1036" s="22"/>
      <c r="E1036" s="23" t="n">
        <f aca="false">IF(ISNUMBER(LN(B1036/B1035))=TRUE(),LN(B1036/B1035),"na")</f>
        <v>0.00214669134316333</v>
      </c>
      <c r="F1036" s="23" t="n">
        <f aca="false">IF(ISNUMBER(LN(C1036/C1035))=TRUE(),LN(C1036/C1035),"na")</f>
        <v>-0.00842874951492788</v>
      </c>
    </row>
    <row r="1037" customFormat="false" ht="13" hidden="false" customHeight="false" outlineLevel="0" collapsed="false">
      <c r="A1037" s="20" t="n">
        <v>38149</v>
      </c>
      <c r="B1037" s="29" t="n">
        <v>41.58</v>
      </c>
      <c r="C1037" s="29" t="n">
        <v>3706.59</v>
      </c>
      <c r="D1037" s="22"/>
      <c r="E1037" s="23" t="n">
        <f aca="false">IF(ISNUMBER(LN(B1037/B1036))=TRUE(),LN(B1037/B1036),"na")</f>
        <v>-0.00933579491563264</v>
      </c>
      <c r="F1037" s="23" t="n">
        <f aca="false">IF(ISNUMBER(LN(C1037/C1036))=TRUE(),LN(C1037/C1036),"na")</f>
        <v>0.00299915924181681</v>
      </c>
    </row>
    <row r="1038" customFormat="false" ht="13" hidden="false" customHeight="false" outlineLevel="0" collapsed="false">
      <c r="A1038" s="20" t="n">
        <v>38152</v>
      </c>
      <c r="B1038" s="29" t="n">
        <v>41</v>
      </c>
      <c r="C1038" s="29" t="n">
        <v>3688.93</v>
      </c>
      <c r="D1038" s="22"/>
      <c r="E1038" s="23" t="n">
        <f aca="false">IF(ISNUMBER(LN(B1038/B1037))=TRUE(),LN(B1038/B1037),"na")</f>
        <v>-0.014047215725559</v>
      </c>
      <c r="F1038" s="23" t="n">
        <f aca="false">IF(ISNUMBER(LN(C1038/C1037))=TRUE(),LN(C1038/C1037),"na")</f>
        <v>-0.00477587338474741</v>
      </c>
    </row>
    <row r="1039" customFormat="false" ht="13" hidden="false" customHeight="false" outlineLevel="0" collapsed="false">
      <c r="A1039" s="20" t="n">
        <v>38153</v>
      </c>
      <c r="B1039" s="29" t="n">
        <v>41.38</v>
      </c>
      <c r="C1039" s="29" t="n">
        <v>3649.92</v>
      </c>
      <c r="D1039" s="22"/>
      <c r="E1039" s="23" t="n">
        <f aca="false">IF(ISNUMBER(LN(B1039/B1038))=TRUE(),LN(B1039/B1038),"na")</f>
        <v>0.00922560561308918</v>
      </c>
      <c r="F1039" s="23" t="n">
        <f aca="false">IF(ISNUMBER(LN(C1039/C1038))=TRUE(),LN(C1039/C1038),"na")</f>
        <v>-0.010631193556454</v>
      </c>
    </row>
    <row r="1040" customFormat="false" ht="13" hidden="false" customHeight="false" outlineLevel="0" collapsed="false">
      <c r="A1040" s="20" t="n">
        <v>38154</v>
      </c>
      <c r="B1040" s="29" t="n">
        <v>41.54</v>
      </c>
      <c r="C1040" s="29" t="n">
        <v>3646.6</v>
      </c>
      <c r="D1040" s="22"/>
      <c r="E1040" s="23" t="n">
        <f aca="false">IF(ISNUMBER(LN(B1040/B1039))=TRUE(),LN(B1040/B1039),"na")</f>
        <v>0.00385914613056926</v>
      </c>
      <c r="F1040" s="23" t="n">
        <f aca="false">IF(ISNUMBER(LN(C1040/C1039))=TRUE(),LN(C1040/C1039),"na")</f>
        <v>-0.000910022923015188</v>
      </c>
    </row>
    <row r="1041" customFormat="false" ht="13" hidden="false" customHeight="false" outlineLevel="0" collapsed="false">
      <c r="A1041" s="20" t="n">
        <v>38155</v>
      </c>
      <c r="B1041" s="29" t="n">
        <v>41.65</v>
      </c>
      <c r="C1041" s="29" t="n">
        <v>3706.6</v>
      </c>
      <c r="D1041" s="22"/>
      <c r="E1041" s="23" t="n">
        <f aca="false">IF(ISNUMBER(LN(B1041/B1040))=TRUE(),LN(B1041/B1040),"na")</f>
        <v>0.00264455016488537</v>
      </c>
      <c r="F1041" s="23" t="n">
        <f aca="false">IF(ISNUMBER(LN(C1041/C1040))=TRUE(),LN(C1041/C1040),"na")</f>
        <v>0.0163197877581057</v>
      </c>
    </row>
    <row r="1042" customFormat="false" ht="13" hidden="false" customHeight="false" outlineLevel="0" collapsed="false">
      <c r="A1042" s="20" t="n">
        <v>38156</v>
      </c>
      <c r="B1042" s="29" t="n">
        <v>42.19</v>
      </c>
      <c r="C1042" s="29" t="n">
        <v>3706.27</v>
      </c>
      <c r="D1042" s="22"/>
      <c r="E1042" s="23" t="n">
        <f aca="false">IF(ISNUMBER(LN(B1042/B1041))=TRUE(),LN(B1042/B1041),"na")</f>
        <v>0.0128818575233956</v>
      </c>
      <c r="F1042" s="23" t="n">
        <f aca="false">IF(ISNUMBER(LN(C1042/C1041))=TRUE(),LN(C1042/C1041),"na")</f>
        <v>-8.90343416835194E-005</v>
      </c>
    </row>
    <row r="1043" customFormat="false" ht="13" hidden="false" customHeight="false" outlineLevel="0" collapsed="false">
      <c r="A1043" s="20" t="n">
        <v>38159</v>
      </c>
      <c r="B1043" s="29" t="n">
        <v>41.91</v>
      </c>
      <c r="C1043" s="29" t="n">
        <v>3754.79</v>
      </c>
      <c r="D1043" s="22"/>
      <c r="E1043" s="23" t="n">
        <f aca="false">IF(ISNUMBER(LN(B1043/B1042))=TRUE(),LN(B1043/B1042),"na")</f>
        <v>-0.00665876419926715</v>
      </c>
      <c r="F1043" s="23" t="n">
        <f aca="false">IF(ISNUMBER(LN(C1043/C1042))=TRUE(),LN(C1043/C1042),"na")</f>
        <v>0.0130063781800673</v>
      </c>
    </row>
    <row r="1044" customFormat="false" ht="13" hidden="false" customHeight="false" outlineLevel="0" collapsed="false">
      <c r="A1044" s="20" t="n">
        <v>38160</v>
      </c>
      <c r="B1044" s="29" t="n">
        <v>41.87</v>
      </c>
      <c r="C1044" s="29" t="n">
        <v>3728.88</v>
      </c>
      <c r="D1044" s="22"/>
      <c r="E1044" s="23" t="n">
        <f aca="false">IF(ISNUMBER(LN(B1044/B1043))=TRUE(),LN(B1044/B1043),"na")</f>
        <v>-0.000954881905928135</v>
      </c>
      <c r="F1044" s="23" t="n">
        <f aca="false">IF(ISNUMBER(LN(C1044/C1043))=TRUE(),LN(C1044/C1043),"na")</f>
        <v>-0.00692443774973807</v>
      </c>
    </row>
    <row r="1045" customFormat="false" ht="13" hidden="false" customHeight="false" outlineLevel="0" collapsed="false">
      <c r="A1045" s="20" t="n">
        <v>38161</v>
      </c>
      <c r="B1045" s="29" t="n">
        <v>41.89</v>
      </c>
      <c r="C1045" s="29" t="n">
        <v>3720.94</v>
      </c>
      <c r="D1045" s="22"/>
      <c r="E1045" s="23" t="n">
        <f aca="false">IF(ISNUMBER(LN(B1045/B1044))=TRUE(),LN(B1045/B1044),"na")</f>
        <v>0.000477554927891521</v>
      </c>
      <c r="F1045" s="23" t="n">
        <f aca="false">IF(ISNUMBER(LN(C1045/C1044))=TRUE(),LN(C1045/C1044),"na")</f>
        <v>-0.00213159593289919</v>
      </c>
    </row>
    <row r="1046" customFormat="false" ht="13" hidden="false" customHeight="false" outlineLevel="0" collapsed="false">
      <c r="A1046" s="20" t="n">
        <v>38162</v>
      </c>
      <c r="B1046" s="29" t="n">
        <v>41.26</v>
      </c>
      <c r="C1046" s="29" t="n">
        <v>3757.76</v>
      </c>
      <c r="D1046" s="22"/>
      <c r="E1046" s="23" t="n">
        <f aca="false">IF(ISNUMBER(LN(B1046/B1045))=TRUE(),LN(B1046/B1045),"na")</f>
        <v>-0.0151536273158378</v>
      </c>
      <c r="F1046" s="23" t="n">
        <f aca="false">IF(ISNUMBER(LN(C1046/C1045))=TRUE(),LN(C1046/C1045),"na")</f>
        <v>0.00984671065776017</v>
      </c>
    </row>
    <row r="1047" customFormat="false" ht="13" hidden="false" customHeight="false" outlineLevel="0" collapsed="false">
      <c r="A1047" s="20" t="n">
        <v>38163</v>
      </c>
      <c r="B1047" s="29" t="n">
        <v>40.9</v>
      </c>
      <c r="C1047" s="29" t="n">
        <v>3743.3</v>
      </c>
      <c r="D1047" s="22"/>
      <c r="E1047" s="23" t="n">
        <f aca="false">IF(ISNUMBER(LN(B1047/B1046))=TRUE(),LN(B1047/B1046),"na")</f>
        <v>-0.00876344459434969</v>
      </c>
      <c r="F1047" s="23" t="n">
        <f aca="false">IF(ISNUMBER(LN(C1047/C1046))=TRUE(),LN(C1047/C1046),"na")</f>
        <v>-0.00385545987148578</v>
      </c>
    </row>
    <row r="1048" customFormat="false" ht="13" hidden="false" customHeight="false" outlineLevel="0" collapsed="false">
      <c r="A1048" s="20" t="n">
        <v>38166</v>
      </c>
      <c r="B1048" s="29" t="n">
        <v>41.69</v>
      </c>
      <c r="C1048" s="29" t="n">
        <v>3738.99</v>
      </c>
      <c r="D1048" s="22"/>
      <c r="E1048" s="23" t="n">
        <f aca="false">IF(ISNUMBER(LN(B1048/B1047))=TRUE(),LN(B1048/B1047),"na")</f>
        <v>0.0191312288439493</v>
      </c>
      <c r="F1048" s="23" t="n">
        <f aca="false">IF(ISNUMBER(LN(C1048/C1047))=TRUE(),LN(C1048/C1047),"na")</f>
        <v>-0.00115205384359506</v>
      </c>
    </row>
    <row r="1049" customFormat="false" ht="13" hidden="false" customHeight="false" outlineLevel="0" collapsed="false">
      <c r="A1049" s="20" t="n">
        <v>38167</v>
      </c>
      <c r="B1049" s="29" t="n">
        <v>41.36</v>
      </c>
      <c r="C1049" s="29" t="n">
        <v>3754.65</v>
      </c>
      <c r="D1049" s="22"/>
      <c r="E1049" s="23" t="n">
        <f aca="false">IF(ISNUMBER(LN(B1049/B1048))=TRUE(),LN(B1049/B1048),"na")</f>
        <v>-0.00794706169253183</v>
      </c>
      <c r="F1049" s="23" t="n">
        <f aca="false">IF(ISNUMBER(LN(C1049/C1048))=TRUE(),LN(C1049/C1048),"na")</f>
        <v>0.00417955033777173</v>
      </c>
    </row>
    <row r="1050" customFormat="false" ht="13" hidden="false" customHeight="false" outlineLevel="0" collapsed="false">
      <c r="A1050" s="20" t="n">
        <v>38168</v>
      </c>
      <c r="B1050" s="29" t="n">
        <v>40.97</v>
      </c>
      <c r="C1050" s="29" t="n">
        <v>3760.85</v>
      </c>
      <c r="D1050" s="22"/>
      <c r="E1050" s="23" t="n">
        <f aca="false">IF(ISNUMBER(LN(B1050/B1049))=TRUE(),LN(B1050/B1049),"na")</f>
        <v>-0.00947413864139404</v>
      </c>
      <c r="F1050" s="23" t="n">
        <f aca="false">IF(ISNUMBER(LN(C1050/C1049))=TRUE(),LN(C1050/C1049),"na")</f>
        <v>0.00164992386574284</v>
      </c>
    </row>
    <row r="1051" customFormat="false" ht="13" hidden="false" customHeight="false" outlineLevel="0" collapsed="false">
      <c r="A1051" s="16" t="n">
        <v>38169</v>
      </c>
      <c r="B1051" s="27" t="n">
        <v>40.72</v>
      </c>
      <c r="C1051" s="27" t="n">
        <v>3757.34</v>
      </c>
      <c r="D1051" s="18"/>
      <c r="E1051" s="28" t="n">
        <f aca="false">IF(ISNUMBER(LN(B1051/B1050))=TRUE(),LN(B1051/B1050),"na")</f>
        <v>-0.00612071931651238</v>
      </c>
      <c r="F1051" s="28" t="n">
        <f aca="false">IF(ISNUMBER(LN(C1051/C1050))=TRUE(),LN(C1051/C1050),"na")</f>
        <v>-0.000933735448297906</v>
      </c>
      <c r="G1051" s="18"/>
      <c r="H1051" s="18"/>
      <c r="I1051" s="18"/>
    </row>
    <row r="1052" customFormat="false" ht="13" hidden="false" customHeight="false" outlineLevel="0" collapsed="false">
      <c r="A1052" s="20" t="n">
        <v>38170</v>
      </c>
      <c r="B1052" s="29" t="n">
        <v>40.19</v>
      </c>
      <c r="C1052" s="29" t="n">
        <v>3708.43</v>
      </c>
      <c r="D1052" s="22"/>
      <c r="E1052" s="23" t="n">
        <f aca="false">IF(ISNUMBER(LN(B1052/B1051))=TRUE(),LN(B1052/B1051),"na")</f>
        <v>-0.0131011637811576</v>
      </c>
      <c r="F1052" s="23" t="n">
        <f aca="false">IF(ISNUMBER(LN(C1052/C1051))=TRUE(),LN(C1052/C1051),"na")</f>
        <v>-0.0131026537745399</v>
      </c>
    </row>
    <row r="1053" customFormat="false" ht="13" hidden="false" customHeight="false" outlineLevel="0" collapsed="false">
      <c r="A1053" s="20" t="n">
        <v>38173</v>
      </c>
      <c r="B1053" s="29" t="n">
        <v>40.18</v>
      </c>
      <c r="C1053" s="29" t="n">
        <v>3688</v>
      </c>
      <c r="D1053" s="22"/>
      <c r="E1053" s="23" t="n">
        <f aca="false">IF(ISNUMBER(LN(B1053/B1052))=TRUE(),LN(B1053/B1052),"na")</f>
        <v>-0.000248849074321294</v>
      </c>
      <c r="F1053" s="23" t="n">
        <f aca="false">IF(ISNUMBER(LN(C1053/C1052))=TRUE(),LN(C1053/C1052),"na")</f>
        <v>-0.00552430076582791</v>
      </c>
    </row>
    <row r="1054" customFormat="false" ht="13" hidden="false" customHeight="false" outlineLevel="0" collapsed="false">
      <c r="A1054" s="20" t="n">
        <v>38174</v>
      </c>
      <c r="B1054" s="29" t="n">
        <v>40.23</v>
      </c>
      <c r="C1054" s="29" t="n">
        <v>3689.95</v>
      </c>
      <c r="D1054" s="22"/>
      <c r="E1054" s="23" t="n">
        <f aca="false">IF(ISNUMBER(LN(B1054/B1053))=TRUE(),LN(B1054/B1053),"na")</f>
        <v>0.00124362657490834</v>
      </c>
      <c r="F1054" s="23" t="n">
        <f aca="false">IF(ISNUMBER(LN(C1054/C1053))=TRUE(),LN(C1054/C1053),"na")</f>
        <v>0.000528602130783167</v>
      </c>
    </row>
    <row r="1055" customFormat="false" ht="13" hidden="false" customHeight="false" outlineLevel="0" collapsed="false">
      <c r="A1055" s="20" t="n">
        <v>38175</v>
      </c>
      <c r="B1055" s="29" t="n">
        <v>40.25</v>
      </c>
      <c r="C1055" s="29" t="n">
        <v>3662.7</v>
      </c>
      <c r="D1055" s="22"/>
      <c r="E1055" s="23" t="n">
        <f aca="false">IF(ISNUMBER(LN(B1055/B1054))=TRUE(),LN(B1055/B1054),"na")</f>
        <v>0.000497017902875513</v>
      </c>
      <c r="F1055" s="23" t="n">
        <f aca="false">IF(ISNUMBER(LN(C1055/C1054))=TRUE(),LN(C1055/C1054),"na")</f>
        <v>-0.0074123274643481</v>
      </c>
    </row>
    <row r="1056" customFormat="false" ht="13" hidden="false" customHeight="false" outlineLevel="0" collapsed="false">
      <c r="A1056" s="20" t="n">
        <v>38176</v>
      </c>
      <c r="B1056" s="29" t="n">
        <v>40.12</v>
      </c>
      <c r="C1056" s="29" t="n">
        <v>3648.16</v>
      </c>
      <c r="D1056" s="22"/>
      <c r="E1056" s="23" t="n">
        <f aca="false">IF(ISNUMBER(LN(B1056/B1055))=TRUE(),LN(B1056/B1055),"na")</f>
        <v>-0.00323504077083762</v>
      </c>
      <c r="F1056" s="23" t="n">
        <f aca="false">IF(ISNUMBER(LN(C1056/C1055))=TRUE(),LN(C1056/C1055),"na")</f>
        <v>-0.0039776494613809</v>
      </c>
    </row>
    <row r="1057" customFormat="false" ht="13" hidden="false" customHeight="false" outlineLevel="0" collapsed="false">
      <c r="A1057" s="20" t="n">
        <v>38177</v>
      </c>
      <c r="B1057" s="29" t="n">
        <v>40.05</v>
      </c>
      <c r="C1057" s="29" t="n">
        <v>3648.15</v>
      </c>
      <c r="D1057" s="22"/>
      <c r="E1057" s="23" t="n">
        <f aca="false">IF(ISNUMBER(LN(B1057/B1056))=TRUE(),LN(B1057/B1056),"na")</f>
        <v>-0.00174628957936651</v>
      </c>
      <c r="F1057" s="23" t="n">
        <f aca="false">IF(ISNUMBER(LN(C1057/C1056))=TRUE(),LN(C1057/C1056),"na")</f>
        <v>-2.74111160288118E-006</v>
      </c>
    </row>
    <row r="1058" customFormat="false" ht="13" hidden="false" customHeight="false" outlineLevel="0" collapsed="false">
      <c r="A1058" s="20" t="n">
        <v>38180</v>
      </c>
      <c r="B1058" s="29" t="n">
        <v>39.83</v>
      </c>
      <c r="C1058" s="29" t="n">
        <v>3656.08</v>
      </c>
      <c r="D1058" s="22"/>
      <c r="E1058" s="23" t="n">
        <f aca="false">IF(ISNUMBER(LN(B1058/B1057))=TRUE(),LN(B1058/B1057),"na")</f>
        <v>-0.00550827632081532</v>
      </c>
      <c r="F1058" s="23" t="n">
        <f aca="false">IF(ISNUMBER(LN(C1058/C1057))=TRUE(),LN(C1058/C1057),"na")</f>
        <v>0.00217134540277543</v>
      </c>
    </row>
    <row r="1059" customFormat="false" ht="13" hidden="false" customHeight="false" outlineLevel="0" collapsed="false">
      <c r="A1059" s="20" t="n">
        <v>38181</v>
      </c>
      <c r="B1059" s="29" t="n">
        <v>39.95</v>
      </c>
      <c r="C1059" s="29" t="n">
        <v>3669.36</v>
      </c>
      <c r="D1059" s="22"/>
      <c r="E1059" s="23" t="n">
        <f aca="false">IF(ISNUMBER(LN(B1059/B1058))=TRUE(),LN(B1059/B1058),"na")</f>
        <v>0.00300827501873083</v>
      </c>
      <c r="F1059" s="23" t="n">
        <f aca="false">IF(ISNUMBER(LN(C1059/C1058))=TRUE(),LN(C1059/C1058),"na")</f>
        <v>0.00362572474775689</v>
      </c>
    </row>
    <row r="1060" customFormat="false" ht="13" hidden="false" customHeight="false" outlineLevel="0" collapsed="false">
      <c r="A1060" s="20" t="n">
        <v>38182</v>
      </c>
      <c r="B1060" s="29" t="n">
        <v>39.66</v>
      </c>
      <c r="C1060" s="29" t="n">
        <v>3637</v>
      </c>
      <c r="D1060" s="22"/>
      <c r="E1060" s="23" t="n">
        <f aca="false">IF(ISNUMBER(LN(B1060/B1059))=TRUE(),LN(B1060/B1059),"na")</f>
        <v>-0.00728554912063394</v>
      </c>
      <c r="F1060" s="23" t="n">
        <f aca="false">IF(ISNUMBER(LN(C1060/C1059))=TRUE(),LN(C1060/C1059),"na")</f>
        <v>-0.00885809393347898</v>
      </c>
    </row>
    <row r="1061" customFormat="false" ht="13" hidden="false" customHeight="false" outlineLevel="0" collapsed="false">
      <c r="A1061" s="20" t="n">
        <v>38183</v>
      </c>
      <c r="B1061" s="29" t="n">
        <v>39.4</v>
      </c>
      <c r="C1061" s="29" t="n">
        <v>3640.04</v>
      </c>
      <c r="D1061" s="22"/>
      <c r="E1061" s="23" t="n">
        <f aca="false">IF(ISNUMBER(LN(B1061/B1060))=TRUE(),LN(B1061/B1060),"na")</f>
        <v>-0.00657730678776174</v>
      </c>
      <c r="F1061" s="23" t="n">
        <f aca="false">IF(ISNUMBER(LN(C1061/C1060))=TRUE(),LN(C1061/C1060),"na")</f>
        <v>0.000835504594407474</v>
      </c>
    </row>
    <row r="1062" customFormat="false" ht="13" hidden="false" customHeight="false" outlineLevel="0" collapsed="false">
      <c r="A1062" s="20" t="n">
        <v>38184</v>
      </c>
      <c r="B1062" s="29" t="n">
        <v>39.31</v>
      </c>
      <c r="C1062" s="29" t="n">
        <v>3613.39</v>
      </c>
      <c r="D1062" s="22"/>
      <c r="E1062" s="23" t="n">
        <f aca="false">IF(ISNUMBER(LN(B1062/B1061))=TRUE(),LN(B1062/B1061),"na")</f>
        <v>-0.00228687687011906</v>
      </c>
      <c r="F1062" s="23" t="n">
        <f aca="false">IF(ISNUMBER(LN(C1062/C1061))=TRUE(),LN(C1062/C1061),"na")</f>
        <v>-0.0073482807220141</v>
      </c>
    </row>
    <row r="1063" customFormat="false" ht="13" hidden="false" customHeight="false" outlineLevel="0" collapsed="false">
      <c r="A1063" s="20" t="n">
        <v>38187</v>
      </c>
      <c r="B1063" s="29" t="n">
        <v>39.04</v>
      </c>
      <c r="C1063" s="29" t="n">
        <v>3602.97</v>
      </c>
      <c r="D1063" s="22"/>
      <c r="E1063" s="23" t="n">
        <f aca="false">IF(ISNUMBER(LN(B1063/B1062))=TRUE(),LN(B1063/B1062),"na")</f>
        <v>-0.0068921778888773</v>
      </c>
      <c r="F1063" s="23" t="n">
        <f aca="false">IF(ISNUMBER(LN(C1063/C1062))=TRUE(),LN(C1063/C1062),"na")</f>
        <v>-0.00288788454062499</v>
      </c>
    </row>
    <row r="1064" customFormat="false" ht="13" hidden="false" customHeight="false" outlineLevel="0" collapsed="false">
      <c r="A1064" s="20" t="n">
        <v>38188</v>
      </c>
      <c r="B1064" s="29" t="n">
        <v>39.31</v>
      </c>
      <c r="C1064" s="29" t="n">
        <v>3587.46</v>
      </c>
      <c r="D1064" s="22"/>
      <c r="E1064" s="23" t="n">
        <f aca="false">IF(ISNUMBER(LN(B1064/B1063))=TRUE(),LN(B1064/B1063),"na")</f>
        <v>0.00689217788887738</v>
      </c>
      <c r="F1064" s="23" t="n">
        <f aca="false">IF(ISNUMBER(LN(C1064/C1063))=TRUE(),LN(C1064/C1063),"na")</f>
        <v>-0.00431407413882463</v>
      </c>
    </row>
    <row r="1065" customFormat="false" ht="13" hidden="false" customHeight="false" outlineLevel="0" collapsed="false">
      <c r="A1065" s="20" t="n">
        <v>38189</v>
      </c>
      <c r="B1065" s="29" t="n">
        <v>39.65</v>
      </c>
      <c r="C1065" s="29" t="n">
        <v>3638.29</v>
      </c>
      <c r="D1065" s="22"/>
      <c r="E1065" s="23" t="n">
        <f aca="false">IF(ISNUMBER(LN(B1065/B1064))=TRUE(),LN(B1065/B1064),"na")</f>
        <v>0.00861200864708794</v>
      </c>
      <c r="F1065" s="23" t="n">
        <f aca="false">IF(ISNUMBER(LN(C1065/C1064))=TRUE(),LN(C1065/C1064),"na")</f>
        <v>0.0140693598497745</v>
      </c>
    </row>
    <row r="1066" customFormat="false" ht="13" hidden="false" customHeight="false" outlineLevel="0" collapsed="false">
      <c r="A1066" s="20" t="n">
        <v>38190</v>
      </c>
      <c r="B1066" s="29" t="n">
        <v>38.85</v>
      </c>
      <c r="C1066" s="29" t="n">
        <v>3597.08</v>
      </c>
      <c r="D1066" s="22"/>
      <c r="E1066" s="23" t="n">
        <f aca="false">IF(ISNUMBER(LN(B1066/B1065))=TRUE(),LN(B1066/B1065),"na")</f>
        <v>-0.0203828712672004</v>
      </c>
      <c r="F1066" s="23" t="n">
        <f aca="false">IF(ISNUMBER(LN(C1066/C1065))=TRUE(),LN(C1066/C1065),"na")</f>
        <v>-0.0113913858252197</v>
      </c>
    </row>
    <row r="1067" customFormat="false" ht="13" hidden="false" customHeight="false" outlineLevel="0" collapsed="false">
      <c r="A1067" s="20" t="n">
        <v>38191</v>
      </c>
      <c r="B1067" s="29" t="n">
        <v>38.74</v>
      </c>
      <c r="C1067" s="29" t="n">
        <v>3582.74</v>
      </c>
      <c r="D1067" s="22"/>
      <c r="E1067" s="23" t="n">
        <f aca="false">IF(ISNUMBER(LN(B1067/B1066))=TRUE(),LN(B1067/B1066),"na")</f>
        <v>-0.00283541883480662</v>
      </c>
      <c r="F1067" s="23" t="n">
        <f aca="false">IF(ISNUMBER(LN(C1067/C1066))=TRUE(),LN(C1067/C1066),"na")</f>
        <v>-0.00399453442225011</v>
      </c>
    </row>
    <row r="1068" customFormat="false" ht="13" hidden="false" customHeight="false" outlineLevel="0" collapsed="false">
      <c r="A1068" s="20" t="n">
        <v>38194</v>
      </c>
      <c r="B1068" s="29" t="n">
        <v>38.03</v>
      </c>
      <c r="C1068" s="29" t="n">
        <v>3569.6</v>
      </c>
      <c r="D1068" s="22"/>
      <c r="E1068" s="23" t="n">
        <f aca="false">IF(ISNUMBER(LN(B1068/B1067))=TRUE(),LN(B1068/B1067),"na")</f>
        <v>-0.0184973360386815</v>
      </c>
      <c r="F1068" s="23" t="n">
        <f aca="false">IF(ISNUMBER(LN(C1068/C1067))=TRUE(),LN(C1068/C1067),"na")</f>
        <v>-0.00367432610396956</v>
      </c>
    </row>
    <row r="1069" customFormat="false" ht="13" hidden="false" customHeight="false" outlineLevel="0" collapsed="false">
      <c r="A1069" s="20" t="n">
        <v>38195</v>
      </c>
      <c r="B1069" s="29" t="n">
        <v>39.13</v>
      </c>
      <c r="C1069" s="29" t="n">
        <v>3539.95</v>
      </c>
      <c r="D1069" s="22"/>
      <c r="E1069" s="23" t="n">
        <f aca="false">IF(ISNUMBER(LN(B1069/B1068))=TRUE(),LN(B1069/B1068),"na")</f>
        <v>0.0285141142821529</v>
      </c>
      <c r="F1069" s="23" t="n">
        <f aca="false">IF(ISNUMBER(LN(C1069/C1068))=TRUE(),LN(C1069/C1068),"na")</f>
        <v>-0.00834094194398206</v>
      </c>
    </row>
    <row r="1070" customFormat="false" ht="13" hidden="false" customHeight="false" outlineLevel="0" collapsed="false">
      <c r="A1070" s="20" t="n">
        <v>38196</v>
      </c>
      <c r="B1070" s="29" t="n">
        <v>39.25</v>
      </c>
      <c r="C1070" s="29" t="n">
        <v>3590.03</v>
      </c>
      <c r="D1070" s="22"/>
      <c r="E1070" s="23" t="n">
        <f aca="false">IF(ISNUMBER(LN(B1070/B1069))=TRUE(),LN(B1070/B1069),"na")</f>
        <v>0.00306200800609636</v>
      </c>
      <c r="F1070" s="23" t="n">
        <f aca="false">IF(ISNUMBER(LN(C1070/C1069))=TRUE(),LN(C1070/C1069),"na")</f>
        <v>0.0140479562590838</v>
      </c>
    </row>
    <row r="1071" customFormat="false" ht="13" hidden="false" customHeight="false" outlineLevel="0" collapsed="false">
      <c r="A1071" s="20" t="n">
        <v>38197</v>
      </c>
      <c r="B1071" s="29" t="n">
        <v>40.09</v>
      </c>
      <c r="C1071" s="29" t="n">
        <v>3591.67</v>
      </c>
      <c r="D1071" s="22"/>
      <c r="E1071" s="23" t="n">
        <f aca="false">IF(ISNUMBER(LN(B1071/B1070))=TRUE(),LN(B1071/B1070),"na")</f>
        <v>0.0211754824259982</v>
      </c>
      <c r="F1071" s="23" t="n">
        <f aca="false">IF(ISNUMBER(LN(C1071/C1070))=TRUE(),LN(C1071/C1070),"na")</f>
        <v>0.000456716384284291</v>
      </c>
    </row>
    <row r="1072" customFormat="false" ht="13" hidden="false" customHeight="false" outlineLevel="0" collapsed="false">
      <c r="A1072" s="20" t="n">
        <v>38198</v>
      </c>
      <c r="B1072" s="29" t="n">
        <v>40.6</v>
      </c>
      <c r="C1072" s="29" t="n">
        <v>3641.83</v>
      </c>
      <c r="D1072" s="22"/>
      <c r="E1072" s="23" t="n">
        <f aca="false">IF(ISNUMBER(LN(B1072/B1071))=TRUE(),LN(B1072/B1071),"na")</f>
        <v>0.0126411399532713</v>
      </c>
      <c r="F1072" s="23" t="n">
        <f aca="false">IF(ISNUMBER(LN(C1072/C1071))=TRUE(),LN(C1072/C1071),"na")</f>
        <v>0.0138690271708206</v>
      </c>
    </row>
    <row r="1073" customFormat="false" ht="13" hidden="false" customHeight="false" outlineLevel="0" collapsed="false">
      <c r="A1073" s="20" t="n">
        <v>38201</v>
      </c>
      <c r="B1073" s="29" t="n">
        <v>40.52</v>
      </c>
      <c r="C1073" s="29" t="n">
        <v>3623.63</v>
      </c>
      <c r="D1073" s="22"/>
      <c r="E1073" s="23" t="n">
        <f aca="false">IF(ISNUMBER(LN(B1073/B1072))=TRUE(),LN(B1073/B1072),"na")</f>
        <v>-0.00197238722720424</v>
      </c>
      <c r="F1073" s="23" t="n">
        <f aca="false">IF(ISNUMBER(LN(C1073/C1072))=TRUE(),LN(C1073/C1072),"na")</f>
        <v>-0.00501001672811437</v>
      </c>
    </row>
    <row r="1074" customFormat="false" ht="13" hidden="false" customHeight="false" outlineLevel="0" collapsed="false">
      <c r="A1074" s="20" t="n">
        <v>38202</v>
      </c>
      <c r="B1074" s="29" t="n">
        <v>40.48</v>
      </c>
      <c r="C1074" s="29" t="n">
        <v>3623.63</v>
      </c>
      <c r="D1074" s="22"/>
      <c r="E1074" s="23" t="n">
        <f aca="false">IF(ISNUMBER(LN(B1074/B1073))=TRUE(),LN(B1074/B1073),"na")</f>
        <v>-0.000987654401272652</v>
      </c>
      <c r="F1074" s="23" t="n">
        <f aca="false">IF(ISNUMBER(LN(C1074/C1073))=TRUE(),LN(C1074/C1073),"na")</f>
        <v>0</v>
      </c>
    </row>
    <row r="1075" customFormat="false" ht="13" hidden="false" customHeight="false" outlineLevel="0" collapsed="false">
      <c r="A1075" s="20" t="n">
        <v>38203</v>
      </c>
      <c r="B1075" s="29" t="n">
        <v>40.63</v>
      </c>
      <c r="C1075" s="29" t="n">
        <v>3624.49</v>
      </c>
      <c r="D1075" s="22"/>
      <c r="E1075" s="23" t="n">
        <f aca="false">IF(ISNUMBER(LN(B1075/B1074))=TRUE(),LN(B1075/B1074),"na")</f>
        <v>0.00369868502042545</v>
      </c>
      <c r="F1075" s="23" t="n">
        <f aca="false">IF(ISNUMBER(LN(C1075/C1074))=TRUE(),LN(C1075/C1074),"na")</f>
        <v>0.000237302915524447</v>
      </c>
    </row>
    <row r="1076" customFormat="false" ht="13" hidden="false" customHeight="false" outlineLevel="0" collapsed="false">
      <c r="A1076" s="20" t="n">
        <v>38204</v>
      </c>
      <c r="B1076" s="29" t="n">
        <v>41.11</v>
      </c>
      <c r="C1076" s="29" t="n">
        <v>3627.09</v>
      </c>
      <c r="D1076" s="22"/>
      <c r="E1076" s="23" t="n">
        <f aca="false">IF(ISNUMBER(LN(B1076/B1075))=TRUE(),LN(B1076/B1075),"na")</f>
        <v>0.0117446909101516</v>
      </c>
      <c r="F1076" s="23" t="n">
        <f aca="false">IF(ISNUMBER(LN(C1076/C1075))=TRUE(),LN(C1076/C1075),"na")</f>
        <v>0.000717085134939613</v>
      </c>
    </row>
    <row r="1077" customFormat="false" ht="13" hidden="false" customHeight="false" outlineLevel="0" collapsed="false">
      <c r="A1077" s="20" t="n">
        <v>38205</v>
      </c>
      <c r="B1077" s="29" t="n">
        <v>40.12</v>
      </c>
      <c r="C1077" s="29" t="n">
        <v>3573.09</v>
      </c>
      <c r="D1077" s="22"/>
      <c r="E1077" s="23" t="n">
        <f aca="false">IF(ISNUMBER(LN(B1077/B1076))=TRUE(),LN(B1077/B1076),"na")</f>
        <v>-0.0243764378160523</v>
      </c>
      <c r="F1077" s="23" t="n">
        <f aca="false">IF(ISNUMBER(LN(C1077/C1076))=TRUE(),LN(C1077/C1076),"na")</f>
        <v>-0.0149999062477735</v>
      </c>
    </row>
    <row r="1078" customFormat="false" ht="13" hidden="false" customHeight="false" outlineLevel="0" collapsed="false">
      <c r="A1078" s="20" t="n">
        <v>38208</v>
      </c>
      <c r="B1078" s="29" t="n">
        <v>39.81</v>
      </c>
      <c r="C1078" s="29" t="n">
        <v>3529.17</v>
      </c>
      <c r="D1078" s="22"/>
      <c r="E1078" s="23" t="n">
        <f aca="false">IF(ISNUMBER(LN(B1078/B1077))=TRUE(),LN(B1078/B1077),"na")</f>
        <v>-0.00775682608150885</v>
      </c>
      <c r="F1078" s="23" t="n">
        <f aca="false">IF(ISNUMBER(LN(C1078/C1077))=TRUE(),LN(C1078/C1077),"na")</f>
        <v>-0.0123680518212614</v>
      </c>
    </row>
    <row r="1079" customFormat="false" ht="13" hidden="false" customHeight="false" outlineLevel="0" collapsed="false">
      <c r="A1079" s="20" t="n">
        <v>38209</v>
      </c>
      <c r="B1079" s="29" t="n">
        <v>39.99</v>
      </c>
      <c r="C1079" s="29" t="n">
        <v>3498</v>
      </c>
      <c r="D1079" s="22"/>
      <c r="E1079" s="23" t="n">
        <f aca="false">IF(ISNUMBER(LN(B1079/B1078))=TRUE(),LN(B1079/B1078),"na")</f>
        <v>0.00451128584650105</v>
      </c>
      <c r="F1079" s="23" t="n">
        <f aca="false">IF(ISNUMBER(LN(C1079/C1078))=TRUE(),LN(C1079/C1078),"na")</f>
        <v>-0.0088713392232422</v>
      </c>
    </row>
    <row r="1080" customFormat="false" ht="13" hidden="false" customHeight="false" outlineLevel="0" collapsed="false">
      <c r="A1080" s="20" t="n">
        <v>38210</v>
      </c>
      <c r="B1080" s="29" t="n">
        <v>39.71</v>
      </c>
      <c r="C1080" s="29" t="n">
        <v>3540.84</v>
      </c>
      <c r="D1080" s="22"/>
      <c r="E1080" s="23" t="n">
        <f aca="false">IF(ISNUMBER(LN(B1080/B1079))=TRUE(),LN(B1080/B1079),"na")</f>
        <v>-0.00702637771556692</v>
      </c>
      <c r="F1080" s="23" t="n">
        <f aca="false">IF(ISNUMBER(LN(C1080/C1079))=TRUE(),LN(C1080/C1079),"na")</f>
        <v>0.0121726105364891</v>
      </c>
    </row>
    <row r="1081" customFormat="false" ht="13" hidden="false" customHeight="false" outlineLevel="0" collapsed="false">
      <c r="A1081" s="20" t="n">
        <v>38211</v>
      </c>
      <c r="B1081" s="29" t="n">
        <v>39.46</v>
      </c>
      <c r="C1081" s="29" t="n">
        <v>3517.24</v>
      </c>
      <c r="D1081" s="22"/>
      <c r="E1081" s="23" t="n">
        <f aca="false">IF(ISNUMBER(LN(B1081/B1080))=TRUE(),LN(B1081/B1080),"na")</f>
        <v>-0.00631554454869079</v>
      </c>
      <c r="F1081" s="23" t="n">
        <f aca="false">IF(ISNUMBER(LN(C1081/C1080))=TRUE(),LN(C1081/C1080),"na")</f>
        <v>-0.00668739599204208</v>
      </c>
    </row>
    <row r="1082" customFormat="false" ht="13" hidden="false" customHeight="false" outlineLevel="0" collapsed="false">
      <c r="A1082" s="20" t="n">
        <v>38212</v>
      </c>
      <c r="B1082" s="29" t="n">
        <v>39.5</v>
      </c>
      <c r="C1082" s="29" t="n">
        <v>3464.74</v>
      </c>
      <c r="D1082" s="22"/>
      <c r="E1082" s="23" t="n">
        <f aca="false">IF(ISNUMBER(LN(B1082/B1081))=TRUE(),LN(B1082/B1081),"na")</f>
        <v>0.0010131713126068</v>
      </c>
      <c r="F1082" s="23" t="n">
        <f aca="false">IF(ISNUMBER(LN(C1082/C1081))=TRUE(),LN(C1082/C1081),"na")</f>
        <v>-0.0150389973893741</v>
      </c>
    </row>
    <row r="1083" customFormat="false" ht="13" hidden="false" customHeight="false" outlineLevel="0" collapsed="false">
      <c r="A1083" s="20" t="n">
        <v>38215</v>
      </c>
      <c r="B1083" s="29" t="n">
        <v>39.76</v>
      </c>
      <c r="C1083" s="29" t="n">
        <v>3469.13</v>
      </c>
      <c r="D1083" s="22"/>
      <c r="E1083" s="23" t="n">
        <f aca="false">IF(ISNUMBER(LN(B1083/B1082))=TRUE(),LN(B1083/B1082),"na")</f>
        <v>0.00656070988129701</v>
      </c>
      <c r="F1083" s="23" t="n">
        <f aca="false">IF(ISNUMBER(LN(C1083/C1082))=TRUE(),LN(C1083/C1082),"na")</f>
        <v>0.00126624831056012</v>
      </c>
    </row>
    <row r="1084" customFormat="false" ht="13" hidden="false" customHeight="false" outlineLevel="0" collapsed="false">
      <c r="A1084" s="20" t="n">
        <v>38216</v>
      </c>
      <c r="B1084" s="29" t="n">
        <v>39.91</v>
      </c>
      <c r="C1084" s="29" t="n">
        <v>3511.72</v>
      </c>
      <c r="D1084" s="22"/>
      <c r="E1084" s="23" t="n">
        <f aca="false">IF(ISNUMBER(LN(B1084/B1083))=TRUE(),LN(B1084/B1083),"na")</f>
        <v>0.00376553727226919</v>
      </c>
      <c r="F1084" s="23" t="n">
        <f aca="false">IF(ISNUMBER(LN(C1084/C1083))=TRUE(),LN(C1084/C1083),"na")</f>
        <v>0.0122021038810076</v>
      </c>
    </row>
    <row r="1085" customFormat="false" ht="13" hidden="false" customHeight="false" outlineLevel="0" collapsed="false">
      <c r="A1085" s="20" t="n">
        <v>38217</v>
      </c>
      <c r="B1085" s="29" t="n">
        <v>39.82</v>
      </c>
      <c r="C1085" s="29" t="n">
        <v>3528.11</v>
      </c>
      <c r="D1085" s="22"/>
      <c r="E1085" s="23" t="n">
        <f aca="false">IF(ISNUMBER(LN(B1085/B1084))=TRUE(),LN(B1085/B1084),"na")</f>
        <v>-0.00225762042459222</v>
      </c>
      <c r="F1085" s="23" t="n">
        <f aca="false">IF(ISNUMBER(LN(C1085/C1084))=TRUE(),LN(C1085/C1084),"na")</f>
        <v>0.00465637085375664</v>
      </c>
    </row>
    <row r="1086" customFormat="false" ht="13" hidden="false" customHeight="false" outlineLevel="0" collapsed="false">
      <c r="A1086" s="20" t="n">
        <v>38218</v>
      </c>
      <c r="B1086" s="29" t="n">
        <v>39.91</v>
      </c>
      <c r="C1086" s="29" t="n">
        <v>3563.55</v>
      </c>
      <c r="D1086" s="22"/>
      <c r="E1086" s="23" t="n">
        <f aca="false">IF(ISNUMBER(LN(B1086/B1085))=TRUE(),LN(B1086/B1085),"na")</f>
        <v>0.0022576204245922</v>
      </c>
      <c r="F1086" s="23" t="n">
        <f aca="false">IF(ISNUMBER(LN(C1086/C1085))=TRUE(),LN(C1086/C1085),"na")</f>
        <v>0.00999492221369628</v>
      </c>
    </row>
    <row r="1087" customFormat="false" ht="13" hidden="false" customHeight="false" outlineLevel="0" collapsed="false">
      <c r="A1087" s="20" t="n">
        <v>38219</v>
      </c>
      <c r="B1087" s="29" t="n">
        <v>39.98</v>
      </c>
      <c r="C1087" s="29" t="n">
        <v>3540.77</v>
      </c>
      <c r="D1087" s="22"/>
      <c r="E1087" s="23" t="n">
        <f aca="false">IF(ISNUMBER(LN(B1087/B1086))=TRUE(),LN(B1087/B1086),"na")</f>
        <v>0.00175241001161138</v>
      </c>
      <c r="F1087" s="23" t="n">
        <f aca="false">IF(ISNUMBER(LN(C1087/C1086))=TRUE(),LN(C1087/C1086),"na")</f>
        <v>-0.00641302139329433</v>
      </c>
    </row>
    <row r="1088" customFormat="false" ht="13" hidden="false" customHeight="false" outlineLevel="0" collapsed="false">
      <c r="A1088" s="20" t="n">
        <v>38222</v>
      </c>
      <c r="B1088" s="29" t="n">
        <v>40.75</v>
      </c>
      <c r="C1088" s="29" t="n">
        <v>3568</v>
      </c>
      <c r="D1088" s="22"/>
      <c r="E1088" s="23" t="n">
        <f aca="false">IF(ISNUMBER(LN(B1088/B1087))=TRUE(),LN(B1088/B1087),"na")</f>
        <v>0.0190765106146177</v>
      </c>
      <c r="F1088" s="23" t="n">
        <f aca="false">IF(ISNUMBER(LN(C1088/C1087))=TRUE(),LN(C1088/C1087),"na")</f>
        <v>0.00766099710055342</v>
      </c>
    </row>
    <row r="1089" customFormat="false" ht="13" hidden="false" customHeight="false" outlineLevel="0" collapsed="false">
      <c r="A1089" s="20" t="n">
        <v>38223</v>
      </c>
      <c r="B1089" s="29" t="n">
        <v>41.02</v>
      </c>
      <c r="C1089" s="29" t="n">
        <v>3589.01</v>
      </c>
      <c r="D1089" s="22"/>
      <c r="E1089" s="23" t="n">
        <f aca="false">IF(ISNUMBER(LN(B1089/B1088))=TRUE(),LN(B1089/B1088),"na")</f>
        <v>0.00660391295736298</v>
      </c>
      <c r="F1089" s="23" t="n">
        <f aca="false">IF(ISNUMBER(LN(C1089/C1088))=TRUE(),LN(C1089/C1088),"na")</f>
        <v>0.00587118373527167</v>
      </c>
    </row>
    <row r="1090" customFormat="false" ht="13" hidden="false" customHeight="false" outlineLevel="0" collapsed="false">
      <c r="A1090" s="20" t="n">
        <v>38224</v>
      </c>
      <c r="B1090" s="29" t="n">
        <v>41.22</v>
      </c>
      <c r="C1090" s="29" t="n">
        <v>3608.93</v>
      </c>
      <c r="D1090" s="22"/>
      <c r="E1090" s="23" t="n">
        <f aca="false">IF(ISNUMBER(LN(B1090/B1089))=TRUE(),LN(B1090/B1089),"na")</f>
        <v>0.0048638228180784</v>
      </c>
      <c r="F1090" s="23" t="n">
        <f aca="false">IF(ISNUMBER(LN(C1090/C1089))=TRUE(),LN(C1090/C1089),"na")</f>
        <v>0.00553493106495483</v>
      </c>
    </row>
    <row r="1091" customFormat="false" ht="13" hidden="false" customHeight="false" outlineLevel="0" collapsed="false">
      <c r="A1091" s="20" t="n">
        <v>38225</v>
      </c>
      <c r="B1091" s="29" t="n">
        <v>41.53</v>
      </c>
      <c r="C1091" s="29" t="n">
        <v>3622.4</v>
      </c>
      <c r="D1091" s="22"/>
      <c r="E1091" s="23" t="n">
        <f aca="false">IF(ISNUMBER(LN(B1091/B1090))=TRUE(),LN(B1091/B1090),"na")</f>
        <v>0.00749248218034922</v>
      </c>
      <c r="F1091" s="23" t="n">
        <f aca="false">IF(ISNUMBER(LN(C1091/C1090))=TRUE(),LN(C1091/C1090),"na")</f>
        <v>0.00372546006868268</v>
      </c>
    </row>
    <row r="1092" customFormat="false" ht="13" hidden="false" customHeight="false" outlineLevel="0" collapsed="false">
      <c r="A1092" s="20" t="n">
        <v>38226</v>
      </c>
      <c r="B1092" s="29" t="n">
        <v>41.66</v>
      </c>
      <c r="C1092" s="29" t="n">
        <v>3634.9</v>
      </c>
      <c r="D1092" s="22"/>
      <c r="E1092" s="23" t="n">
        <f aca="false">IF(ISNUMBER(LN(B1092/B1091))=TRUE(),LN(B1092/B1091),"na")</f>
        <v>0.00312537819016362</v>
      </c>
      <c r="F1092" s="23" t="n">
        <f aca="false">IF(ISNUMBER(LN(C1092/C1091))=TRUE(),LN(C1092/C1091),"na")</f>
        <v>0.00344481070402638</v>
      </c>
    </row>
    <row r="1093" customFormat="false" ht="13" hidden="false" customHeight="false" outlineLevel="0" collapsed="false">
      <c r="A1093" s="20" t="n">
        <v>38229</v>
      </c>
      <c r="B1093" s="29" t="n">
        <v>41.72</v>
      </c>
      <c r="C1093" s="29" t="n">
        <v>3649.95</v>
      </c>
      <c r="D1093" s="22"/>
      <c r="E1093" s="23" t="n">
        <f aca="false">IF(ISNUMBER(LN(B1093/B1092))=TRUE(),LN(B1093/B1092),"na")</f>
        <v>0.00143919429974578</v>
      </c>
      <c r="F1093" s="23" t="n">
        <f aca="false">IF(ISNUMBER(LN(C1093/C1092))=TRUE(),LN(C1093/C1092),"na")</f>
        <v>0.00413186857973753</v>
      </c>
    </row>
    <row r="1094" customFormat="false" ht="13" hidden="false" customHeight="false" outlineLevel="0" collapsed="false">
      <c r="A1094" s="20" t="n">
        <v>38230</v>
      </c>
      <c r="B1094" s="29" t="n">
        <v>41.28</v>
      </c>
      <c r="C1094" s="29" t="n">
        <v>3625.68</v>
      </c>
      <c r="D1094" s="22"/>
      <c r="E1094" s="23" t="n">
        <f aca="false">IF(ISNUMBER(LN(B1094/B1093))=TRUE(),LN(B1094/B1093),"na")</f>
        <v>-0.0106025089592643</v>
      </c>
      <c r="F1094" s="23" t="n">
        <f aca="false">IF(ISNUMBER(LN(C1094/C1093))=TRUE(),LN(C1094/C1093),"na")</f>
        <v>-0.00667161194899397</v>
      </c>
    </row>
    <row r="1095" customFormat="false" ht="13" hidden="false" customHeight="false" outlineLevel="0" collapsed="false">
      <c r="A1095" s="20" t="n">
        <v>38231</v>
      </c>
      <c r="B1095" s="29" t="n">
        <v>41.39</v>
      </c>
      <c r="C1095" s="29" t="n">
        <v>3612.6</v>
      </c>
      <c r="D1095" s="22"/>
      <c r="E1095" s="23" t="n">
        <f aca="false">IF(ISNUMBER(LN(B1095/B1094))=TRUE(),LN(B1095/B1094),"na")</f>
        <v>0.0026611845873338</v>
      </c>
      <c r="F1095" s="23" t="n">
        <f aca="false">IF(ISNUMBER(LN(C1095/C1094))=TRUE(),LN(C1095/C1094),"na")</f>
        <v>-0.00361412220512204</v>
      </c>
    </row>
    <row r="1096" customFormat="false" ht="13" hidden="false" customHeight="false" outlineLevel="0" collapsed="false">
      <c r="A1096" s="20" t="n">
        <v>38232</v>
      </c>
      <c r="B1096" s="29" t="n">
        <v>41.65</v>
      </c>
      <c r="C1096" s="29" t="n">
        <v>3610.7</v>
      </c>
      <c r="D1096" s="22"/>
      <c r="E1096" s="23" t="n">
        <f aca="false">IF(ISNUMBER(LN(B1096/B1095))=TRUE(),LN(B1096/B1095),"na")</f>
        <v>0.00626206285221051</v>
      </c>
      <c r="F1096" s="23" t="n">
        <f aca="false">IF(ISNUMBER(LN(C1096/C1095))=TRUE(),LN(C1096/C1095),"na")</f>
        <v>-0.000526075351659164</v>
      </c>
    </row>
    <row r="1097" customFormat="false" ht="13" hidden="false" customHeight="false" outlineLevel="0" collapsed="false">
      <c r="A1097" s="20" t="n">
        <v>38233</v>
      </c>
      <c r="B1097" s="29" t="n">
        <v>41.9</v>
      </c>
      <c r="C1097" s="29" t="n">
        <v>3632.09</v>
      </c>
      <c r="D1097" s="22"/>
      <c r="E1097" s="23" t="n">
        <f aca="false">IF(ISNUMBER(LN(B1097/B1096))=TRUE(),LN(B1097/B1096),"na")</f>
        <v>0.00598445831524027</v>
      </c>
      <c r="F1097" s="23" t="n">
        <f aca="false">IF(ISNUMBER(LN(C1097/C1096))=TRUE(),LN(C1097/C1096),"na")</f>
        <v>0.0059065808030563</v>
      </c>
    </row>
    <row r="1098" customFormat="false" ht="13" hidden="false" customHeight="false" outlineLevel="0" collapsed="false">
      <c r="A1098" s="20" t="n">
        <v>38236</v>
      </c>
      <c r="B1098" s="29" t="n">
        <v>41.81</v>
      </c>
      <c r="C1098" s="29" t="n">
        <v>3670.12</v>
      </c>
      <c r="D1098" s="22"/>
      <c r="E1098" s="23" t="n">
        <f aca="false">IF(ISNUMBER(LN(B1098/B1097))=TRUE(),LN(B1098/B1097),"na")</f>
        <v>-0.00215028155961835</v>
      </c>
      <c r="F1098" s="23" t="n">
        <f aca="false">IF(ISNUMBER(LN(C1098/C1097))=TRUE(),LN(C1098/C1097),"na")</f>
        <v>0.0104161189118925</v>
      </c>
    </row>
    <row r="1099" customFormat="false" ht="13" hidden="false" customHeight="false" outlineLevel="0" collapsed="false">
      <c r="A1099" s="20" t="n">
        <v>38237</v>
      </c>
      <c r="B1099" s="29" t="n">
        <v>42.61</v>
      </c>
      <c r="C1099" s="29" t="n">
        <v>3672.75</v>
      </c>
      <c r="D1099" s="22"/>
      <c r="E1099" s="23" t="n">
        <f aca="false">IF(ISNUMBER(LN(B1099/B1098))=TRUE(),LN(B1099/B1098),"na")</f>
        <v>0.018953422143347</v>
      </c>
      <c r="F1099" s="23" t="n">
        <f aca="false">IF(ISNUMBER(LN(C1099/C1098))=TRUE(),LN(C1099/C1098),"na")</f>
        <v>0.000716341188789823</v>
      </c>
    </row>
    <row r="1100" customFormat="false" ht="13" hidden="false" customHeight="false" outlineLevel="0" collapsed="false">
      <c r="A1100" s="20" t="n">
        <v>38238</v>
      </c>
      <c r="B1100" s="29" t="n">
        <v>42.42</v>
      </c>
      <c r="C1100" s="29" t="n">
        <v>3681.9</v>
      </c>
      <c r="D1100" s="22"/>
      <c r="E1100" s="23" t="n">
        <f aca="false">IF(ISNUMBER(LN(B1100/B1099))=TRUE(),LN(B1100/B1099),"na")</f>
        <v>-0.00446901837528421</v>
      </c>
      <c r="F1100" s="23" t="n">
        <f aca="false">IF(ISNUMBER(LN(C1100/C1099))=TRUE(),LN(C1100/C1099),"na")</f>
        <v>0.00248822302103577</v>
      </c>
    </row>
    <row r="1101" customFormat="false" ht="13" hidden="false" customHeight="false" outlineLevel="0" collapsed="false">
      <c r="A1101" s="20" t="n">
        <v>38239</v>
      </c>
      <c r="B1101" s="29" t="n">
        <v>42.17</v>
      </c>
      <c r="C1101" s="29" t="n">
        <v>3663.75</v>
      </c>
      <c r="D1101" s="22"/>
      <c r="E1101" s="23" t="n">
        <f aca="false">IF(ISNUMBER(LN(B1101/B1100))=TRUE(),LN(B1101/B1100),"na")</f>
        <v>-0.0059108813780679</v>
      </c>
      <c r="F1101" s="23" t="n">
        <f aca="false">IF(ISNUMBER(LN(C1101/C1100))=TRUE(),LN(C1101/C1100),"na")</f>
        <v>-0.00494171024647012</v>
      </c>
    </row>
    <row r="1102" customFormat="false" ht="13" hidden="false" customHeight="false" outlineLevel="0" collapsed="false">
      <c r="A1102" s="20" t="n">
        <v>38240</v>
      </c>
      <c r="B1102" s="29" t="n">
        <v>42.4</v>
      </c>
      <c r="C1102" s="29" t="n">
        <v>3658.44</v>
      </c>
      <c r="D1102" s="22"/>
      <c r="E1102" s="23" t="n">
        <f aca="false">IF(ISNUMBER(LN(B1102/B1101))=TRUE(),LN(B1102/B1101),"na")</f>
        <v>0.0054392944794435</v>
      </c>
      <c r="F1102" s="23" t="n">
        <f aca="false">IF(ISNUMBER(LN(C1102/C1101))=TRUE(),LN(C1102/C1101),"na")</f>
        <v>-0.00145038599950336</v>
      </c>
    </row>
    <row r="1103" customFormat="false" ht="13" hidden="false" customHeight="false" outlineLevel="0" collapsed="false">
      <c r="A1103" s="20" t="n">
        <v>38243</v>
      </c>
      <c r="B1103" s="29" t="n">
        <v>42.67</v>
      </c>
      <c r="C1103" s="29" t="n">
        <v>3693.67</v>
      </c>
      <c r="D1103" s="22"/>
      <c r="E1103" s="23" t="n">
        <f aca="false">IF(ISNUMBER(LN(B1103/B1102))=TRUE(),LN(B1103/B1102),"na")</f>
        <v>0.00634773496199656</v>
      </c>
      <c r="F1103" s="23" t="n">
        <f aca="false">IF(ISNUMBER(LN(C1103/C1102))=TRUE(),LN(C1103/C1102),"na")</f>
        <v>0.00958371668783731</v>
      </c>
    </row>
    <row r="1104" customFormat="false" ht="13" hidden="false" customHeight="false" outlineLevel="0" collapsed="false">
      <c r="A1104" s="20" t="n">
        <v>38244</v>
      </c>
      <c r="B1104" s="29" t="n">
        <v>42.2</v>
      </c>
      <c r="C1104" s="29" t="n">
        <v>3715.81</v>
      </c>
      <c r="D1104" s="22"/>
      <c r="E1104" s="23" t="n">
        <f aca="false">IF(ISNUMBER(LN(B1104/B1103))=TRUE(),LN(B1104/B1103),"na")</f>
        <v>-0.0110758761579424</v>
      </c>
      <c r="F1104" s="23" t="n">
        <f aca="false">IF(ISNUMBER(LN(C1104/C1103))=TRUE(),LN(C1104/C1103),"na")</f>
        <v>0.00597614566551909</v>
      </c>
    </row>
    <row r="1105" customFormat="false" ht="13" hidden="false" customHeight="false" outlineLevel="0" collapsed="false">
      <c r="A1105" s="20" t="n">
        <v>38245</v>
      </c>
      <c r="B1105" s="29" t="n">
        <v>42.08</v>
      </c>
      <c r="C1105" s="29" t="n">
        <v>3708.42</v>
      </c>
      <c r="D1105" s="22"/>
      <c r="E1105" s="23" t="n">
        <f aca="false">IF(ISNUMBER(LN(B1105/B1104))=TRUE(),LN(B1105/B1104),"na")</f>
        <v>-0.00284765261251184</v>
      </c>
      <c r="F1105" s="23" t="n">
        <f aca="false">IF(ISNUMBER(LN(C1105/C1104))=TRUE(),LN(C1105/C1104),"na")</f>
        <v>-0.00199077949919986</v>
      </c>
    </row>
    <row r="1106" customFormat="false" ht="13" hidden="false" customHeight="false" outlineLevel="0" collapsed="false">
      <c r="A1106" s="20" t="n">
        <v>38246</v>
      </c>
      <c r="B1106" s="29" t="n">
        <v>42.49</v>
      </c>
      <c r="C1106" s="29" t="n">
        <v>3693.68</v>
      </c>
      <c r="D1106" s="22"/>
      <c r="E1106" s="23" t="n">
        <f aca="false">IF(ISNUMBER(LN(B1106/B1105))=TRUE(),LN(B1106/B1105),"na")</f>
        <v>0.00969618569726584</v>
      </c>
      <c r="F1106" s="23" t="n">
        <f aca="false">IF(ISNUMBER(LN(C1106/C1105))=TRUE(),LN(C1106/C1105),"na")</f>
        <v>-0.00398265883554445</v>
      </c>
    </row>
    <row r="1107" customFormat="false" ht="13" hidden="false" customHeight="false" outlineLevel="0" collapsed="false">
      <c r="A1107" s="20" t="n">
        <v>38247</v>
      </c>
      <c r="B1107" s="29" t="n">
        <v>42.77</v>
      </c>
      <c r="C1107" s="29" t="n">
        <v>3696.42</v>
      </c>
      <c r="D1107" s="22"/>
      <c r="E1107" s="23" t="n">
        <f aca="false">IF(ISNUMBER(LN(B1107/B1106))=TRUE(),LN(B1107/B1106),"na")</f>
        <v>0.00656816811209717</v>
      </c>
      <c r="F1107" s="23" t="n">
        <f aca="false">IF(ISNUMBER(LN(C1107/C1106))=TRUE(),LN(C1107/C1106),"na")</f>
        <v>0.000741532624877578</v>
      </c>
    </row>
    <row r="1108" customFormat="false" ht="13" hidden="false" customHeight="false" outlineLevel="0" collapsed="false">
      <c r="A1108" s="20" t="n">
        <v>38250</v>
      </c>
      <c r="B1108" s="29" t="n">
        <v>42.37</v>
      </c>
      <c r="C1108" s="29" t="n">
        <v>3715.99</v>
      </c>
      <c r="D1108" s="22"/>
      <c r="E1108" s="23" t="n">
        <f aca="false">IF(ISNUMBER(LN(B1108/B1107))=TRUE(),LN(B1108/B1107),"na")</f>
        <v>-0.00939635760034951</v>
      </c>
      <c r="F1108" s="23" t="n">
        <f aca="false">IF(ISNUMBER(LN(C1108/C1107))=TRUE(),LN(C1108/C1107),"na")</f>
        <v>0.0052803461953574</v>
      </c>
    </row>
    <row r="1109" customFormat="false" ht="13" hidden="false" customHeight="false" outlineLevel="0" collapsed="false">
      <c r="A1109" s="20" t="n">
        <v>38251</v>
      </c>
      <c r="B1109" s="29" t="n">
        <v>42.35</v>
      </c>
      <c r="C1109" s="29" t="n">
        <v>3695.35</v>
      </c>
      <c r="D1109" s="22"/>
      <c r="E1109" s="23" t="n">
        <f aca="false">IF(ISNUMBER(LN(B1109/B1108))=TRUE(),LN(B1109/B1108),"na")</f>
        <v>-0.000472143540404359</v>
      </c>
      <c r="F1109" s="23" t="n">
        <f aca="false">IF(ISNUMBER(LN(C1109/C1108))=TRUE(),LN(C1109/C1108),"na")</f>
        <v>-0.00556985736994045</v>
      </c>
    </row>
    <row r="1110" customFormat="false" ht="13" hidden="false" customHeight="false" outlineLevel="0" collapsed="false">
      <c r="A1110" s="20" t="n">
        <v>38252</v>
      </c>
      <c r="B1110" s="29" t="n">
        <v>41.78</v>
      </c>
      <c r="C1110" s="29" t="n">
        <v>3722.98</v>
      </c>
      <c r="D1110" s="22"/>
      <c r="E1110" s="23" t="n">
        <f aca="false">IF(ISNUMBER(LN(B1110/B1109))=TRUE(),LN(B1110/B1109),"na")</f>
        <v>-0.0135506649696436</v>
      </c>
      <c r="F1110" s="23" t="n">
        <f aca="false">IF(ISNUMBER(LN(C1110/C1109))=TRUE(),LN(C1110/C1109),"na")</f>
        <v>0.00744915035196356</v>
      </c>
    </row>
    <row r="1111" customFormat="false" ht="13" hidden="false" customHeight="false" outlineLevel="0" collapsed="false">
      <c r="A1111" s="20" t="n">
        <v>38253</v>
      </c>
      <c r="B1111" s="29" t="n">
        <v>41.32</v>
      </c>
      <c r="C1111" s="29" t="n">
        <v>3679.65</v>
      </c>
      <c r="D1111" s="22"/>
      <c r="E1111" s="23" t="n">
        <f aca="false">IF(ISNUMBER(LN(B1111/B1110))=TRUE(),LN(B1111/B1110),"na")</f>
        <v>-0.0110711118769819</v>
      </c>
      <c r="F1111" s="23" t="n">
        <f aca="false">IF(ISNUMBER(LN(C1111/C1110))=TRUE(),LN(C1111/C1110),"na")</f>
        <v>-0.0117067839022635</v>
      </c>
    </row>
    <row r="1112" customFormat="false" ht="13" hidden="false" customHeight="false" outlineLevel="0" collapsed="false">
      <c r="A1112" s="20" t="n">
        <v>38254</v>
      </c>
      <c r="B1112" s="29" t="n">
        <v>41.18</v>
      </c>
      <c r="C1112" s="29" t="n">
        <v>3649.69</v>
      </c>
      <c r="D1112" s="22"/>
      <c r="E1112" s="23" t="n">
        <f aca="false">IF(ISNUMBER(LN(B1112/B1111))=TRUE(),LN(B1112/B1111),"na")</f>
        <v>-0.00339394265179447</v>
      </c>
      <c r="F1112" s="23" t="n">
        <f aca="false">IF(ISNUMBER(LN(C1112/C1111))=TRUE(),LN(C1112/C1111),"na")</f>
        <v>-0.00817540648140244</v>
      </c>
    </row>
    <row r="1113" customFormat="false" ht="13" hidden="false" customHeight="false" outlineLevel="0" collapsed="false">
      <c r="A1113" s="20" t="n">
        <v>38257</v>
      </c>
      <c r="B1113" s="29" t="n">
        <v>41</v>
      </c>
      <c r="C1113" s="29" t="n">
        <v>3666.13</v>
      </c>
      <c r="D1113" s="22"/>
      <c r="E1113" s="23" t="n">
        <f aca="false">IF(ISNUMBER(LN(B1113/B1112))=TRUE(),LN(B1113/B1112),"na")</f>
        <v>-0.00438063489533556</v>
      </c>
      <c r="F1113" s="23" t="n">
        <f aca="false">IF(ISNUMBER(LN(C1113/C1112))=TRUE(),LN(C1113/C1112),"na")</f>
        <v>0.00449437730102878</v>
      </c>
    </row>
    <row r="1114" customFormat="false" ht="13" hidden="false" customHeight="false" outlineLevel="0" collapsed="false">
      <c r="A1114" s="20" t="n">
        <v>38258</v>
      </c>
      <c r="B1114" s="29" t="n">
        <v>41.37</v>
      </c>
      <c r="C1114" s="29" t="n">
        <v>3646.78</v>
      </c>
      <c r="D1114" s="22"/>
      <c r="E1114" s="23" t="n">
        <f aca="false">IF(ISNUMBER(LN(B1114/B1113))=TRUE(),LN(B1114/B1113),"na")</f>
        <v>0.00898391376901234</v>
      </c>
      <c r="F1114" s="23" t="n">
        <f aca="false">IF(ISNUMBER(LN(C1114/C1113))=TRUE(),LN(C1114/C1113),"na")</f>
        <v>-0.00529202332829612</v>
      </c>
    </row>
    <row r="1115" customFormat="false" ht="13" hidden="false" customHeight="false" outlineLevel="0" collapsed="false">
      <c r="A1115" s="20" t="n">
        <v>38259</v>
      </c>
      <c r="B1115" s="29" t="n">
        <v>41.77</v>
      </c>
      <c r="C1115" s="29" t="n">
        <v>3668.54</v>
      </c>
      <c r="D1115" s="22"/>
      <c r="E1115" s="23" t="n">
        <f aca="false">IF(ISNUMBER(LN(B1115/B1114))=TRUE(),LN(B1115/B1114),"na")</f>
        <v>0.00962239803576397</v>
      </c>
      <c r="F1115" s="23" t="n">
        <f aca="false">IF(ISNUMBER(LN(C1115/C1114))=TRUE(),LN(C1115/C1114),"na")</f>
        <v>0.00594917629815833</v>
      </c>
    </row>
    <row r="1116" customFormat="false" ht="13" hidden="false" customHeight="false" outlineLevel="0" collapsed="false">
      <c r="A1116" s="20" t="n">
        <v>38260</v>
      </c>
      <c r="B1116" s="29" t="n">
        <v>41.33</v>
      </c>
      <c r="C1116" s="29" t="n">
        <v>3700.67</v>
      </c>
      <c r="D1116" s="22"/>
      <c r="E1116" s="23" t="n">
        <f aca="false">IF(ISNUMBER(LN(B1116/B1115))=TRUE(),LN(B1116/B1115),"na")</f>
        <v>-0.0105897499854431</v>
      </c>
      <c r="F1116" s="23" t="n">
        <f aca="false">IF(ISNUMBER(LN(C1116/C1115))=TRUE(),LN(C1116/C1115),"na")</f>
        <v>0.00872012158650272</v>
      </c>
    </row>
    <row r="1117" customFormat="false" ht="13" hidden="false" customHeight="false" outlineLevel="0" collapsed="false">
      <c r="A1117" s="20" t="n">
        <v>38261</v>
      </c>
      <c r="B1117" s="29" t="n">
        <v>42.56</v>
      </c>
      <c r="C1117" s="29" t="n">
        <v>3659.51</v>
      </c>
      <c r="D1117" s="22"/>
      <c r="E1117" s="23" t="n">
        <f aca="false">IF(ISNUMBER(LN(B1117/B1116))=TRUE(),LN(B1117/B1116),"na")</f>
        <v>0.0293262165097481</v>
      </c>
      <c r="F1117" s="23" t="n">
        <f aca="false">IF(ISNUMBER(LN(C1117/C1116))=TRUE(),LN(C1117/C1116),"na")</f>
        <v>-0.0111846256689036</v>
      </c>
    </row>
    <row r="1118" customFormat="false" ht="13" hidden="false" customHeight="false" outlineLevel="0" collapsed="false">
      <c r="A1118" s="20" t="n">
        <v>38264</v>
      </c>
      <c r="B1118" s="29" t="n">
        <v>42.8</v>
      </c>
      <c r="C1118" s="29" t="n">
        <v>3761.69</v>
      </c>
      <c r="D1118" s="22"/>
      <c r="E1118" s="23" t="n">
        <f aca="false">IF(ISNUMBER(LN(B1118/B1117))=TRUE(),LN(B1118/B1117),"na")</f>
        <v>0.00562325755436204</v>
      </c>
      <c r="F1118" s="23" t="n">
        <f aca="false">IF(ISNUMBER(LN(C1118/C1117))=TRUE(),LN(C1118/C1117),"na")</f>
        <v>0.0275390658372308</v>
      </c>
    </row>
    <row r="1119" customFormat="false" ht="13" hidden="false" customHeight="false" outlineLevel="0" collapsed="false">
      <c r="A1119" s="20" t="n">
        <v>38265</v>
      </c>
      <c r="B1119" s="29" t="n">
        <v>42.76</v>
      </c>
      <c r="C1119" s="29" t="n">
        <v>3763.18</v>
      </c>
      <c r="D1119" s="22"/>
      <c r="E1119" s="23" t="n">
        <f aca="false">IF(ISNUMBER(LN(B1119/B1118))=TRUE(),LN(B1119/B1118),"na")</f>
        <v>-0.000935016430906643</v>
      </c>
      <c r="F1119" s="23" t="n">
        <f aca="false">IF(ISNUMBER(LN(C1119/C1118))=TRUE(),LN(C1119/C1118),"na")</f>
        <v>0.000396020135755915</v>
      </c>
    </row>
    <row r="1120" customFormat="false" ht="13" hidden="false" customHeight="false" outlineLevel="0" collapsed="false">
      <c r="A1120" s="20" t="n">
        <v>38266</v>
      </c>
      <c r="B1120" s="29" t="n">
        <v>43.04</v>
      </c>
      <c r="C1120" s="29" t="n">
        <v>3771.16</v>
      </c>
      <c r="D1120" s="22"/>
      <c r="E1120" s="23" t="n">
        <f aca="false">IF(ISNUMBER(LN(B1120/B1119))=TRUE(),LN(B1120/B1119),"na")</f>
        <v>0.0065268296966846</v>
      </c>
      <c r="F1120" s="23" t="n">
        <f aca="false">IF(ISNUMBER(LN(C1120/C1119))=TRUE(),LN(C1120/C1119),"na")</f>
        <v>0.00211830179789862</v>
      </c>
    </row>
    <row r="1121" customFormat="false" ht="13" hidden="false" customHeight="false" outlineLevel="0" collapsed="false">
      <c r="A1121" s="20" t="n">
        <v>38267</v>
      </c>
      <c r="B1121" s="29" t="n">
        <v>42.44</v>
      </c>
      <c r="C1121" s="29" t="n">
        <v>3775.06</v>
      </c>
      <c r="D1121" s="22"/>
      <c r="E1121" s="23" t="n">
        <f aca="false">IF(ISNUMBER(LN(B1121/B1120))=TRUE(),LN(B1121/B1120),"na")</f>
        <v>-0.0140386021077467</v>
      </c>
      <c r="F1121" s="23" t="n">
        <f aca="false">IF(ISNUMBER(LN(C1121/C1120))=TRUE(),LN(C1121/C1120),"na")</f>
        <v>0.00103363017437267</v>
      </c>
    </row>
    <row r="1122" customFormat="false" ht="13" hidden="false" customHeight="false" outlineLevel="0" collapsed="false">
      <c r="A1122" s="20" t="n">
        <v>38268</v>
      </c>
      <c r="B1122" s="29" t="n">
        <v>42.61</v>
      </c>
      <c r="C1122" s="29" t="n">
        <v>3742.16</v>
      </c>
      <c r="D1122" s="22"/>
      <c r="E1122" s="23" t="n">
        <f aca="false">IF(ISNUMBER(LN(B1122/B1121))=TRUE(),LN(B1122/B1121),"na")</f>
        <v>0.00399765376603825</v>
      </c>
      <c r="F1122" s="23" t="n">
        <f aca="false">IF(ISNUMBER(LN(C1122/C1121))=TRUE(),LN(C1122/C1121),"na")</f>
        <v>-0.0087532917931238</v>
      </c>
    </row>
    <row r="1123" customFormat="false" ht="13" hidden="false" customHeight="false" outlineLevel="0" collapsed="false">
      <c r="A1123" s="20" t="n">
        <v>38271</v>
      </c>
      <c r="B1123" s="29" t="n">
        <v>42.31</v>
      </c>
      <c r="C1123" s="29" t="n">
        <v>3734.47</v>
      </c>
      <c r="D1123" s="22"/>
      <c r="E1123" s="23" t="n">
        <f aca="false">IF(ISNUMBER(LN(B1123/B1122))=TRUE(),LN(B1123/B1122),"na")</f>
        <v>-0.00706550277984447</v>
      </c>
      <c r="F1123" s="23" t="n">
        <f aca="false">IF(ISNUMBER(LN(C1123/C1122))=TRUE(),LN(C1123/C1122),"na")</f>
        <v>-0.00205707724248192</v>
      </c>
    </row>
    <row r="1124" customFormat="false" ht="13" hidden="false" customHeight="false" outlineLevel="0" collapsed="false">
      <c r="A1124" s="20" t="n">
        <v>38272</v>
      </c>
      <c r="B1124" s="29" t="n">
        <v>42.24</v>
      </c>
      <c r="C1124" s="29" t="n">
        <v>3719.42</v>
      </c>
      <c r="D1124" s="22"/>
      <c r="E1124" s="23" t="n">
        <f aca="false">IF(ISNUMBER(LN(B1124/B1123))=TRUE(),LN(B1124/B1123),"na")</f>
        <v>-0.00165582533397011</v>
      </c>
      <c r="F1124" s="23" t="n">
        <f aca="false">IF(ISNUMBER(LN(C1124/C1123))=TRUE(),LN(C1124/C1123),"na")</f>
        <v>-0.00403816542809569</v>
      </c>
    </row>
    <row r="1125" customFormat="false" ht="13" hidden="false" customHeight="false" outlineLevel="0" collapsed="false">
      <c r="A1125" s="20" t="n">
        <v>38273</v>
      </c>
      <c r="B1125" s="29" t="n">
        <v>42.46</v>
      </c>
      <c r="C1125" s="29" t="n">
        <v>3707.4</v>
      </c>
      <c r="D1125" s="22"/>
      <c r="E1125" s="23" t="n">
        <f aca="false">IF(ISNUMBER(LN(B1125/B1124))=TRUE(),LN(B1125/B1124),"na")</f>
        <v>0.00519481687710393</v>
      </c>
      <c r="F1125" s="23" t="n">
        <f aca="false">IF(ISNUMBER(LN(C1125/C1124))=TRUE(),LN(C1125/C1124),"na")</f>
        <v>-0.00323691983786082</v>
      </c>
    </row>
    <row r="1126" customFormat="false" ht="13" hidden="false" customHeight="false" outlineLevel="0" collapsed="false">
      <c r="A1126" s="20" t="n">
        <v>38274</v>
      </c>
      <c r="B1126" s="29" t="n">
        <v>42.07</v>
      </c>
      <c r="C1126" s="29" t="n">
        <v>3676.54</v>
      </c>
      <c r="D1126" s="22"/>
      <c r="E1126" s="23" t="n">
        <f aca="false">IF(ISNUMBER(LN(B1126/B1125))=TRUE(),LN(B1126/B1125),"na")</f>
        <v>-0.00922755867268058</v>
      </c>
      <c r="F1126" s="23" t="n">
        <f aca="false">IF(ISNUMBER(LN(C1126/C1125))=TRUE(),LN(C1126/C1125),"na")</f>
        <v>-0.0083587298049371</v>
      </c>
    </row>
    <row r="1127" customFormat="false" ht="13" hidden="false" customHeight="false" outlineLevel="0" collapsed="false">
      <c r="A1127" s="20" t="n">
        <v>38275</v>
      </c>
      <c r="B1127" s="29" t="n">
        <v>42.17</v>
      </c>
      <c r="C1127" s="29" t="n">
        <v>3650.14</v>
      </c>
      <c r="D1127" s="22"/>
      <c r="E1127" s="23" t="n">
        <f aca="false">IF(ISNUMBER(LN(B1127/B1126))=TRUE(),LN(B1127/B1126),"na")</f>
        <v>0.00237417015603901</v>
      </c>
      <c r="F1127" s="23" t="n">
        <f aca="false">IF(ISNUMBER(LN(C1127/C1126))=TRUE(),LN(C1127/C1126),"na")</f>
        <v>-0.00720656948470999</v>
      </c>
    </row>
    <row r="1128" customFormat="false" ht="13" hidden="false" customHeight="false" outlineLevel="0" collapsed="false">
      <c r="A1128" s="20" t="n">
        <v>38278</v>
      </c>
      <c r="B1128" s="29" t="n">
        <v>41.98</v>
      </c>
      <c r="C1128" s="29" t="n">
        <v>3678.69</v>
      </c>
      <c r="D1128" s="22"/>
      <c r="E1128" s="23" t="n">
        <f aca="false">IF(ISNUMBER(LN(B1128/B1127))=TRUE(),LN(B1128/B1127),"na")</f>
        <v>-0.00451575336598172</v>
      </c>
      <c r="F1128" s="23" t="n">
        <f aca="false">IF(ISNUMBER(LN(C1128/C1127))=TRUE(),LN(C1128/C1127),"na")</f>
        <v>0.00779118752146353</v>
      </c>
    </row>
    <row r="1129" customFormat="false" ht="13" hidden="false" customHeight="false" outlineLevel="0" collapsed="false">
      <c r="A1129" s="20" t="n">
        <v>38279</v>
      </c>
      <c r="B1129" s="29" t="n">
        <v>42.59</v>
      </c>
      <c r="C1129" s="29" t="n">
        <v>3697.12</v>
      </c>
      <c r="D1129" s="22"/>
      <c r="E1129" s="23" t="n">
        <f aca="false">IF(ISNUMBER(LN(B1129/B1128))=TRUE(),LN(B1129/B1128),"na")</f>
        <v>0.0144261695426354</v>
      </c>
      <c r="F1129" s="23" t="n">
        <f aca="false">IF(ISNUMBER(LN(C1129/C1128))=TRUE(),LN(C1129/C1128),"na")</f>
        <v>0.00499742763339074</v>
      </c>
    </row>
    <row r="1130" customFormat="false" ht="13" hidden="false" customHeight="false" outlineLevel="0" collapsed="false">
      <c r="A1130" s="20" t="n">
        <v>38280</v>
      </c>
      <c r="B1130" s="29" t="n">
        <v>42.15</v>
      </c>
      <c r="C1130" s="29" t="n">
        <v>3661.68</v>
      </c>
      <c r="D1130" s="22"/>
      <c r="E1130" s="23" t="n">
        <f aca="false">IF(ISNUMBER(LN(B1130/B1129))=TRUE(),LN(B1130/B1129),"na")</f>
        <v>-0.0103847994872577</v>
      </c>
      <c r="F1130" s="23" t="n">
        <f aca="false">IF(ISNUMBER(LN(C1130/C1129))=TRUE(),LN(C1130/C1129),"na")</f>
        <v>-0.00963207968713978</v>
      </c>
    </row>
    <row r="1131" customFormat="false" ht="13" hidden="false" customHeight="false" outlineLevel="0" collapsed="false">
      <c r="A1131" s="20" t="n">
        <v>38281</v>
      </c>
      <c r="B1131" s="29" t="n">
        <v>42.69</v>
      </c>
      <c r="C1131" s="29" t="n">
        <v>3692.09</v>
      </c>
      <c r="D1131" s="22"/>
      <c r="E1131" s="23" t="n">
        <f aca="false">IF(ISNUMBER(LN(B1131/B1130))=TRUE(),LN(B1131/B1130),"na")</f>
        <v>0.0127300163220061</v>
      </c>
      <c r="F1131" s="23" t="n">
        <f aca="false">IF(ISNUMBER(LN(C1131/C1130))=TRUE(),LN(C1131/C1130),"na")</f>
        <v>0.00827063488399076</v>
      </c>
    </row>
    <row r="1132" customFormat="false" ht="13" hidden="false" customHeight="false" outlineLevel="0" collapsed="false">
      <c r="A1132" s="20" t="n">
        <v>38282</v>
      </c>
      <c r="B1132" s="29" t="n">
        <v>43.25</v>
      </c>
      <c r="C1132" s="29" t="n">
        <v>3688.59</v>
      </c>
      <c r="D1132" s="22"/>
      <c r="E1132" s="23" t="n">
        <f aca="false">IF(ISNUMBER(LN(B1132/B1131))=TRUE(),LN(B1132/B1131),"na")</f>
        <v>0.0130325326080176</v>
      </c>
      <c r="F1132" s="23" t="n">
        <f aca="false">IF(ISNUMBER(LN(C1132/C1131))=TRUE(),LN(C1132/C1131),"na")</f>
        <v>-0.000948422167701531</v>
      </c>
    </row>
    <row r="1133" customFormat="false" ht="13" hidden="false" customHeight="false" outlineLevel="0" collapsed="false">
      <c r="A1133" s="20" t="n">
        <v>38285</v>
      </c>
      <c r="B1133" s="29" t="n">
        <v>42.13</v>
      </c>
      <c r="C1133" s="29" t="n">
        <v>3627.07</v>
      </c>
      <c r="D1133" s="22"/>
      <c r="E1133" s="23" t="n">
        <f aca="false">IF(ISNUMBER(LN(B1133/B1132))=TRUE(),LN(B1133/B1132),"na")</f>
        <v>-0.0262371573869632</v>
      </c>
      <c r="F1133" s="23" t="n">
        <f aca="false">IF(ISNUMBER(LN(C1133/C1132))=TRUE(),LN(C1133/C1132),"na")</f>
        <v>-0.0168191113959609</v>
      </c>
    </row>
    <row r="1134" customFormat="false" ht="13" hidden="false" customHeight="false" outlineLevel="0" collapsed="false">
      <c r="A1134" s="20" t="n">
        <v>38286</v>
      </c>
      <c r="B1134" s="29" t="n">
        <v>42.54</v>
      </c>
      <c r="C1134" s="29" t="n">
        <v>3616.8</v>
      </c>
      <c r="D1134" s="22"/>
      <c r="E1134" s="23" t="n">
        <f aca="false">IF(ISNUMBER(LN(B1134/B1133))=TRUE(),LN(B1134/B1133),"na")</f>
        <v>0.00968473378116582</v>
      </c>
      <c r="F1134" s="23" t="n">
        <f aca="false">IF(ISNUMBER(LN(C1134/C1133))=TRUE(),LN(C1134/C1133),"na")</f>
        <v>-0.00283550281298925</v>
      </c>
    </row>
    <row r="1135" customFormat="false" ht="13" hidden="false" customHeight="false" outlineLevel="0" collapsed="false">
      <c r="A1135" s="20" t="n">
        <v>38287</v>
      </c>
      <c r="B1135" s="29" t="n">
        <v>42.17</v>
      </c>
      <c r="C1135" s="29" t="n">
        <v>3639.47</v>
      </c>
      <c r="D1135" s="22"/>
      <c r="E1135" s="23" t="n">
        <f aca="false">IF(ISNUMBER(LN(B1135/B1134))=TRUE(),LN(B1135/B1134),"na")</f>
        <v>-0.00873574201362263</v>
      </c>
      <c r="F1135" s="23" t="n">
        <f aca="false">IF(ISNUMBER(LN(C1135/C1134))=TRUE(),LN(C1135/C1134),"na")</f>
        <v>0.00624840965343742</v>
      </c>
    </row>
    <row r="1136" customFormat="false" ht="13" hidden="false" customHeight="false" outlineLevel="0" collapsed="false">
      <c r="A1136" s="20" t="n">
        <v>38288</v>
      </c>
      <c r="B1136" s="29" t="n">
        <v>43.02</v>
      </c>
      <c r="C1136" s="29" t="n">
        <v>3700.65</v>
      </c>
      <c r="D1136" s="22"/>
      <c r="E1136" s="23" t="n">
        <f aca="false">IF(ISNUMBER(LN(B1136/B1135))=TRUE(),LN(B1136/B1135),"na")</f>
        <v>0.0199560560811156</v>
      </c>
      <c r="F1136" s="23" t="n">
        <f aca="false">IF(ISNUMBER(LN(C1136/C1135))=TRUE(),LN(C1136/C1135),"na")</f>
        <v>0.0166704132449942</v>
      </c>
    </row>
    <row r="1137" customFormat="false" ht="13" hidden="false" customHeight="false" outlineLevel="0" collapsed="false">
      <c r="A1137" s="20" t="n">
        <v>38289</v>
      </c>
      <c r="B1137" s="29" t="n">
        <v>43.05</v>
      </c>
      <c r="C1137" s="29" t="n">
        <v>3714.59</v>
      </c>
      <c r="D1137" s="22"/>
      <c r="E1137" s="23" t="n">
        <f aca="false">IF(ISNUMBER(LN(B1137/B1136))=TRUE(),LN(B1137/B1136),"na")</f>
        <v>0.000697107034155734</v>
      </c>
      <c r="F1137" s="23" t="n">
        <f aca="false">IF(ISNUMBER(LN(C1137/C1136))=TRUE(),LN(C1137/C1136),"na")</f>
        <v>0.00375982879088981</v>
      </c>
    </row>
    <row r="1138" customFormat="false" ht="13" hidden="false" customHeight="false" outlineLevel="0" collapsed="false">
      <c r="A1138" s="20" t="n">
        <v>38292</v>
      </c>
      <c r="B1138" s="29" t="n">
        <v>43.45</v>
      </c>
      <c r="C1138" s="29" t="n">
        <v>3700</v>
      </c>
      <c r="D1138" s="22"/>
      <c r="E1138" s="23" t="n">
        <f aca="false">IF(ISNUMBER(LN(B1138/B1137))=TRUE(),LN(B1138/B1137),"na")</f>
        <v>0.00924862083766138</v>
      </c>
      <c r="F1138" s="23" t="n">
        <f aca="false">IF(ISNUMBER(LN(C1138/C1137))=TRUE(),LN(C1138/C1137),"na")</f>
        <v>-0.00393548903740114</v>
      </c>
    </row>
    <row r="1139" customFormat="false" ht="13" hidden="false" customHeight="false" outlineLevel="0" collapsed="false">
      <c r="A1139" s="20" t="n">
        <v>38293</v>
      </c>
      <c r="B1139" s="29" t="n">
        <v>43.32</v>
      </c>
      <c r="C1139" s="29" t="n">
        <v>3741.76</v>
      </c>
      <c r="D1139" s="22"/>
      <c r="E1139" s="23" t="n">
        <f aca="false">IF(ISNUMBER(LN(B1139/B1138))=TRUE(),LN(B1139/B1138),"na")</f>
        <v>-0.00299642957861122</v>
      </c>
      <c r="F1139" s="23" t="n">
        <f aca="false">IF(ISNUMBER(LN(C1139/C1138))=TRUE(),LN(C1139/C1138),"na")</f>
        <v>0.0112232693196379</v>
      </c>
    </row>
    <row r="1140" customFormat="false" ht="13" hidden="false" customHeight="false" outlineLevel="0" collapsed="false">
      <c r="A1140" s="20" t="n">
        <v>38294</v>
      </c>
      <c r="B1140" s="29" t="n">
        <v>43.81</v>
      </c>
      <c r="C1140" s="29" t="n">
        <v>3792.93</v>
      </c>
      <c r="D1140" s="22"/>
      <c r="E1140" s="23" t="n">
        <f aca="false">IF(ISNUMBER(LN(B1140/B1139))=TRUE(),LN(B1140/B1139),"na")</f>
        <v>0.0112476796930172</v>
      </c>
      <c r="F1140" s="23" t="n">
        <f aca="false">IF(ISNUMBER(LN(C1140/C1139))=TRUE(),LN(C1140/C1139),"na")</f>
        <v>0.0135827185178747</v>
      </c>
    </row>
    <row r="1141" customFormat="false" ht="13" hidden="false" customHeight="false" outlineLevel="0" collapsed="false">
      <c r="A1141" s="20" t="n">
        <v>38295</v>
      </c>
      <c r="B1141" s="29" t="n">
        <v>43.22</v>
      </c>
      <c r="C1141" s="29" t="n">
        <v>3760.74</v>
      </c>
      <c r="D1141" s="22"/>
      <c r="E1141" s="23" t="n">
        <f aca="false">IF(ISNUMBER(LN(B1141/B1140))=TRUE(),LN(B1141/B1140),"na")</f>
        <v>-0.0135587507470673</v>
      </c>
      <c r="F1141" s="23" t="n">
        <f aca="false">IF(ISNUMBER(LN(C1141/C1140))=TRUE(),LN(C1141/C1140),"na")</f>
        <v>-0.0085230609395042</v>
      </c>
    </row>
    <row r="1142" customFormat="false" ht="13" hidden="false" customHeight="false" outlineLevel="0" collapsed="false">
      <c r="A1142" s="20" t="n">
        <v>38296</v>
      </c>
      <c r="B1142" s="29" t="n">
        <v>44.54</v>
      </c>
      <c r="C1142" s="29" t="n">
        <v>3797.31</v>
      </c>
      <c r="D1142" s="22"/>
      <c r="E1142" s="23" t="n">
        <f aca="false">IF(ISNUMBER(LN(B1142/B1141))=TRUE(),LN(B1142/B1141),"na")</f>
        <v>0.0300843107504816</v>
      </c>
      <c r="F1142" s="23" t="n">
        <f aca="false">IF(ISNUMBER(LN(C1142/C1141))=TRUE(),LN(C1142/C1141),"na")</f>
        <v>0.00967717477152318</v>
      </c>
    </row>
    <row r="1143" customFormat="false" ht="13" hidden="false" customHeight="false" outlineLevel="0" collapsed="false">
      <c r="A1143" s="20" t="n">
        <v>38299</v>
      </c>
      <c r="B1143" s="29" t="n">
        <v>44.31</v>
      </c>
      <c r="C1143" s="29" t="n">
        <v>3782.36</v>
      </c>
      <c r="D1143" s="22"/>
      <c r="E1143" s="23" t="n">
        <f aca="false">IF(ISNUMBER(LN(B1143/B1142))=TRUE(),LN(B1143/B1142),"na")</f>
        <v>-0.0051772766178234</v>
      </c>
      <c r="F1143" s="23" t="n">
        <f aca="false">IF(ISNUMBER(LN(C1143/C1142))=TRUE(),LN(C1143/C1142),"na")</f>
        <v>-0.00394476788215017</v>
      </c>
    </row>
    <row r="1144" customFormat="false" ht="13" hidden="false" customHeight="false" outlineLevel="0" collapsed="false">
      <c r="A1144" s="20" t="n">
        <v>38300</v>
      </c>
      <c r="B1144" s="29" t="n">
        <v>43.9</v>
      </c>
      <c r="C1144" s="29" t="n">
        <v>3782.83</v>
      </c>
      <c r="D1144" s="22"/>
      <c r="E1144" s="23" t="n">
        <f aca="false">IF(ISNUMBER(LN(B1144/B1143))=TRUE(),LN(B1144/B1143),"na")</f>
        <v>-0.00929606513027255</v>
      </c>
      <c r="F1144" s="23" t="n">
        <f aca="false">IF(ISNUMBER(LN(C1144/C1143))=TRUE(),LN(C1144/C1143),"na")</f>
        <v>0.000124253323605654</v>
      </c>
    </row>
    <row r="1145" customFormat="false" ht="13" hidden="false" customHeight="false" outlineLevel="0" collapsed="false">
      <c r="A1145" s="20" t="n">
        <v>38301</v>
      </c>
      <c r="B1145" s="29" t="n">
        <v>44.27</v>
      </c>
      <c r="C1145" s="29" t="n">
        <v>3786.31</v>
      </c>
      <c r="D1145" s="22"/>
      <c r="E1145" s="23" t="n">
        <f aca="false">IF(ISNUMBER(LN(B1145/B1144))=TRUE(),LN(B1145/B1144),"na")</f>
        <v>0.00839292666292411</v>
      </c>
      <c r="F1145" s="23" t="n">
        <f aca="false">IF(ISNUMBER(LN(C1145/C1144))=TRUE(),LN(C1145/C1144),"na")</f>
        <v>0.000919523286714617</v>
      </c>
    </row>
    <row r="1146" customFormat="false" ht="13" hidden="false" customHeight="false" outlineLevel="0" collapsed="false">
      <c r="A1146" s="20" t="n">
        <v>38302</v>
      </c>
      <c r="B1146" s="29" t="n">
        <v>44.9</v>
      </c>
      <c r="C1146" s="29" t="n">
        <v>3781.01</v>
      </c>
      <c r="D1146" s="22"/>
      <c r="E1146" s="23" t="n">
        <f aca="false">IF(ISNUMBER(LN(B1146/B1145))=TRUE(),LN(B1146/B1145),"na")</f>
        <v>0.014130548004159</v>
      </c>
      <c r="F1146" s="23" t="n">
        <f aca="false">IF(ISNUMBER(LN(C1146/C1145))=TRUE(),LN(C1146/C1145),"na")</f>
        <v>-0.00140076033962008</v>
      </c>
    </row>
    <row r="1147" customFormat="false" ht="13" hidden="false" customHeight="false" outlineLevel="0" collapsed="false">
      <c r="A1147" s="20" t="n">
        <v>38303</v>
      </c>
      <c r="B1147" s="29" t="n">
        <v>44.44</v>
      </c>
      <c r="C1147" s="29" t="n">
        <v>3845.36</v>
      </c>
      <c r="D1147" s="22"/>
      <c r="E1147" s="23" t="n">
        <f aca="false">IF(ISNUMBER(LN(B1147/B1146))=TRUE(),LN(B1147/B1146),"na")</f>
        <v>-0.0102978299767794</v>
      </c>
      <c r="F1147" s="23" t="n">
        <f aca="false">IF(ISNUMBER(LN(C1147/C1146))=TRUE(),LN(C1147/C1146),"na")</f>
        <v>0.0168760569549375</v>
      </c>
    </row>
    <row r="1148" customFormat="false" ht="13" hidden="false" customHeight="false" outlineLevel="0" collapsed="false">
      <c r="A1148" s="20" t="n">
        <v>38306</v>
      </c>
      <c r="B1148" s="29" t="n">
        <v>44.43</v>
      </c>
      <c r="C1148" s="29" t="n">
        <v>3848.62</v>
      </c>
      <c r="D1148" s="22"/>
      <c r="E1148" s="23" t="n">
        <f aca="false">IF(ISNUMBER(LN(B1148/B1147))=TRUE(),LN(B1148/B1147),"na")</f>
        <v>-0.00022504782361212</v>
      </c>
      <c r="F1148" s="23" t="n">
        <f aca="false">IF(ISNUMBER(LN(C1148/C1147))=TRUE(),LN(C1148/C1147),"na")</f>
        <v>0.000847415822522966</v>
      </c>
    </row>
    <row r="1149" customFormat="false" ht="13" hidden="false" customHeight="false" outlineLevel="0" collapsed="false">
      <c r="A1149" s="20" t="n">
        <v>38307</v>
      </c>
      <c r="B1149" s="29" t="n">
        <v>44.35</v>
      </c>
      <c r="C1149" s="29" t="n">
        <v>3825.53</v>
      </c>
      <c r="D1149" s="22"/>
      <c r="E1149" s="23" t="n">
        <f aca="false">IF(ISNUMBER(LN(B1149/B1148))=TRUE(),LN(B1149/B1148),"na")</f>
        <v>-0.00180220819222857</v>
      </c>
      <c r="F1149" s="23" t="n">
        <f aca="false">IF(ISNUMBER(LN(C1149/C1148))=TRUE(),LN(C1149/C1148),"na")</f>
        <v>-0.00601762271455832</v>
      </c>
    </row>
    <row r="1150" customFormat="false" ht="13" hidden="false" customHeight="false" outlineLevel="0" collapsed="false">
      <c r="A1150" s="20" t="n">
        <v>38308</v>
      </c>
      <c r="B1150" s="29" t="n">
        <v>44.89</v>
      </c>
      <c r="C1150" s="29" t="n">
        <v>3801.65</v>
      </c>
      <c r="D1150" s="22"/>
      <c r="E1150" s="23" t="n">
        <f aca="false">IF(ISNUMBER(LN(B1150/B1149))=TRUE(),LN(B1150/B1149),"na")</f>
        <v>0.0121023440382522</v>
      </c>
      <c r="F1150" s="23" t="n">
        <f aca="false">IF(ISNUMBER(LN(C1150/C1149))=TRUE(),LN(C1150/C1149),"na")</f>
        <v>-0.00626183675461766</v>
      </c>
    </row>
    <row r="1151" customFormat="false" ht="13" hidden="false" customHeight="false" outlineLevel="0" collapsed="false">
      <c r="A1151" s="20" t="n">
        <v>38309</v>
      </c>
      <c r="B1151" s="29" t="n">
        <v>44.33</v>
      </c>
      <c r="C1151" s="29" t="n">
        <v>3830.49</v>
      </c>
      <c r="D1151" s="22"/>
      <c r="E1151" s="23" t="n">
        <f aca="false">IF(ISNUMBER(LN(B1151/B1150))=TRUE(),LN(B1151/B1150),"na")</f>
        <v>-0.0125534040368787</v>
      </c>
      <c r="F1151" s="23" t="n">
        <f aca="false">IF(ISNUMBER(LN(C1151/C1150))=TRUE(),LN(C1151/C1150),"na")</f>
        <v>0.00755754932954113</v>
      </c>
    </row>
    <row r="1152" customFormat="false" ht="13" hidden="false" customHeight="false" outlineLevel="0" collapsed="false">
      <c r="A1152" s="20" t="n">
        <v>38310</v>
      </c>
      <c r="B1152" s="29" t="n">
        <v>43.82</v>
      </c>
      <c r="C1152" s="29" t="n">
        <v>3834.43</v>
      </c>
      <c r="D1152" s="22"/>
      <c r="E1152" s="23" t="n">
        <f aca="false">IF(ISNUMBER(LN(B1152/B1151))=TRUE(),LN(B1152/B1151),"na")</f>
        <v>-0.0115713145896416</v>
      </c>
      <c r="F1152" s="23" t="n">
        <f aca="false">IF(ISNUMBER(LN(C1152/C1151))=TRUE(),LN(C1152/C1151),"na")</f>
        <v>0.00102806039646038</v>
      </c>
    </row>
    <row r="1153" customFormat="false" ht="13" hidden="false" customHeight="false" outlineLevel="0" collapsed="false">
      <c r="A1153" s="20" t="n">
        <v>38313</v>
      </c>
      <c r="B1153" s="29" t="n">
        <v>43.53</v>
      </c>
      <c r="C1153" s="29" t="n">
        <v>3772.7</v>
      </c>
      <c r="D1153" s="22"/>
      <c r="E1153" s="23" t="n">
        <f aca="false">IF(ISNUMBER(LN(B1153/B1152))=TRUE(),LN(B1153/B1152),"na")</f>
        <v>-0.00663997860311428</v>
      </c>
      <c r="F1153" s="23" t="n">
        <f aca="false">IF(ISNUMBER(LN(C1153/C1152))=TRUE(),LN(C1153/C1152),"na")</f>
        <v>-0.0162298672460557</v>
      </c>
    </row>
    <row r="1154" customFormat="false" ht="13" hidden="false" customHeight="false" outlineLevel="0" collapsed="false">
      <c r="A1154" s="20" t="n">
        <v>38314</v>
      </c>
      <c r="B1154" s="29" t="n">
        <v>43.67</v>
      </c>
      <c r="C1154" s="29" t="n">
        <v>3795.13</v>
      </c>
      <c r="D1154" s="22"/>
      <c r="E1154" s="23" t="n">
        <f aca="false">IF(ISNUMBER(LN(B1154/B1153))=TRUE(),LN(B1154/B1153),"na")</f>
        <v>0.00321101193326339</v>
      </c>
      <c r="F1154" s="23" t="n">
        <f aca="false">IF(ISNUMBER(LN(C1154/C1153))=TRUE(),LN(C1154/C1153),"na")</f>
        <v>0.00592774036386608</v>
      </c>
    </row>
    <row r="1155" customFormat="false" ht="13" hidden="false" customHeight="false" outlineLevel="0" collapsed="false">
      <c r="A1155" s="20" t="n">
        <v>38315</v>
      </c>
      <c r="B1155" s="29" t="n">
        <v>43.5</v>
      </c>
      <c r="C1155" s="29" t="n">
        <v>3794.69</v>
      </c>
      <c r="D1155" s="22"/>
      <c r="E1155" s="23" t="n">
        <f aca="false">IF(ISNUMBER(LN(B1155/B1154))=TRUE(),LN(B1155/B1154),"na")</f>
        <v>-0.00390042940283117</v>
      </c>
      <c r="F1155" s="23" t="n">
        <f aca="false">IF(ISNUMBER(LN(C1155/C1154))=TRUE(),LN(C1155/C1154),"na")</f>
        <v>-0.000115944778794004</v>
      </c>
    </row>
    <row r="1156" customFormat="false" ht="13" hidden="false" customHeight="false" outlineLevel="0" collapsed="false">
      <c r="A1156" s="20" t="n">
        <v>38316</v>
      </c>
      <c r="B1156" s="29" t="n">
        <v>43.76</v>
      </c>
      <c r="C1156" s="29" t="n">
        <v>3770.48</v>
      </c>
      <c r="D1156" s="22"/>
      <c r="E1156" s="23" t="n">
        <f aca="false">IF(ISNUMBER(LN(B1156/B1155))=TRUE(),LN(B1156/B1155),"na")</f>
        <v>0.00595922001908727</v>
      </c>
      <c r="F1156" s="23" t="n">
        <f aca="false">IF(ISNUMBER(LN(C1156/C1155))=TRUE(),LN(C1156/C1155),"na")</f>
        <v>-0.00640040677136092</v>
      </c>
    </row>
    <row r="1157" customFormat="false" ht="13" hidden="false" customHeight="false" outlineLevel="0" collapsed="false">
      <c r="A1157" s="20" t="n">
        <v>38317</v>
      </c>
      <c r="B1157" s="29" t="n">
        <v>43.58</v>
      </c>
      <c r="C1157" s="29" t="n">
        <v>3782.53</v>
      </c>
      <c r="D1157" s="22"/>
      <c r="E1157" s="23" t="n">
        <f aca="false">IF(ISNUMBER(LN(B1157/B1156))=TRUE(),LN(B1157/B1156),"na")</f>
        <v>-0.0041218285972519</v>
      </c>
      <c r="F1157" s="23" t="n">
        <f aca="false">IF(ISNUMBER(LN(C1157/C1156))=TRUE(),LN(C1157/C1156),"na")</f>
        <v>0.00319078360111259</v>
      </c>
    </row>
    <row r="1158" customFormat="false" ht="13" hidden="false" customHeight="false" outlineLevel="0" collapsed="false">
      <c r="A1158" s="20" t="n">
        <v>38320</v>
      </c>
      <c r="B1158" s="29" t="n">
        <v>43.11</v>
      </c>
      <c r="C1158" s="29" t="n">
        <v>3789.27</v>
      </c>
      <c r="D1158" s="22"/>
      <c r="E1158" s="23" t="n">
        <f aca="false">IF(ISNUMBER(LN(B1158/B1157))=TRUE(),LN(B1158/B1157),"na")</f>
        <v>-0.0108433407574305</v>
      </c>
      <c r="F1158" s="23" t="n">
        <f aca="false">IF(ISNUMBER(LN(C1158/C1157))=TRUE(),LN(C1158/C1157),"na")</f>
        <v>0.00178029049371748</v>
      </c>
    </row>
    <row r="1159" customFormat="false" ht="13" hidden="false" customHeight="false" outlineLevel="0" collapsed="false">
      <c r="A1159" s="20" t="n">
        <v>38321</v>
      </c>
      <c r="B1159" s="29" t="n">
        <v>42.81</v>
      </c>
      <c r="C1159" s="29" t="n">
        <v>3792.61</v>
      </c>
      <c r="D1159" s="22"/>
      <c r="E1159" s="23" t="n">
        <f aca="false">IF(ISNUMBER(LN(B1159/B1158))=TRUE(),LN(B1159/B1158),"na")</f>
        <v>-0.00698326860218842</v>
      </c>
      <c r="F1159" s="23" t="n">
        <f aca="false">IF(ISNUMBER(LN(C1159/C1158))=TRUE(),LN(C1159/C1158),"na")</f>
        <v>0.000881048029263283</v>
      </c>
    </row>
    <row r="1160" customFormat="false" ht="13" hidden="false" customHeight="false" outlineLevel="0" collapsed="false">
      <c r="A1160" s="20" t="n">
        <v>38322</v>
      </c>
      <c r="B1160" s="29" t="n">
        <v>43.58</v>
      </c>
      <c r="C1160" s="29" t="n">
        <v>3748.48</v>
      </c>
      <c r="D1160" s="22"/>
      <c r="E1160" s="23" t="n">
        <f aca="false">IF(ISNUMBER(LN(B1160/B1159))=TRUE(),LN(B1160/B1159),"na")</f>
        <v>0.017826609359619</v>
      </c>
      <c r="F1160" s="23" t="n">
        <f aca="false">IF(ISNUMBER(LN(C1160/C1159))=TRUE(),LN(C1160/C1159),"na")</f>
        <v>-0.0117040119550693</v>
      </c>
    </row>
    <row r="1161" customFormat="false" ht="13" hidden="false" customHeight="false" outlineLevel="0" collapsed="false">
      <c r="A1161" s="20" t="n">
        <v>38323</v>
      </c>
      <c r="B1161" s="29" t="n">
        <v>44.35</v>
      </c>
      <c r="C1161" s="29" t="n">
        <v>3813.11</v>
      </c>
      <c r="D1161" s="22"/>
      <c r="E1161" s="23" t="n">
        <f aca="false">IF(ISNUMBER(LN(B1161/B1160))=TRUE(),LN(B1161/B1160),"na")</f>
        <v>0.0175143792391148</v>
      </c>
      <c r="F1161" s="23" t="n">
        <f aca="false">IF(ISNUMBER(LN(C1161/C1160))=TRUE(),LN(C1161/C1160),"na")</f>
        <v>0.0170947046556696</v>
      </c>
    </row>
    <row r="1162" customFormat="false" ht="13" hidden="false" customHeight="false" outlineLevel="0" collapsed="false">
      <c r="A1162" s="20" t="n">
        <v>38324</v>
      </c>
      <c r="B1162" s="29" t="n">
        <v>43.8</v>
      </c>
      <c r="C1162" s="29" t="n">
        <v>3816.59</v>
      </c>
      <c r="D1162" s="22"/>
      <c r="E1162" s="23" t="n">
        <f aca="false">IF(ISNUMBER(LN(B1162/B1161))=TRUE(),LN(B1162/B1161),"na")</f>
        <v>-0.0124788913731882</v>
      </c>
      <c r="F1162" s="23" t="n">
        <f aca="false">IF(ISNUMBER(LN(C1162/C1161))=TRUE(),LN(C1162/C1161),"na")</f>
        <v>0.000912224659245947</v>
      </c>
    </row>
    <row r="1163" customFormat="false" ht="13" hidden="false" customHeight="false" outlineLevel="0" collapsed="false">
      <c r="A1163" s="20" t="n">
        <v>38327</v>
      </c>
      <c r="B1163" s="29" t="n">
        <v>43.6</v>
      </c>
      <c r="C1163" s="29" t="n">
        <v>3767.95</v>
      </c>
      <c r="D1163" s="22"/>
      <c r="E1163" s="23" t="n">
        <f aca="false">IF(ISNUMBER(LN(B1163/B1162))=TRUE(),LN(B1163/B1162),"na")</f>
        <v>-0.00457666702741176</v>
      </c>
      <c r="F1163" s="23" t="n">
        <f aca="false">IF(ISNUMBER(LN(C1163/C1162))=TRUE(),LN(C1163/C1162),"na")</f>
        <v>-0.0128262668071329</v>
      </c>
    </row>
    <row r="1164" customFormat="false" ht="13" hidden="false" customHeight="false" outlineLevel="0" collapsed="false">
      <c r="A1164" s="20" t="n">
        <v>38328</v>
      </c>
      <c r="B1164" s="29" t="n">
        <v>43.93</v>
      </c>
      <c r="C1164" s="29" t="n">
        <v>3770.29</v>
      </c>
      <c r="D1164" s="22"/>
      <c r="E1164" s="23" t="n">
        <f aca="false">IF(ISNUMBER(LN(B1164/B1163))=TRUE(),LN(B1164/B1163),"na")</f>
        <v>0.00754030763269955</v>
      </c>
      <c r="F1164" s="23" t="n">
        <f aca="false">IF(ISNUMBER(LN(C1164/C1163))=TRUE(),LN(C1164/C1163),"na")</f>
        <v>0.000620834591405885</v>
      </c>
    </row>
    <row r="1165" customFormat="false" ht="13" hidden="false" customHeight="false" outlineLevel="0" collapsed="false">
      <c r="A1165" s="20" t="n">
        <v>38329</v>
      </c>
      <c r="B1165" s="29" t="n">
        <v>44.02</v>
      </c>
      <c r="C1165" s="29" t="n">
        <v>3763.81</v>
      </c>
      <c r="D1165" s="22"/>
      <c r="E1165" s="23" t="n">
        <f aca="false">IF(ISNUMBER(LN(B1165/B1164))=TRUE(),LN(B1165/B1164),"na")</f>
        <v>0.00204661811062751</v>
      </c>
      <c r="F1165" s="23" t="n">
        <f aca="false">IF(ISNUMBER(LN(C1165/C1164))=TRUE(),LN(C1165/C1164),"na")</f>
        <v>-0.00172017934401428</v>
      </c>
    </row>
    <row r="1166" customFormat="false" ht="13" hidden="false" customHeight="false" outlineLevel="0" collapsed="false">
      <c r="A1166" s="20" t="n">
        <v>38330</v>
      </c>
      <c r="B1166" s="29" t="n">
        <v>43.48</v>
      </c>
      <c r="C1166" s="29" t="n">
        <v>3769.4</v>
      </c>
      <c r="D1166" s="22"/>
      <c r="E1166" s="23" t="n">
        <f aca="false">IF(ISNUMBER(LN(B1166/B1165))=TRUE(),LN(B1166/B1165),"na")</f>
        <v>-0.0123430138453071</v>
      </c>
      <c r="F1166" s="23" t="n">
        <f aca="false">IF(ISNUMBER(LN(C1166/C1165))=TRUE(),LN(C1166/C1165),"na")</f>
        <v>0.00148409536599034</v>
      </c>
    </row>
    <row r="1167" customFormat="false" ht="13" hidden="false" customHeight="false" outlineLevel="0" collapsed="false">
      <c r="A1167" s="20" t="n">
        <v>38331</v>
      </c>
      <c r="B1167" s="29" t="n">
        <v>43.66</v>
      </c>
      <c r="C1167" s="29" t="n">
        <v>3776.45</v>
      </c>
      <c r="D1167" s="22"/>
      <c r="E1167" s="23" t="n">
        <f aca="false">IF(ISNUMBER(LN(B1167/B1166))=TRUE(),LN(B1167/B1166),"na")</f>
        <v>0.0041312888687891</v>
      </c>
      <c r="F1167" s="23" t="n">
        <f aca="false">IF(ISNUMBER(LN(C1167/C1166))=TRUE(),LN(C1167/C1166),"na")</f>
        <v>0.00186857731105275</v>
      </c>
    </row>
    <row r="1168" customFormat="false" ht="13" hidden="false" customHeight="false" outlineLevel="0" collapsed="false">
      <c r="A1168" s="20" t="n">
        <v>38334</v>
      </c>
      <c r="B1168" s="29" t="n">
        <v>44.37</v>
      </c>
      <c r="C1168" s="29" t="n">
        <v>3778.4</v>
      </c>
      <c r="D1168" s="22"/>
      <c r="E1168" s="23" t="n">
        <f aca="false">IF(ISNUMBER(LN(B1168/B1167))=TRUE(),LN(B1168/B1167),"na")</f>
        <v>0.0161312142690203</v>
      </c>
      <c r="F1168" s="23" t="n">
        <f aca="false">IF(ISNUMBER(LN(C1168/C1167))=TRUE(),LN(C1168/C1167),"na")</f>
        <v>0.000516224688327215</v>
      </c>
    </row>
    <row r="1169" customFormat="false" ht="13" hidden="false" customHeight="false" outlineLevel="0" collapsed="false">
      <c r="A1169" s="20" t="n">
        <v>38335</v>
      </c>
      <c r="B1169" s="29" t="n">
        <v>44.54</v>
      </c>
      <c r="C1169" s="29" t="n">
        <v>3827.7</v>
      </c>
      <c r="D1169" s="22"/>
      <c r="E1169" s="23" t="n">
        <f aca="false">IF(ISNUMBER(LN(B1169/B1168))=TRUE(),LN(B1169/B1168),"na")</f>
        <v>0.00382409643840348</v>
      </c>
      <c r="F1169" s="23" t="n">
        <f aca="false">IF(ISNUMBER(LN(C1169/C1168))=TRUE(),LN(C1169/C1168),"na")</f>
        <v>0.0129634610138997</v>
      </c>
    </row>
    <row r="1170" customFormat="false" ht="13" hidden="false" customHeight="false" outlineLevel="0" collapsed="false">
      <c r="A1170" s="20" t="n">
        <v>38336</v>
      </c>
      <c r="B1170" s="29" t="n">
        <v>44.9</v>
      </c>
      <c r="C1170" s="29" t="n">
        <v>3802.06</v>
      </c>
      <c r="D1170" s="22"/>
      <c r="E1170" s="23" t="n">
        <f aca="false">IF(ISNUMBER(LN(B1170/B1169))=TRUE(),LN(B1170/B1169),"na")</f>
        <v>0.0080501329189871</v>
      </c>
      <c r="F1170" s="23" t="n">
        <f aca="false">IF(ISNUMBER(LN(C1170/C1169))=TRUE(),LN(C1170/C1169),"na")</f>
        <v>-0.00672107550414768</v>
      </c>
    </row>
    <row r="1171" customFormat="false" ht="13" hidden="false" customHeight="false" outlineLevel="0" collapsed="false">
      <c r="A1171" s="20" t="n">
        <v>38337</v>
      </c>
      <c r="B1171" s="29" t="n">
        <v>44.74</v>
      </c>
      <c r="C1171" s="29" t="n">
        <v>3809.45</v>
      </c>
      <c r="D1171" s="22"/>
      <c r="E1171" s="23" t="n">
        <f aca="false">IF(ISNUMBER(LN(B1171/B1170))=TRUE(),LN(B1171/B1170),"na")</f>
        <v>-0.00356983868622502</v>
      </c>
      <c r="F1171" s="23" t="n">
        <f aca="false">IF(ISNUMBER(LN(C1171/C1170))=TRUE(),LN(C1171/C1170),"na")</f>
        <v>0.00194179665323833</v>
      </c>
    </row>
    <row r="1172" customFormat="false" ht="13" hidden="false" customHeight="false" outlineLevel="0" collapsed="false">
      <c r="A1172" s="20" t="n">
        <v>38338</v>
      </c>
      <c r="B1172" s="29" t="n">
        <v>43.47</v>
      </c>
      <c r="C1172" s="29" t="n">
        <v>3812.09</v>
      </c>
      <c r="D1172" s="22"/>
      <c r="E1172" s="23" t="n">
        <f aca="false">IF(ISNUMBER(LN(B1172/B1171))=TRUE(),LN(B1172/B1171),"na")</f>
        <v>-0.0287969110612829</v>
      </c>
      <c r="F1172" s="23" t="n">
        <f aca="false">IF(ISNUMBER(LN(C1172/C1171))=TRUE(),LN(C1172/C1171),"na")</f>
        <v>0.000692773404216477</v>
      </c>
    </row>
    <row r="1173" customFormat="false" ht="13" hidden="false" customHeight="false" outlineLevel="0" collapsed="false">
      <c r="A1173" s="20" t="n">
        <v>38341</v>
      </c>
      <c r="B1173" s="29" t="n">
        <v>43.76</v>
      </c>
      <c r="C1173" s="29" t="n">
        <v>3744.57</v>
      </c>
      <c r="D1173" s="22"/>
      <c r="E1173" s="23" t="n">
        <f aca="false">IF(ISNUMBER(LN(B1173/B1172))=TRUE(),LN(B1173/B1172),"na")</f>
        <v>0.006649113113025</v>
      </c>
      <c r="F1173" s="23" t="n">
        <f aca="false">IF(ISNUMBER(LN(C1173/C1172))=TRUE(),LN(C1173/C1172),"na")</f>
        <v>-0.0178708045497673</v>
      </c>
    </row>
    <row r="1174" customFormat="false" ht="13" hidden="false" customHeight="false" outlineLevel="0" collapsed="false">
      <c r="A1174" s="20" t="n">
        <v>38342</v>
      </c>
      <c r="B1174" s="29" t="n">
        <v>44.19</v>
      </c>
      <c r="C1174" s="29" t="n">
        <v>3759.96</v>
      </c>
      <c r="D1174" s="22"/>
      <c r="E1174" s="23" t="n">
        <f aca="false">IF(ISNUMBER(LN(B1174/B1173))=TRUE(),LN(B1174/B1173),"na")</f>
        <v>0.00977836102892271</v>
      </c>
      <c r="F1174" s="23" t="n">
        <f aca="false">IF(ISNUMBER(LN(C1174/C1173))=TRUE(),LN(C1174/C1173),"na")</f>
        <v>0.00410152843013378</v>
      </c>
    </row>
    <row r="1175" customFormat="false" ht="13" hidden="false" customHeight="false" outlineLevel="0" collapsed="false">
      <c r="A1175" s="20" t="n">
        <v>38343</v>
      </c>
      <c r="B1175" s="29" t="n">
        <v>44.47</v>
      </c>
      <c r="C1175" s="29" t="n">
        <v>3795.13</v>
      </c>
      <c r="D1175" s="22"/>
      <c r="E1175" s="23" t="n">
        <f aca="false">IF(ISNUMBER(LN(B1175/B1174))=TRUE(),LN(B1175/B1174),"na")</f>
        <v>0.00631628537995649</v>
      </c>
      <c r="F1175" s="23" t="n">
        <f aca="false">IF(ISNUMBER(LN(C1175/C1174))=TRUE(),LN(C1175/C1174),"na")</f>
        <v>0.00931034681301284</v>
      </c>
    </row>
    <row r="1176" customFormat="false" ht="13" hidden="false" customHeight="false" outlineLevel="0" collapsed="false">
      <c r="A1176" s="20" t="n">
        <v>38344</v>
      </c>
      <c r="B1176" s="29" t="n">
        <v>44.57</v>
      </c>
      <c r="C1176" s="29" t="n">
        <v>3799.96</v>
      </c>
      <c r="D1176" s="22"/>
      <c r="E1176" s="23" t="n">
        <f aca="false">IF(ISNUMBER(LN(B1176/B1175))=TRUE(),LN(B1176/B1175),"na")</f>
        <v>0.0022461824358593</v>
      </c>
      <c r="F1176" s="23" t="n">
        <f aca="false">IF(ISNUMBER(LN(C1176/C1175))=TRUE(),LN(C1176/C1175),"na")</f>
        <v>0.0012718745007919</v>
      </c>
    </row>
    <row r="1177" customFormat="false" ht="13" hidden="false" customHeight="false" outlineLevel="0" collapsed="false">
      <c r="A1177" s="20" t="n">
        <v>38345</v>
      </c>
      <c r="B1177" s="29" t="n">
        <v>44.45</v>
      </c>
      <c r="C1177" s="29" t="n">
        <v>3815.85</v>
      </c>
      <c r="D1177" s="22"/>
      <c r="E1177" s="23" t="n">
        <f aca="false">IF(ISNUMBER(LN(B1177/B1176))=TRUE(),LN(B1177/B1176),"na")</f>
        <v>-0.00269602499855084</v>
      </c>
      <c r="F1177" s="23" t="n">
        <f aca="false">IF(ISNUMBER(LN(C1177/C1176))=TRUE(),LN(C1177/C1176),"na")</f>
        <v>0.00417290427620428</v>
      </c>
    </row>
    <row r="1178" customFormat="false" ht="13" hidden="false" customHeight="false" outlineLevel="0" collapsed="false">
      <c r="A1178" s="20" t="n">
        <v>38348</v>
      </c>
      <c r="B1178" s="29" t="n">
        <v>44.55</v>
      </c>
      <c r="C1178" s="29" t="n">
        <v>3812.76</v>
      </c>
      <c r="D1178" s="22"/>
      <c r="E1178" s="23" t="n">
        <f aca="false">IF(ISNUMBER(LN(B1178/B1177))=TRUE(),LN(B1178/B1177),"na")</f>
        <v>0.00224719195690466</v>
      </c>
      <c r="F1178" s="23" t="n">
        <f aca="false">IF(ISNUMBER(LN(C1178/C1177))=TRUE(),LN(C1178/C1177),"na")</f>
        <v>-0.000810108307801948</v>
      </c>
    </row>
    <row r="1179" customFormat="false" ht="13" hidden="false" customHeight="false" outlineLevel="0" collapsed="false">
      <c r="A1179" s="20" t="n">
        <v>38349</v>
      </c>
      <c r="B1179" s="29" t="n">
        <v>44.54</v>
      </c>
      <c r="C1179" s="29" t="n">
        <v>3817.2</v>
      </c>
      <c r="D1179" s="22"/>
      <c r="E1179" s="23" t="n">
        <f aca="false">IF(ISNUMBER(LN(B1179/B1178))=TRUE(),LN(B1179/B1178),"na")</f>
        <v>-0.000224492087596727</v>
      </c>
      <c r="F1179" s="23" t="n">
        <f aca="false">IF(ISNUMBER(LN(C1179/C1178))=TRUE(),LN(C1179/C1178),"na")</f>
        <v>0.0011638332314107</v>
      </c>
    </row>
    <row r="1180" customFormat="false" ht="13" hidden="false" customHeight="false" outlineLevel="0" collapsed="false">
      <c r="A1180" s="20" t="n">
        <v>38350</v>
      </c>
      <c r="B1180" s="29" t="n">
        <v>44.74</v>
      </c>
      <c r="C1180" s="29" t="n">
        <v>3832.42</v>
      </c>
      <c r="D1180" s="22"/>
      <c r="E1180" s="23" t="n">
        <f aca="false">IF(ISNUMBER(LN(B1180/B1179))=TRUE(),LN(B1180/B1179),"na")</f>
        <v>0.00448029423276194</v>
      </c>
      <c r="F1180" s="23" t="n">
        <f aca="false">IF(ISNUMBER(LN(C1180/C1179))=TRUE(),LN(C1180/C1179),"na")</f>
        <v>0.00397928788193753</v>
      </c>
    </row>
    <row r="1181" customFormat="false" ht="13" hidden="false" customHeight="false" outlineLevel="0" collapsed="false">
      <c r="A1181" s="20" t="n">
        <v>38351</v>
      </c>
      <c r="B1181" s="29" t="n">
        <v>44.78</v>
      </c>
      <c r="C1181" s="29" t="n">
        <v>3834.36</v>
      </c>
      <c r="D1181" s="22"/>
      <c r="E1181" s="23" t="n">
        <f aca="false">IF(ISNUMBER(LN(B1181/B1180))=TRUE(),LN(B1181/B1180),"na")</f>
        <v>0.000893655108625269</v>
      </c>
      <c r="F1181" s="23" t="n">
        <f aca="false">IF(ISNUMBER(LN(C1181/C1180))=TRUE(),LN(C1181/C1180),"na")</f>
        <v>0.000506079486148094</v>
      </c>
    </row>
    <row r="1182" customFormat="false" ht="13" hidden="false" customHeight="false" outlineLevel="0" collapsed="false">
      <c r="A1182" s="20" t="n">
        <v>38352</v>
      </c>
      <c r="B1182" s="29" t="n">
        <v>44.32</v>
      </c>
      <c r="C1182" s="29" t="n">
        <v>3818.62</v>
      </c>
      <c r="D1182" s="22"/>
      <c r="E1182" s="23" t="n">
        <f aca="false">IF(ISNUMBER(LN(B1182/B1181))=TRUE(),LN(B1182/B1181),"na")</f>
        <v>-0.0103255687315804</v>
      </c>
      <c r="F1182" s="23" t="n">
        <f aca="false">IF(ISNUMBER(LN(C1182/C1181))=TRUE(),LN(C1182/C1181),"na")</f>
        <v>-0.00411343612393132</v>
      </c>
    </row>
    <row r="1183" customFormat="false" ht="13" hidden="false" customHeight="false" outlineLevel="0" collapsed="false">
      <c r="A1183" s="20" t="n">
        <v>38355</v>
      </c>
      <c r="B1183" s="29" t="n">
        <v>45.32</v>
      </c>
      <c r="C1183" s="29" t="n">
        <v>3830.38</v>
      </c>
      <c r="D1183" s="22"/>
      <c r="E1183" s="23" t="n">
        <f aca="false">IF(ISNUMBER(LN(B1183/B1182))=TRUE(),LN(B1183/B1182),"na")</f>
        <v>0.0223123937207773</v>
      </c>
      <c r="F1183" s="23" t="n">
        <f aca="false">IF(ISNUMBER(LN(C1183/C1182))=TRUE(),LN(C1183/C1182),"na")</f>
        <v>0.00307491417596905</v>
      </c>
    </row>
    <row r="1184" customFormat="false" ht="13" hidden="false" customHeight="false" outlineLevel="0" collapsed="false">
      <c r="A1184" s="20" t="n">
        <v>38356</v>
      </c>
      <c r="B1184" s="29" t="n">
        <v>46.06</v>
      </c>
      <c r="C1184" s="29" t="n">
        <v>3848.32</v>
      </c>
      <c r="D1184" s="22"/>
      <c r="E1184" s="23" t="n">
        <f aca="false">IF(ISNUMBER(LN(B1184/B1183))=TRUE(),LN(B1184/B1183),"na")</f>
        <v>0.0161964582327335</v>
      </c>
      <c r="F1184" s="23" t="n">
        <f aca="false">IF(ISNUMBER(LN(C1184/C1183))=TRUE(),LN(C1184/C1183),"na")</f>
        <v>0.00467267444792702</v>
      </c>
    </row>
    <row r="1185" customFormat="false" ht="13" hidden="false" customHeight="false" outlineLevel="0" collapsed="false">
      <c r="A1185" s="20" t="n">
        <v>38357</v>
      </c>
      <c r="B1185" s="29" t="n">
        <v>45.24</v>
      </c>
      <c r="C1185" s="29" t="n">
        <v>3834.19</v>
      </c>
      <c r="D1185" s="22"/>
      <c r="E1185" s="23" t="n">
        <f aca="false">IF(ISNUMBER(LN(B1185/B1184))=TRUE(),LN(B1185/B1184),"na")</f>
        <v>-0.0179632431446194</v>
      </c>
      <c r="F1185" s="23" t="n">
        <f aca="false">IF(ISNUMBER(LN(C1185/C1184))=TRUE(),LN(C1185/C1184),"na")</f>
        <v>-0.00367848943459472</v>
      </c>
    </row>
    <row r="1186" customFormat="false" ht="13" hidden="false" customHeight="false" outlineLevel="0" collapsed="false">
      <c r="A1186" s="20" t="n">
        <v>38358</v>
      </c>
      <c r="B1186" s="29" t="n">
        <v>45.47</v>
      </c>
      <c r="C1186" s="29" t="n">
        <v>3831.6</v>
      </c>
      <c r="D1186" s="22"/>
      <c r="E1186" s="23" t="n">
        <f aca="false">IF(ISNUMBER(LN(B1186/B1185))=TRUE(),LN(B1186/B1185),"na")</f>
        <v>0.00507111658899938</v>
      </c>
      <c r="F1186" s="23" t="n">
        <f aca="false">IF(ISNUMBER(LN(C1186/C1185))=TRUE(),LN(C1186/C1185),"na")</f>
        <v>-0.000675729467817908</v>
      </c>
    </row>
    <row r="1187" customFormat="false" ht="13" hidden="false" customHeight="false" outlineLevel="0" collapsed="false">
      <c r="A1187" s="20" t="n">
        <v>38359</v>
      </c>
      <c r="B1187" s="29" t="n">
        <v>45.4</v>
      </c>
      <c r="C1187" s="29" t="n">
        <v>3850.51</v>
      </c>
      <c r="D1187" s="22"/>
      <c r="E1187" s="23" t="n">
        <f aca="false">IF(ISNUMBER(LN(B1187/B1186))=TRUE(),LN(B1187/B1186),"na")</f>
        <v>-0.00154066278961689</v>
      </c>
      <c r="F1187" s="23" t="n">
        <f aca="false">IF(ISNUMBER(LN(C1187/C1186))=TRUE(),LN(C1187/C1186),"na")</f>
        <v>0.00492313653251201</v>
      </c>
    </row>
    <row r="1188" customFormat="false" ht="13" hidden="false" customHeight="false" outlineLevel="0" collapsed="false">
      <c r="A1188" s="20" t="n">
        <v>38362</v>
      </c>
      <c r="B1188" s="29" t="n">
        <v>45.09</v>
      </c>
      <c r="C1188" s="29" t="n">
        <v>3884.41</v>
      </c>
      <c r="D1188" s="22"/>
      <c r="E1188" s="23" t="n">
        <f aca="false">IF(ISNUMBER(LN(B1188/B1187))=TRUE(),LN(B1188/B1187),"na")</f>
        <v>-0.0068516126143094</v>
      </c>
      <c r="F1188" s="23" t="n">
        <f aca="false">IF(ISNUMBER(LN(C1188/C1187))=TRUE(),LN(C1188/C1187),"na")</f>
        <v>0.00876549907580124</v>
      </c>
    </row>
    <row r="1189" customFormat="false" ht="13" hidden="false" customHeight="false" outlineLevel="0" collapsed="false">
      <c r="A1189" s="20" t="n">
        <v>38363</v>
      </c>
      <c r="B1189" s="29" t="n">
        <v>44.84</v>
      </c>
      <c r="C1189" s="29" t="n">
        <v>3885.61</v>
      </c>
      <c r="D1189" s="22"/>
      <c r="E1189" s="23" t="n">
        <f aca="false">IF(ISNUMBER(LN(B1189/B1188))=TRUE(),LN(B1189/B1188),"na")</f>
        <v>-0.00555989422903361</v>
      </c>
      <c r="F1189" s="23" t="n">
        <f aca="false">IF(ISNUMBER(LN(C1189/C1188))=TRUE(),LN(C1189/C1188),"na")</f>
        <v>0.00030887951627949</v>
      </c>
    </row>
    <row r="1190" customFormat="false" ht="13" hidden="false" customHeight="false" outlineLevel="0" collapsed="false">
      <c r="A1190" s="20" t="n">
        <v>38364</v>
      </c>
      <c r="B1190" s="29" t="n">
        <v>44.79</v>
      </c>
      <c r="C1190" s="29" t="n">
        <v>3849.25</v>
      </c>
      <c r="D1190" s="22"/>
      <c r="E1190" s="23" t="n">
        <f aca="false">IF(ISNUMBER(LN(B1190/B1189))=TRUE(),LN(B1190/B1189),"na")</f>
        <v>-0.00111569798475058</v>
      </c>
      <c r="F1190" s="23" t="n">
        <f aca="false">IF(ISNUMBER(LN(C1190/C1189))=TRUE(),LN(C1190/C1189),"na")</f>
        <v>-0.00940166152330124</v>
      </c>
    </row>
    <row r="1191" customFormat="false" ht="13" hidden="false" customHeight="false" outlineLevel="0" collapsed="false">
      <c r="A1191" s="20" t="n">
        <v>38365</v>
      </c>
      <c r="B1191" s="29" t="n">
        <v>45.11</v>
      </c>
      <c r="C1191" s="29" t="n">
        <v>3835.16</v>
      </c>
      <c r="D1191" s="22"/>
      <c r="E1191" s="23" t="n">
        <f aca="false">IF(ISNUMBER(LN(B1191/B1190))=TRUE(),LN(B1191/B1190),"na")</f>
        <v>0.00711905120109577</v>
      </c>
      <c r="F1191" s="23" t="n">
        <f aca="false">IF(ISNUMBER(LN(C1191/C1190))=TRUE(),LN(C1191/C1190),"na")</f>
        <v>-0.00366716918809439</v>
      </c>
    </row>
    <row r="1192" customFormat="false" ht="13" hidden="false" customHeight="false" outlineLevel="0" collapsed="false">
      <c r="A1192" s="20" t="n">
        <v>38366</v>
      </c>
      <c r="B1192" s="29" t="n">
        <v>45.95</v>
      </c>
      <c r="C1192" s="29" t="n">
        <v>3822.01</v>
      </c>
      <c r="D1192" s="22"/>
      <c r="E1192" s="23" t="n">
        <f aca="false">IF(ISNUMBER(LN(B1192/B1191))=TRUE(),LN(B1192/B1191),"na")</f>
        <v>0.0184498973813915</v>
      </c>
      <c r="F1192" s="23" t="n">
        <f aca="false">IF(ISNUMBER(LN(C1192/C1191))=TRUE(),LN(C1192/C1191),"na")</f>
        <v>-0.00343469269395027</v>
      </c>
    </row>
    <row r="1193" customFormat="false" ht="13" hidden="false" customHeight="false" outlineLevel="0" collapsed="false">
      <c r="A1193" s="20" t="n">
        <v>38369</v>
      </c>
      <c r="B1193" s="29" t="n">
        <v>46.24</v>
      </c>
      <c r="C1193" s="29" t="n">
        <v>3861.35</v>
      </c>
      <c r="D1193" s="22"/>
      <c r="E1193" s="23" t="n">
        <f aca="false">IF(ISNUMBER(LN(B1193/B1192))=TRUE(),LN(B1193/B1192),"na")</f>
        <v>0.00629137556242596</v>
      </c>
      <c r="F1193" s="23" t="n">
        <f aca="false">IF(ISNUMBER(LN(C1193/C1192))=TRUE(),LN(C1193/C1192),"na")</f>
        <v>0.0102404010184319</v>
      </c>
    </row>
    <row r="1194" customFormat="false" ht="13" hidden="false" customHeight="false" outlineLevel="0" collapsed="false">
      <c r="A1194" s="20" t="n">
        <v>38370</v>
      </c>
      <c r="B1194" s="29" t="n">
        <v>46.13</v>
      </c>
      <c r="C1194" s="29" t="n">
        <v>3871.11</v>
      </c>
      <c r="D1194" s="22"/>
      <c r="E1194" s="23" t="n">
        <f aca="false">IF(ISNUMBER(LN(B1194/B1193))=TRUE(),LN(B1194/B1193),"na")</f>
        <v>-0.00238172679439281</v>
      </c>
      <c r="F1194" s="23" t="n">
        <f aca="false">IF(ISNUMBER(LN(C1194/C1193))=TRUE(),LN(C1194/C1193),"na")</f>
        <v>0.00252442435735682</v>
      </c>
    </row>
    <row r="1195" customFormat="false" ht="13" hidden="false" customHeight="false" outlineLevel="0" collapsed="false">
      <c r="A1195" s="20" t="n">
        <v>38371</v>
      </c>
      <c r="B1195" s="29" t="n">
        <v>46.69</v>
      </c>
      <c r="C1195" s="29" t="n">
        <v>3883.52</v>
      </c>
      <c r="D1195" s="22"/>
      <c r="E1195" s="23" t="n">
        <f aca="false">IF(ISNUMBER(LN(B1195/B1194))=TRUE(),LN(B1195/B1194),"na")</f>
        <v>0.0120665114131165</v>
      </c>
      <c r="F1195" s="23" t="n">
        <f aca="false">IF(ISNUMBER(LN(C1195/C1194))=TRUE(),LN(C1195/C1194),"na")</f>
        <v>0.00320067123623122</v>
      </c>
    </row>
    <row r="1196" customFormat="false" ht="13" hidden="false" customHeight="false" outlineLevel="0" collapsed="false">
      <c r="A1196" s="20" t="n">
        <v>38372</v>
      </c>
      <c r="B1196" s="29" t="n">
        <v>46.14</v>
      </c>
      <c r="C1196" s="29" t="n">
        <v>3843.66</v>
      </c>
      <c r="D1196" s="22"/>
      <c r="E1196" s="23" t="n">
        <f aca="false">IF(ISNUMBER(LN(B1196/B1195))=TRUE(),LN(B1196/B1195),"na")</f>
        <v>-0.011849756237238</v>
      </c>
      <c r="F1196" s="23" t="n">
        <f aca="false">IF(ISNUMBER(LN(C1196/C1195))=TRUE(),LN(C1196/C1195),"na")</f>
        <v>-0.0103169211934486</v>
      </c>
    </row>
    <row r="1197" customFormat="false" ht="13" hidden="false" customHeight="false" outlineLevel="0" collapsed="false">
      <c r="A1197" s="20" t="n">
        <v>38373</v>
      </c>
      <c r="B1197" s="29" t="n">
        <v>46.34</v>
      </c>
      <c r="C1197" s="29" t="n">
        <v>3830.88</v>
      </c>
      <c r="D1197" s="22"/>
      <c r="E1197" s="23" t="n">
        <f aca="false">IF(ISNUMBER(LN(B1197/B1196))=TRUE(),LN(B1197/B1196),"na")</f>
        <v>0.00432526625862261</v>
      </c>
      <c r="F1197" s="23" t="n">
        <f aca="false">IF(ISNUMBER(LN(C1197/C1196))=TRUE(),LN(C1197/C1196),"na")</f>
        <v>-0.00333049585074627</v>
      </c>
    </row>
    <row r="1198" customFormat="false" ht="13" hidden="false" customHeight="false" outlineLevel="0" collapsed="false">
      <c r="A1198" s="20" t="n">
        <v>38376</v>
      </c>
      <c r="B1198" s="29" t="n">
        <v>46.14</v>
      </c>
      <c r="C1198" s="29" t="n">
        <v>3837.19</v>
      </c>
      <c r="D1198" s="22"/>
      <c r="E1198" s="23" t="n">
        <f aca="false">IF(ISNUMBER(LN(B1198/B1197))=TRUE(),LN(B1198/B1197),"na")</f>
        <v>-0.00432526625862258</v>
      </c>
      <c r="F1198" s="23" t="n">
        <f aca="false">IF(ISNUMBER(LN(C1198/C1197))=TRUE(),LN(C1198/C1197),"na")</f>
        <v>0.00164578607766439</v>
      </c>
    </row>
    <row r="1199" customFormat="false" ht="13" hidden="false" customHeight="false" outlineLevel="0" collapsed="false">
      <c r="A1199" s="20" t="n">
        <v>38377</v>
      </c>
      <c r="B1199" s="29" t="n">
        <v>46.95</v>
      </c>
      <c r="C1199" s="29" t="n">
        <v>3846.28</v>
      </c>
      <c r="D1199" s="22"/>
      <c r="E1199" s="23" t="n">
        <f aca="false">IF(ISNUMBER(LN(B1199/B1198))=TRUE(),LN(B1199/B1198),"na")</f>
        <v>0.0174029529086644</v>
      </c>
      <c r="F1199" s="23" t="n">
        <f aca="false">IF(ISNUMBER(LN(C1199/C1198))=TRUE(),LN(C1199/C1198),"na")</f>
        <v>0.00236611953736529</v>
      </c>
    </row>
    <row r="1200" customFormat="false" ht="13" hidden="false" customHeight="false" outlineLevel="0" collapsed="false">
      <c r="A1200" s="20" t="n">
        <v>38378</v>
      </c>
      <c r="B1200" s="29" t="n">
        <v>46.85</v>
      </c>
      <c r="C1200" s="29" t="n">
        <v>3884.4</v>
      </c>
      <c r="D1200" s="22"/>
      <c r="E1200" s="23" t="n">
        <f aca="false">IF(ISNUMBER(LN(B1200/B1199))=TRUE(),LN(B1200/B1199),"na")</f>
        <v>-0.00213219696984071</v>
      </c>
      <c r="F1200" s="23" t="n">
        <f aca="false">IF(ISNUMBER(LN(C1200/C1199))=TRUE(),LN(C1200/C1199),"na")</f>
        <v>0.00986208430936088</v>
      </c>
    </row>
    <row r="1201" customFormat="false" ht="13" hidden="false" customHeight="false" outlineLevel="0" collapsed="false">
      <c r="A1201" s="20" t="n">
        <v>38379</v>
      </c>
      <c r="B1201" s="29" t="n">
        <v>47.19</v>
      </c>
      <c r="C1201" s="29" t="n">
        <v>3889.52</v>
      </c>
      <c r="D1201" s="22"/>
      <c r="E1201" s="23" t="n">
        <f aca="false">IF(ISNUMBER(LN(B1201/B1200))=TRUE(),LN(B1201/B1200),"na")</f>
        <v>0.00723099705386495</v>
      </c>
      <c r="F1201" s="23" t="n">
        <f aca="false">IF(ISNUMBER(LN(C1201/C1200))=TRUE(),LN(C1201/C1200),"na")</f>
        <v>0.00131722496251604</v>
      </c>
    </row>
    <row r="1202" customFormat="false" ht="13" hidden="false" customHeight="false" outlineLevel="0" collapsed="false">
      <c r="A1202" s="20" t="n">
        <v>38380</v>
      </c>
      <c r="B1202" s="29" t="n">
        <v>46.77</v>
      </c>
      <c r="C1202" s="29" t="n">
        <v>3894.3</v>
      </c>
      <c r="D1202" s="22"/>
      <c r="E1202" s="23" t="n">
        <f aca="false">IF(ISNUMBER(LN(B1202/B1201))=TRUE(),LN(B1202/B1201),"na")</f>
        <v>-0.00894003400050122</v>
      </c>
      <c r="F1202" s="23" t="n">
        <f aca="false">IF(ISNUMBER(LN(C1202/C1201))=TRUE(),LN(C1202/C1201),"na")</f>
        <v>0.00122818888434346</v>
      </c>
    </row>
    <row r="1203" customFormat="false" ht="13" hidden="false" customHeight="false" outlineLevel="0" collapsed="false">
      <c r="A1203" s="20" t="n">
        <v>38383</v>
      </c>
      <c r="B1203" s="29" t="n">
        <v>47.37</v>
      </c>
      <c r="C1203" s="29" t="n">
        <v>3897.07</v>
      </c>
      <c r="D1203" s="22"/>
      <c r="E1203" s="23" t="n">
        <f aca="false">IF(ISNUMBER(LN(B1203/B1202))=TRUE(),LN(B1203/B1202),"na")</f>
        <v>0.0127471451978654</v>
      </c>
      <c r="F1203" s="23" t="n">
        <f aca="false">IF(ISNUMBER(LN(C1203/C1202))=TRUE(),LN(C1203/C1202),"na")</f>
        <v>0.00071104314560979</v>
      </c>
    </row>
    <row r="1204" customFormat="false" ht="13" hidden="false" customHeight="false" outlineLevel="0" collapsed="false">
      <c r="A1204" s="20" t="n">
        <v>38384</v>
      </c>
      <c r="B1204" s="29" t="n">
        <v>47.7</v>
      </c>
      <c r="C1204" s="29" t="n">
        <v>3914.21</v>
      </c>
      <c r="D1204" s="22"/>
      <c r="E1204" s="23" t="n">
        <f aca="false">IF(ISNUMBER(LN(B1204/B1203))=TRUE(),LN(B1204/B1203),"na")</f>
        <v>0.00694228095863534</v>
      </c>
      <c r="F1204" s="23" t="n">
        <f aca="false">IF(ISNUMBER(LN(C1204/C1203))=TRUE(),LN(C1204/C1203),"na")</f>
        <v>0.00438853235540693</v>
      </c>
    </row>
    <row r="1205" customFormat="false" ht="13" hidden="false" customHeight="false" outlineLevel="0" collapsed="false">
      <c r="A1205" s="20" t="n">
        <v>38385</v>
      </c>
      <c r="B1205" s="29" t="n">
        <v>48.06</v>
      </c>
      <c r="C1205" s="29" t="n">
        <v>3944.82</v>
      </c>
      <c r="D1205" s="22"/>
      <c r="E1205" s="23" t="n">
        <f aca="false">IF(ISNUMBER(LN(B1205/B1204))=TRUE(),LN(B1205/B1204),"na")</f>
        <v>0.00751883241402732</v>
      </c>
      <c r="F1205" s="23" t="n">
        <f aca="false">IF(ISNUMBER(LN(C1205/C1204))=TRUE(),LN(C1205/C1204),"na")</f>
        <v>0.00778980479451312</v>
      </c>
    </row>
    <row r="1206" customFormat="false" ht="13" hidden="false" customHeight="false" outlineLevel="0" collapsed="false">
      <c r="A1206" s="20" t="n">
        <v>38386</v>
      </c>
      <c r="B1206" s="29" t="n">
        <v>48.07</v>
      </c>
      <c r="C1206" s="29" t="n">
        <v>3947.38</v>
      </c>
      <c r="D1206" s="22"/>
      <c r="E1206" s="23" t="n">
        <f aca="false">IF(ISNUMBER(LN(B1206/B1205))=TRUE(),LN(B1206/B1205),"na")</f>
        <v>0.000208051597546436</v>
      </c>
      <c r="F1206" s="23" t="n">
        <f aca="false">IF(ISNUMBER(LN(C1206/C1205))=TRUE(),LN(C1206/C1205),"na")</f>
        <v>0.000648741818449738</v>
      </c>
    </row>
    <row r="1207" customFormat="false" ht="13" hidden="false" customHeight="false" outlineLevel="0" collapsed="false">
      <c r="A1207" s="20" t="n">
        <v>38387</v>
      </c>
      <c r="B1207" s="29" t="n">
        <v>48.84</v>
      </c>
      <c r="C1207" s="29" t="n">
        <v>3941.54</v>
      </c>
      <c r="D1207" s="22"/>
      <c r="E1207" s="23" t="n">
        <f aca="false">IF(ISNUMBER(LN(B1207/B1206))=TRUE(),LN(B1207/B1206),"na")</f>
        <v>0.0158913673366347</v>
      </c>
      <c r="F1207" s="23" t="n">
        <f aca="false">IF(ISNUMBER(LN(C1207/C1206))=TRUE(),LN(C1207/C1206),"na")</f>
        <v>-0.0014805578119181</v>
      </c>
    </row>
    <row r="1208" customFormat="false" ht="13" hidden="false" customHeight="false" outlineLevel="0" collapsed="false">
      <c r="A1208" s="20" t="n">
        <v>38390</v>
      </c>
      <c r="B1208" s="29" t="n">
        <v>48.9</v>
      </c>
      <c r="C1208" s="29" t="n">
        <v>3970.28</v>
      </c>
      <c r="D1208" s="22"/>
      <c r="E1208" s="23" t="n">
        <f aca="false">IF(ISNUMBER(LN(B1208/B1207))=TRUE(),LN(B1208/B1207),"na")</f>
        <v>0.00122774723832234</v>
      </c>
      <c r="F1208" s="23" t="n">
        <f aca="false">IF(ISNUMBER(LN(C1208/C1207))=TRUE(),LN(C1208/C1207),"na")</f>
        <v>0.00726511129231984</v>
      </c>
    </row>
    <row r="1209" customFormat="false" ht="13" hidden="false" customHeight="false" outlineLevel="0" collapsed="false">
      <c r="A1209" s="20" t="n">
        <v>38391</v>
      </c>
      <c r="B1209" s="29" t="n">
        <v>47.91</v>
      </c>
      <c r="C1209" s="29" t="n">
        <v>3980.06</v>
      </c>
      <c r="D1209" s="22"/>
      <c r="E1209" s="23" t="n">
        <f aca="false">IF(ISNUMBER(LN(B1209/B1208))=TRUE(),LN(B1209/B1208),"na")</f>
        <v>-0.0204531455857956</v>
      </c>
      <c r="F1209" s="23" t="n">
        <f aca="false">IF(ISNUMBER(LN(C1209/C1208))=TRUE(),LN(C1209/C1208),"na")</f>
        <v>0.00246027338029564</v>
      </c>
    </row>
    <row r="1210" customFormat="false" ht="13" hidden="false" customHeight="false" outlineLevel="0" collapsed="false">
      <c r="A1210" s="20" t="n">
        <v>38392</v>
      </c>
      <c r="B1210" s="29" t="n">
        <v>47.7</v>
      </c>
      <c r="C1210" s="29" t="n">
        <v>3986.75</v>
      </c>
      <c r="D1210" s="22"/>
      <c r="E1210" s="23" t="n">
        <f aca="false">IF(ISNUMBER(LN(B1210/B1209))=TRUE(),LN(B1210/B1209),"na")</f>
        <v>-0.0043928530007351</v>
      </c>
      <c r="F1210" s="23" t="n">
        <f aca="false">IF(ISNUMBER(LN(C1210/C1209))=TRUE(),LN(C1210/C1209),"na")</f>
        <v>0.00167946808634612</v>
      </c>
    </row>
    <row r="1211" customFormat="false" ht="13" hidden="false" customHeight="false" outlineLevel="0" collapsed="false">
      <c r="A1211" s="20" t="n">
        <v>38393</v>
      </c>
      <c r="B1211" s="29" t="n">
        <v>47.8</v>
      </c>
      <c r="C1211" s="29" t="n">
        <v>3967.06</v>
      </c>
      <c r="D1211" s="22"/>
      <c r="E1211" s="23" t="n">
        <f aca="false">IF(ISNUMBER(LN(B1211/B1210))=TRUE(),LN(B1211/B1210),"na")</f>
        <v>0.00209424160311469</v>
      </c>
      <c r="F1211" s="23" t="n">
        <f aca="false">IF(ISNUMBER(LN(C1211/C1210))=TRUE(),LN(C1211/C1210),"na")</f>
        <v>-0.00495109644869946</v>
      </c>
    </row>
    <row r="1212" customFormat="false" ht="13" hidden="false" customHeight="false" outlineLevel="0" collapsed="false">
      <c r="A1212" s="20" t="n">
        <v>38394</v>
      </c>
      <c r="B1212" s="29" t="n">
        <v>48.17</v>
      </c>
      <c r="C1212" s="29" t="n">
        <v>3981.66</v>
      </c>
      <c r="D1212" s="22"/>
      <c r="E1212" s="23" t="n">
        <f aca="false">IF(ISNUMBER(LN(B1212/B1211))=TRUE(),LN(B1212/B1211),"na")</f>
        <v>0.00771078114471922</v>
      </c>
      <c r="F1212" s="23" t="n">
        <f aca="false">IF(ISNUMBER(LN(C1212/C1211))=TRUE(),LN(C1212/C1211),"na")</f>
        <v>0.00367355157028811</v>
      </c>
    </row>
    <row r="1213" customFormat="false" ht="13" hidden="false" customHeight="false" outlineLevel="0" collapsed="false">
      <c r="A1213" s="20" t="n">
        <v>38397</v>
      </c>
      <c r="B1213" s="29" t="n">
        <v>48.39</v>
      </c>
      <c r="C1213" s="29" t="n">
        <v>4016.66</v>
      </c>
      <c r="D1213" s="22"/>
      <c r="E1213" s="23" t="n">
        <f aca="false">IF(ISNUMBER(LN(B1213/B1212))=TRUE(),LN(B1213/B1212),"na")</f>
        <v>0.00455676016309766</v>
      </c>
      <c r="F1213" s="23" t="n">
        <f aca="false">IF(ISNUMBER(LN(C1213/C1212))=TRUE(),LN(C1213/C1212),"na")</f>
        <v>0.00875189374860652</v>
      </c>
    </row>
    <row r="1214" customFormat="false" ht="13" hidden="false" customHeight="false" outlineLevel="0" collapsed="false">
      <c r="A1214" s="20" t="n">
        <v>38398</v>
      </c>
      <c r="B1214" s="29" t="n">
        <v>48.7</v>
      </c>
      <c r="C1214" s="29" t="n">
        <v>4009.71</v>
      </c>
      <c r="D1214" s="22"/>
      <c r="E1214" s="23" t="n">
        <f aca="false">IF(ISNUMBER(LN(B1214/B1213))=TRUE(),LN(B1214/B1213),"na")</f>
        <v>0.00638584928331692</v>
      </c>
      <c r="F1214" s="23" t="n">
        <f aca="false">IF(ISNUMBER(LN(C1214/C1213))=TRUE(),LN(C1214/C1213),"na")</f>
        <v>-0.00173179201481633</v>
      </c>
    </row>
    <row r="1215" customFormat="false" ht="13" hidden="false" customHeight="false" outlineLevel="0" collapsed="false">
      <c r="A1215" s="20" t="n">
        <v>38399</v>
      </c>
      <c r="B1215" s="29" t="n">
        <v>48.31</v>
      </c>
      <c r="C1215" s="29" t="n">
        <v>4030.45</v>
      </c>
      <c r="D1215" s="22"/>
      <c r="E1215" s="23" t="n">
        <f aca="false">IF(ISNUMBER(LN(B1215/B1214))=TRUE(),LN(B1215/B1214),"na")</f>
        <v>-0.00804045152222878</v>
      </c>
      <c r="F1215" s="23" t="n">
        <f aca="false">IF(ISNUMBER(LN(C1215/C1214))=TRUE(),LN(C1215/C1214),"na")</f>
        <v>0.00515911275448928</v>
      </c>
    </row>
    <row r="1216" customFormat="false" ht="13" hidden="false" customHeight="false" outlineLevel="0" collapsed="false">
      <c r="A1216" s="20" t="n">
        <v>38400</v>
      </c>
      <c r="B1216" s="29" t="n">
        <v>47.95</v>
      </c>
      <c r="C1216" s="29" t="n">
        <v>4011.72</v>
      </c>
      <c r="D1216" s="22"/>
      <c r="E1216" s="23" t="n">
        <f aca="false">IF(ISNUMBER(LN(B1216/B1215))=TRUE(),LN(B1216/B1215),"na")</f>
        <v>-0.00747977723686804</v>
      </c>
      <c r="F1216" s="23" t="n">
        <f aca="false">IF(ISNUMBER(LN(C1216/C1215))=TRUE(),LN(C1216/C1215),"na")</f>
        <v>-0.00465795521971841</v>
      </c>
    </row>
    <row r="1217" customFormat="false" ht="13" hidden="false" customHeight="false" outlineLevel="0" collapsed="false">
      <c r="A1217" s="20" t="n">
        <v>38401</v>
      </c>
      <c r="B1217" s="29" t="n">
        <v>48.11</v>
      </c>
      <c r="C1217" s="29" t="n">
        <v>3999.9</v>
      </c>
      <c r="D1217" s="22"/>
      <c r="E1217" s="23" t="n">
        <f aca="false">IF(ISNUMBER(LN(B1217/B1216))=TRUE(),LN(B1217/B1216),"na")</f>
        <v>0.00333125438191502</v>
      </c>
      <c r="F1217" s="23" t="n">
        <f aca="false">IF(ISNUMBER(LN(C1217/C1216))=TRUE(),LN(C1217/C1216),"na")</f>
        <v>-0.00295071622870875</v>
      </c>
    </row>
    <row r="1218" customFormat="false" ht="13" hidden="false" customHeight="false" outlineLevel="0" collapsed="false">
      <c r="A1218" s="20" t="n">
        <v>38404</v>
      </c>
      <c r="B1218" s="29" t="n">
        <v>47.55</v>
      </c>
      <c r="C1218" s="29" t="n">
        <v>4034</v>
      </c>
      <c r="D1218" s="22"/>
      <c r="E1218" s="23" t="n">
        <f aca="false">IF(ISNUMBER(LN(B1218/B1217))=TRUE(),LN(B1218/B1217),"na")</f>
        <v>-0.0117082667199631</v>
      </c>
      <c r="F1218" s="23" t="n">
        <f aca="false">IF(ISNUMBER(LN(C1218/C1217))=TRUE(),LN(C1218/C1217),"na")</f>
        <v>0.00848907872463453</v>
      </c>
    </row>
    <row r="1219" customFormat="false" ht="13" hidden="false" customHeight="false" outlineLevel="0" collapsed="false">
      <c r="A1219" s="20" t="n">
        <v>38405</v>
      </c>
      <c r="B1219" s="29" t="n">
        <v>47.01</v>
      </c>
      <c r="C1219" s="29" t="n">
        <v>4019.48</v>
      </c>
      <c r="D1219" s="22"/>
      <c r="E1219" s="23" t="n">
        <f aca="false">IF(ISNUMBER(LN(B1219/B1218))=TRUE(),LN(B1219/B1218),"na")</f>
        <v>-0.0114214439553601</v>
      </c>
      <c r="F1219" s="23" t="n">
        <f aca="false">IF(ISNUMBER(LN(C1219/C1218))=TRUE(),LN(C1219/C1218),"na")</f>
        <v>-0.00360589850177228</v>
      </c>
    </row>
    <row r="1220" customFormat="false" ht="13" hidden="false" customHeight="false" outlineLevel="0" collapsed="false">
      <c r="A1220" s="20" t="n">
        <v>38406</v>
      </c>
      <c r="B1220" s="29" t="n">
        <v>46.45</v>
      </c>
      <c r="C1220" s="29" t="n">
        <v>3974.47</v>
      </c>
      <c r="D1220" s="22"/>
      <c r="E1220" s="23" t="n">
        <f aca="false">IF(ISNUMBER(LN(B1220/B1219))=TRUE(),LN(B1220/B1219),"na")</f>
        <v>-0.0119838797761915</v>
      </c>
      <c r="F1220" s="23" t="n">
        <f aca="false">IF(ISNUMBER(LN(C1220/C1219))=TRUE(),LN(C1220/C1219),"na")</f>
        <v>-0.011261135146965</v>
      </c>
    </row>
    <row r="1221" customFormat="false" ht="13" hidden="false" customHeight="false" outlineLevel="0" collapsed="false">
      <c r="A1221" s="20" t="n">
        <v>38407</v>
      </c>
      <c r="B1221" s="29" t="n">
        <v>45.61</v>
      </c>
      <c r="C1221" s="29" t="n">
        <v>3983.01</v>
      </c>
      <c r="D1221" s="22"/>
      <c r="E1221" s="23" t="n">
        <f aca="false">IF(ISNUMBER(LN(B1221/B1220))=TRUE(),LN(B1221/B1220),"na")</f>
        <v>-0.0182494745362385</v>
      </c>
      <c r="F1221" s="23" t="n">
        <f aca="false">IF(ISNUMBER(LN(C1221/C1220))=TRUE(),LN(C1221/C1220),"na")</f>
        <v>0.00214640898342164</v>
      </c>
    </row>
    <row r="1222" customFormat="false" ht="13" hidden="false" customHeight="false" outlineLevel="0" collapsed="false">
      <c r="A1222" s="20" t="n">
        <v>38408</v>
      </c>
      <c r="B1222" s="29" t="n">
        <v>46.81</v>
      </c>
      <c r="C1222" s="29" t="n">
        <v>4001.93</v>
      </c>
      <c r="D1222" s="22"/>
      <c r="E1222" s="23" t="n">
        <f aca="false">IF(ISNUMBER(LN(B1222/B1221))=TRUE(),LN(B1222/B1221),"na")</f>
        <v>0.0259698645883701</v>
      </c>
      <c r="F1222" s="23" t="n">
        <f aca="false">IF(ISNUMBER(LN(C1222/C1221))=TRUE(),LN(C1222/C1221),"na")</f>
        <v>0.00473892988749055</v>
      </c>
    </row>
    <row r="1223" customFormat="false" ht="13" hidden="false" customHeight="false" outlineLevel="0" collapsed="false">
      <c r="A1223" s="20" t="n">
        <v>38411</v>
      </c>
      <c r="B1223" s="29" t="n">
        <v>46.72</v>
      </c>
      <c r="C1223" s="29" t="n">
        <v>4048.28</v>
      </c>
      <c r="D1223" s="22"/>
      <c r="E1223" s="23" t="n">
        <f aca="false">IF(ISNUMBER(LN(B1223/B1222))=TRUE(),LN(B1223/B1222),"na")</f>
        <v>-0.00192451679200765</v>
      </c>
      <c r="F1223" s="23" t="n">
        <f aca="false">IF(ISNUMBER(LN(C1223/C1222))=TRUE(),LN(C1223/C1222),"na")</f>
        <v>0.0115153547993123</v>
      </c>
    </row>
    <row r="1224" customFormat="false" ht="13" hidden="false" customHeight="false" outlineLevel="0" collapsed="false">
      <c r="A1224" s="20" t="n">
        <v>38412</v>
      </c>
      <c r="B1224" s="29" t="n">
        <v>47.13</v>
      </c>
      <c r="C1224" s="29" t="n">
        <v>4026.85</v>
      </c>
      <c r="D1224" s="22"/>
      <c r="E1224" s="23" t="n">
        <f aca="false">IF(ISNUMBER(LN(B1224/B1223))=TRUE(),LN(B1224/B1223),"na")</f>
        <v>0.00873740241566784</v>
      </c>
      <c r="F1224" s="23" t="n">
        <f aca="false">IF(ISNUMBER(LN(C1224/C1223))=TRUE(),LN(C1224/C1223),"na")</f>
        <v>-0.00530766695007361</v>
      </c>
    </row>
    <row r="1225" customFormat="false" ht="13" hidden="false" customHeight="false" outlineLevel="0" collapsed="false">
      <c r="A1225" s="20" t="n">
        <v>38413</v>
      </c>
      <c r="B1225" s="29" t="n">
        <v>46.7</v>
      </c>
      <c r="C1225" s="29" t="n">
        <v>4057.96</v>
      </c>
      <c r="D1225" s="22"/>
      <c r="E1225" s="23" t="n">
        <f aca="false">IF(ISNUMBER(LN(B1225/B1224))=TRUE(),LN(B1225/B1224),"na")</f>
        <v>-0.00916557626078786</v>
      </c>
      <c r="F1225" s="23" t="n">
        <f aca="false">IF(ISNUMBER(LN(C1225/C1224))=TRUE(),LN(C1225/C1224),"na")</f>
        <v>0.0076959516791585</v>
      </c>
    </row>
    <row r="1226" customFormat="false" ht="13" hidden="false" customHeight="false" outlineLevel="0" collapsed="false">
      <c r="A1226" s="20" t="n">
        <v>38414</v>
      </c>
      <c r="B1226" s="29" t="n">
        <v>46.51</v>
      </c>
      <c r="C1226" s="29" t="n">
        <v>4051.41</v>
      </c>
      <c r="D1226" s="22"/>
      <c r="E1226" s="23" t="n">
        <f aca="false">IF(ISNUMBER(LN(B1226/B1225))=TRUE(),LN(B1226/B1225),"na")</f>
        <v>-0.00407682143884612</v>
      </c>
      <c r="F1226" s="23" t="n">
        <f aca="false">IF(ISNUMBER(LN(C1226/C1225))=TRUE(),LN(C1226/C1225),"na")</f>
        <v>-0.00161541560550056</v>
      </c>
    </row>
    <row r="1227" customFormat="false" ht="13" hidden="false" customHeight="false" outlineLevel="0" collapsed="false">
      <c r="A1227" s="20" t="n">
        <v>38415</v>
      </c>
      <c r="B1227" s="29" t="n">
        <v>46.58</v>
      </c>
      <c r="C1227" s="29" t="n">
        <v>4072.99</v>
      </c>
      <c r="D1227" s="22"/>
      <c r="E1227" s="23" t="n">
        <f aca="false">IF(ISNUMBER(LN(B1227/B1226))=TRUE(),LN(B1227/B1226),"na")</f>
        <v>0.00150392122018925</v>
      </c>
      <c r="F1227" s="23" t="n">
        <f aca="false">IF(ISNUMBER(LN(C1227/C1226))=TRUE(),LN(C1227/C1226),"na")</f>
        <v>0.00531240479343716</v>
      </c>
    </row>
    <row r="1228" customFormat="false" ht="13" hidden="false" customHeight="false" outlineLevel="0" collapsed="false">
      <c r="A1228" s="20" t="n">
        <v>38418</v>
      </c>
      <c r="B1228" s="29" t="n">
        <v>46.79</v>
      </c>
      <c r="C1228" s="29" t="n">
        <v>4094.02</v>
      </c>
      <c r="D1228" s="22"/>
      <c r="E1228" s="23" t="n">
        <f aca="false">IF(ISNUMBER(LN(B1228/B1227))=TRUE(),LN(B1228/B1227),"na")</f>
        <v>0.00449824042193009</v>
      </c>
      <c r="F1228" s="23" t="n">
        <f aca="false">IF(ISNUMBER(LN(C1228/C1227))=TRUE(),LN(C1228/C1227),"na")</f>
        <v>0.00514999895448693</v>
      </c>
    </row>
    <row r="1229" customFormat="false" ht="13" hidden="false" customHeight="false" outlineLevel="0" collapsed="false">
      <c r="A1229" s="20" t="n">
        <v>38419</v>
      </c>
      <c r="B1229" s="29" t="n">
        <v>47.05</v>
      </c>
      <c r="C1229" s="29" t="n">
        <v>4097.25</v>
      </c>
      <c r="D1229" s="22"/>
      <c r="E1229" s="23" t="n">
        <f aca="false">IF(ISNUMBER(LN(B1229/B1228))=TRUE(),LN(B1229/B1228),"na")</f>
        <v>0.00554136115326361</v>
      </c>
      <c r="F1229" s="23" t="n">
        <f aca="false">IF(ISNUMBER(LN(C1229/C1228))=TRUE(),LN(C1229/C1228),"na")</f>
        <v>0.000788644536783811</v>
      </c>
    </row>
    <row r="1230" customFormat="false" ht="13" hidden="false" customHeight="false" outlineLevel="0" collapsed="false">
      <c r="A1230" s="20" t="n">
        <v>38420</v>
      </c>
      <c r="B1230" s="29" t="n">
        <v>46.8</v>
      </c>
      <c r="C1230" s="29" t="n">
        <v>4087.53</v>
      </c>
      <c r="D1230" s="22"/>
      <c r="E1230" s="23" t="n">
        <f aca="false">IF(ISNUMBER(LN(B1230/B1229))=TRUE(),LN(B1230/B1229),"na")</f>
        <v>-0.00532766310778754</v>
      </c>
      <c r="F1230" s="23" t="n">
        <f aca="false">IF(ISNUMBER(LN(C1230/C1229))=TRUE(),LN(C1230/C1229),"na")</f>
        <v>-0.00237514131582019</v>
      </c>
    </row>
    <row r="1231" customFormat="false" ht="13" hidden="false" customHeight="false" outlineLevel="0" collapsed="false">
      <c r="A1231" s="20" t="n">
        <v>38421</v>
      </c>
      <c r="B1231" s="29" t="n">
        <v>46.67</v>
      </c>
      <c r="C1231" s="29" t="n">
        <v>4045.2</v>
      </c>
      <c r="D1231" s="22"/>
      <c r="E1231" s="23" t="n">
        <f aca="false">IF(ISNUMBER(LN(B1231/B1230))=TRUE(),LN(B1231/B1230),"na")</f>
        <v>-0.00278164296187669</v>
      </c>
      <c r="F1231" s="23" t="n">
        <f aca="false">IF(ISNUMBER(LN(C1231/C1230))=TRUE(),LN(C1231/C1230),"na")</f>
        <v>-0.0104098826001013</v>
      </c>
    </row>
    <row r="1232" customFormat="false" ht="13" hidden="false" customHeight="false" outlineLevel="0" collapsed="false">
      <c r="A1232" s="20" t="n">
        <v>38422</v>
      </c>
      <c r="B1232" s="29" t="n">
        <v>46.65</v>
      </c>
      <c r="C1232" s="29" t="n">
        <v>4064.05</v>
      </c>
      <c r="D1232" s="22"/>
      <c r="E1232" s="23" t="n">
        <f aca="false">IF(ISNUMBER(LN(B1232/B1231))=TRUE(),LN(B1232/B1231),"na")</f>
        <v>-0.000428632668371514</v>
      </c>
      <c r="F1232" s="23" t="n">
        <f aca="false">IF(ISNUMBER(LN(C1232/C1231))=TRUE(),LN(C1232/C1231),"na")</f>
        <v>0.00464902030422582</v>
      </c>
    </row>
    <row r="1233" customFormat="false" ht="13" hidden="false" customHeight="false" outlineLevel="0" collapsed="false">
      <c r="A1233" s="20" t="n">
        <v>38425</v>
      </c>
      <c r="B1233" s="29" t="n">
        <v>46.87</v>
      </c>
      <c r="C1233" s="29" t="n">
        <v>4045.86</v>
      </c>
      <c r="D1233" s="22"/>
      <c r="E1233" s="23" t="n">
        <f aca="false">IF(ISNUMBER(LN(B1233/B1232))=TRUE(),LN(B1233/B1232),"na")</f>
        <v>0.00470488464126185</v>
      </c>
      <c r="F1233" s="23" t="n">
        <f aca="false">IF(ISNUMBER(LN(C1233/C1232))=TRUE(),LN(C1233/C1232),"na")</f>
        <v>-0.0044858772793404</v>
      </c>
    </row>
    <row r="1234" customFormat="false" ht="13" hidden="false" customHeight="false" outlineLevel="0" collapsed="false">
      <c r="A1234" s="20" t="n">
        <v>38426</v>
      </c>
      <c r="B1234" s="29" t="n">
        <v>47.39</v>
      </c>
      <c r="C1234" s="29" t="n">
        <v>4060.71</v>
      </c>
      <c r="D1234" s="22"/>
      <c r="E1234" s="23" t="n">
        <f aca="false">IF(ISNUMBER(LN(B1234/B1233))=TRUE(),LN(B1234/B1233),"na")</f>
        <v>0.0110334240448823</v>
      </c>
      <c r="F1234" s="23" t="n">
        <f aca="false">IF(ISNUMBER(LN(C1234/C1233))=TRUE(),LN(C1234/C1233),"na")</f>
        <v>0.00366369910099497</v>
      </c>
    </row>
    <row r="1235" customFormat="false" ht="13" hidden="false" customHeight="false" outlineLevel="0" collapsed="false">
      <c r="A1235" s="20" t="n">
        <v>38427</v>
      </c>
      <c r="B1235" s="29" t="n">
        <v>46.52</v>
      </c>
      <c r="C1235" s="29" t="n">
        <v>4063.46</v>
      </c>
      <c r="D1235" s="22"/>
      <c r="E1235" s="23" t="n">
        <f aca="false">IF(ISNUMBER(LN(B1235/B1234))=TRUE(),LN(B1235/B1234),"na")</f>
        <v>-0.0185289083290332</v>
      </c>
      <c r="F1235" s="23" t="n">
        <f aca="false">IF(ISNUMBER(LN(C1235/C1234))=TRUE(),LN(C1235/C1234),"na")</f>
        <v>0.000676992260140233</v>
      </c>
    </row>
    <row r="1236" customFormat="false" ht="13" hidden="false" customHeight="false" outlineLevel="0" collapsed="false">
      <c r="A1236" s="20" t="n">
        <v>38428</v>
      </c>
      <c r="B1236" s="29" t="n">
        <v>46.75</v>
      </c>
      <c r="C1236" s="29" t="n">
        <v>4021.65</v>
      </c>
      <c r="D1236" s="22"/>
      <c r="E1236" s="23" t="n">
        <f aca="false">IF(ISNUMBER(LN(B1236/B1235))=TRUE(),LN(B1236/B1235),"na")</f>
        <v>0.00493192808423219</v>
      </c>
      <c r="F1236" s="23" t="n">
        <f aca="false">IF(ISNUMBER(LN(C1236/C1235))=TRUE(),LN(C1236/C1235),"na")</f>
        <v>-0.0103425612504153</v>
      </c>
    </row>
    <row r="1237" customFormat="false" ht="13" hidden="false" customHeight="false" outlineLevel="0" collapsed="false">
      <c r="A1237" s="20" t="n">
        <v>38429</v>
      </c>
      <c r="B1237" s="29" t="n">
        <v>46.88</v>
      </c>
      <c r="C1237" s="29" t="n">
        <v>4040.78</v>
      </c>
      <c r="D1237" s="22"/>
      <c r="E1237" s="23" t="n">
        <f aca="false">IF(ISNUMBER(LN(B1237/B1236))=TRUE(),LN(B1237/B1236),"na")</f>
        <v>0.00277688953406131</v>
      </c>
      <c r="F1237" s="23" t="n">
        <f aca="false">IF(ISNUMBER(LN(C1237/C1236))=TRUE(),LN(C1237/C1236),"na")</f>
        <v>0.00474547646302611</v>
      </c>
    </row>
    <row r="1238" customFormat="false" ht="13" hidden="false" customHeight="false" outlineLevel="0" collapsed="false">
      <c r="A1238" s="20" t="n">
        <v>38432</v>
      </c>
      <c r="B1238" s="29" t="n">
        <v>46.76</v>
      </c>
      <c r="C1238" s="29" t="n">
        <v>4045.78</v>
      </c>
      <c r="D1238" s="22"/>
      <c r="E1238" s="23" t="n">
        <f aca="false">IF(ISNUMBER(LN(B1238/B1237))=TRUE(),LN(B1238/B1237),"na")</f>
        <v>-0.00256300866488961</v>
      </c>
      <c r="F1238" s="23" t="n">
        <f aca="false">IF(ISNUMBER(LN(C1238/C1237))=TRUE(),LN(C1238/C1237),"na")</f>
        <v>0.00123661993163446</v>
      </c>
    </row>
    <row r="1239" customFormat="false" ht="13" hidden="false" customHeight="false" outlineLevel="0" collapsed="false">
      <c r="A1239" s="20" t="n">
        <v>38433</v>
      </c>
      <c r="B1239" s="29" t="n">
        <v>46.93</v>
      </c>
      <c r="C1239" s="29" t="n">
        <v>4036.12</v>
      </c>
      <c r="D1239" s="22"/>
      <c r="E1239" s="23" t="n">
        <f aca="false">IF(ISNUMBER(LN(B1239/B1238))=TRUE(),LN(B1239/B1238),"na")</f>
        <v>0.00362899320245871</v>
      </c>
      <c r="F1239" s="23" t="n">
        <f aca="false">IF(ISNUMBER(LN(C1239/C1238))=TRUE(),LN(C1239/C1238),"na")</f>
        <v>-0.00239052811845551</v>
      </c>
    </row>
    <row r="1240" customFormat="false" ht="13" hidden="false" customHeight="false" outlineLevel="0" collapsed="false">
      <c r="A1240" s="20" t="n">
        <v>38434</v>
      </c>
      <c r="B1240" s="29" t="n">
        <v>46.63</v>
      </c>
      <c r="C1240" s="29" t="n">
        <v>4009.76</v>
      </c>
      <c r="D1240" s="22"/>
      <c r="E1240" s="23" t="n">
        <f aca="false">IF(ISNUMBER(LN(B1240/B1239))=TRUE(),LN(B1240/B1239),"na")</f>
        <v>-0.00641301898609679</v>
      </c>
      <c r="F1240" s="23" t="n">
        <f aca="false">IF(ISNUMBER(LN(C1240/C1239))=TRUE(),LN(C1240/C1239),"na")</f>
        <v>-0.00655244530438031</v>
      </c>
    </row>
    <row r="1241" customFormat="false" ht="13" hidden="false" customHeight="false" outlineLevel="0" collapsed="false">
      <c r="A1241" s="20" t="n">
        <v>38435</v>
      </c>
      <c r="B1241" s="29" t="n">
        <v>46.63</v>
      </c>
      <c r="C1241" s="29" t="n">
        <v>4038.5</v>
      </c>
      <c r="D1241" s="22"/>
      <c r="E1241" s="23" t="n">
        <f aca="false">IF(ISNUMBER(LN(B1241/B1240))=TRUE(),LN(B1241/B1240),"na")</f>
        <v>0</v>
      </c>
      <c r="F1241" s="23" t="n">
        <f aca="false">IF(ISNUMBER(LN(C1241/C1240))=TRUE(),LN(C1241/C1240),"na")</f>
        <v>0.00714194674690611</v>
      </c>
    </row>
    <row r="1242" customFormat="false" ht="13" hidden="false" customHeight="false" outlineLevel="0" collapsed="false">
      <c r="A1242" s="20" t="n">
        <v>38436</v>
      </c>
      <c r="B1242" s="29" t="n">
        <v>46.63</v>
      </c>
      <c r="C1242" s="29" t="s">
        <v>28</v>
      </c>
      <c r="D1242" s="22"/>
      <c r="E1242" s="23" t="n">
        <f aca="false">IF(ISNUMBER(LN(B1242/B1241))=TRUE(),LN(B1242/B1241),"na")</f>
        <v>0</v>
      </c>
      <c r="F1242" s="23" t="str">
        <f aca="false">IF(ISNUMBER(LN(C1242/C1241))=TRUE(),LN(C1242/C1241),"na")</f>
        <v>na</v>
      </c>
    </row>
    <row r="1243" customFormat="false" ht="13" hidden="false" customHeight="false" outlineLevel="0" collapsed="false">
      <c r="A1243" s="20" t="n">
        <v>38439</v>
      </c>
      <c r="B1243" s="29" t="n">
        <v>46.63</v>
      </c>
      <c r="C1243" s="29" t="s">
        <v>28</v>
      </c>
      <c r="D1243" s="22"/>
      <c r="E1243" s="23" t="n">
        <f aca="false">IF(ISNUMBER(LN(B1243/B1242))=TRUE(),LN(B1243/B1242),"na")</f>
        <v>0</v>
      </c>
      <c r="F1243" s="23" t="str">
        <f aca="false">IF(ISNUMBER(LN(C1243/C1242))=TRUE(),LN(C1243/C1242),"na")</f>
        <v>na</v>
      </c>
    </row>
    <row r="1244" customFormat="false" ht="13" hidden="false" customHeight="false" outlineLevel="0" collapsed="false">
      <c r="A1244" s="20" t="n">
        <v>38440</v>
      </c>
      <c r="B1244" s="29" t="n">
        <v>47.1</v>
      </c>
      <c r="C1244" s="29" t="n">
        <v>4060.01</v>
      </c>
      <c r="D1244" s="22"/>
      <c r="E1244" s="23" t="n">
        <f aca="false">IF(ISNUMBER(LN(B1244/B1243))=TRUE(),LN(B1244/B1243),"na")</f>
        <v>0.0100288902021426</v>
      </c>
      <c r="F1244" s="23" t="str">
        <f aca="false">IF(ISNUMBER(LN(C1244/C1243))=TRUE(),LN(C1244/C1243),"na")</f>
        <v>na</v>
      </c>
    </row>
    <row r="1245" customFormat="false" ht="13" hidden="false" customHeight="false" outlineLevel="0" collapsed="false">
      <c r="A1245" s="20" t="n">
        <v>38441</v>
      </c>
      <c r="B1245" s="29" t="n">
        <v>47.08</v>
      </c>
      <c r="C1245" s="29" t="n">
        <v>4058.22</v>
      </c>
      <c r="D1245" s="22"/>
      <c r="E1245" s="23" t="n">
        <f aca="false">IF(ISNUMBER(LN(B1245/B1244))=TRUE(),LN(B1245/B1244),"na")</f>
        <v>-0.000424718630296208</v>
      </c>
      <c r="F1245" s="23" t="n">
        <f aca="false">IF(ISNUMBER(LN(C1245/C1244))=TRUE(),LN(C1245/C1244),"na")</f>
        <v>-0.000440982832220402</v>
      </c>
    </row>
    <row r="1246" customFormat="false" ht="13" hidden="false" customHeight="false" outlineLevel="0" collapsed="false">
      <c r="A1246" s="20" t="n">
        <v>38442</v>
      </c>
      <c r="B1246" s="29" t="n">
        <v>47</v>
      </c>
      <c r="C1246" s="29" t="n">
        <v>4064.61</v>
      </c>
      <c r="D1246" s="22"/>
      <c r="E1246" s="23" t="n">
        <f aca="false">IF(ISNUMBER(LN(B1246/B1245))=TRUE(),LN(B1246/B1245),"na")</f>
        <v>-0.00170068068201733</v>
      </c>
      <c r="F1246" s="23" t="n">
        <f aca="false">IF(ISNUMBER(LN(C1246/C1245))=TRUE(),LN(C1246/C1245),"na")</f>
        <v>0.00157334360516137</v>
      </c>
    </row>
    <row r="1247" customFormat="false" ht="13" hidden="false" customHeight="false" outlineLevel="0" collapsed="false">
      <c r="A1247" s="20" t="n">
        <v>38443</v>
      </c>
      <c r="B1247" s="29" t="n">
        <v>47.13</v>
      </c>
      <c r="C1247" s="29" t="n">
        <v>4068.26</v>
      </c>
      <c r="D1247" s="22"/>
      <c r="E1247" s="23" t="n">
        <f aca="false">IF(ISNUMBER(LN(B1247/B1246))=TRUE(),LN(B1247/B1246),"na")</f>
        <v>0.00276213922558101</v>
      </c>
      <c r="F1247" s="23" t="n">
        <f aca="false">IF(ISNUMBER(LN(C1247/C1246))=TRUE(),LN(C1247/C1246),"na")</f>
        <v>0.000897592177191789</v>
      </c>
    </row>
    <row r="1248" customFormat="false" ht="13" hidden="false" customHeight="false" outlineLevel="0" collapsed="false">
      <c r="A1248" s="20" t="n">
        <v>38446</v>
      </c>
      <c r="B1248" s="29" t="n">
        <v>46.66</v>
      </c>
      <c r="C1248" s="29" t="n">
        <v>4062.49</v>
      </c>
      <c r="D1248" s="22"/>
      <c r="E1248" s="23" t="n">
        <f aca="false">IF(ISNUMBER(LN(B1248/B1247))=TRUE(),LN(B1248/B1247),"na")</f>
        <v>-0.0100224743423557</v>
      </c>
      <c r="F1248" s="23" t="n">
        <f aca="false">IF(ISNUMBER(LN(C1248/C1247))=TRUE(),LN(C1248/C1247),"na")</f>
        <v>-0.00141930350056308</v>
      </c>
    </row>
    <row r="1249" customFormat="false" ht="13" hidden="false" customHeight="false" outlineLevel="0" collapsed="false">
      <c r="A1249" s="20" t="n">
        <v>38447</v>
      </c>
      <c r="B1249" s="29" t="n">
        <v>47.09</v>
      </c>
      <c r="C1249" s="29" t="n">
        <v>4074.68</v>
      </c>
      <c r="D1249" s="22"/>
      <c r="E1249" s="23" t="n">
        <f aca="false">IF(ISNUMBER(LN(B1249/B1248))=TRUE(),LN(B1249/B1248),"na")</f>
        <v>0.00917339766217952</v>
      </c>
      <c r="F1249" s="23" t="n">
        <f aca="false">IF(ISNUMBER(LN(C1249/C1248))=TRUE(),LN(C1249/C1248),"na")</f>
        <v>0.00299612988764534</v>
      </c>
    </row>
    <row r="1250" customFormat="false" ht="13" hidden="false" customHeight="false" outlineLevel="0" collapsed="false">
      <c r="A1250" s="20" t="n">
        <v>38448</v>
      </c>
      <c r="B1250" s="29" t="n">
        <v>46.65</v>
      </c>
      <c r="C1250" s="29" t="n">
        <v>4094.51</v>
      </c>
      <c r="D1250" s="22"/>
      <c r="E1250" s="23" t="n">
        <f aca="false">IF(ISNUMBER(LN(B1250/B1249))=TRUE(),LN(B1250/B1249),"na")</f>
        <v>-0.00938773696211053</v>
      </c>
      <c r="F1250" s="23" t="n">
        <f aca="false">IF(ISNUMBER(LN(C1250/C1249))=TRUE(),LN(C1250/C1249),"na")</f>
        <v>0.00485483602376067</v>
      </c>
    </row>
    <row r="1251" customFormat="false" ht="13" hidden="false" customHeight="false" outlineLevel="0" collapsed="false">
      <c r="A1251" s="20" t="n">
        <v>38449</v>
      </c>
      <c r="B1251" s="29" t="n">
        <v>46.63</v>
      </c>
      <c r="C1251" s="29" t="n">
        <v>4111.93</v>
      </c>
      <c r="D1251" s="22"/>
      <c r="E1251" s="23" t="n">
        <f aca="false">IF(ISNUMBER(LN(B1251/B1250))=TRUE(),LN(B1251/B1250),"na")</f>
        <v>-0.000428816473123233</v>
      </c>
      <c r="F1251" s="23" t="n">
        <f aca="false">IF(ISNUMBER(LN(C1251/C1250))=TRUE(),LN(C1251/C1250),"na")</f>
        <v>0.00424545263589107</v>
      </c>
    </row>
    <row r="1252" customFormat="false" ht="13" hidden="false" customHeight="false" outlineLevel="0" collapsed="false">
      <c r="A1252" s="20" t="n">
        <v>38450</v>
      </c>
      <c r="B1252" s="29" t="n">
        <v>46.68</v>
      </c>
      <c r="C1252" s="29" t="n">
        <v>4135.84</v>
      </c>
      <c r="D1252" s="22"/>
      <c r="E1252" s="23" t="n">
        <f aca="false">IF(ISNUMBER(LN(B1252/B1251))=TRUE(),LN(B1252/B1251),"na")</f>
        <v>0.00107169659812575</v>
      </c>
      <c r="F1252" s="23" t="n">
        <f aca="false">IF(ISNUMBER(LN(C1252/C1251))=TRUE(),LN(C1252/C1251),"na")</f>
        <v>0.00579794707665749</v>
      </c>
    </row>
    <row r="1253" customFormat="false" ht="13" hidden="false" customHeight="false" outlineLevel="0" collapsed="false">
      <c r="A1253" s="20" t="n">
        <v>38453</v>
      </c>
      <c r="B1253" s="29" t="n">
        <v>47.22</v>
      </c>
      <c r="C1253" s="29" t="n">
        <v>4103.4</v>
      </c>
      <c r="D1253" s="22"/>
      <c r="E1253" s="23" t="n">
        <f aca="false">IF(ISNUMBER(LN(B1253/B1252))=TRUE(),LN(B1253/B1252),"na")</f>
        <v>0.0115017242390117</v>
      </c>
      <c r="F1253" s="23" t="n">
        <f aca="false">IF(ISNUMBER(LN(C1253/C1252))=TRUE(),LN(C1253/C1252),"na")</f>
        <v>-0.00787455338835098</v>
      </c>
    </row>
    <row r="1254" customFormat="false" ht="13" hidden="false" customHeight="false" outlineLevel="0" collapsed="false">
      <c r="A1254" s="20" t="n">
        <v>38454</v>
      </c>
      <c r="B1254" s="29" t="n">
        <v>47.49</v>
      </c>
      <c r="C1254" s="29" t="n">
        <v>4113.38</v>
      </c>
      <c r="D1254" s="22"/>
      <c r="E1254" s="23" t="n">
        <f aca="false">IF(ISNUMBER(LN(B1254/B1253))=TRUE(),LN(B1254/B1253),"na")</f>
        <v>0.00570163090366367</v>
      </c>
      <c r="F1254" s="23" t="n">
        <f aca="false">IF(ISNUMBER(LN(C1254/C1253))=TRUE(),LN(C1254/C1253),"na")</f>
        <v>0.0024291766136081</v>
      </c>
    </row>
    <row r="1255" customFormat="false" ht="13" hidden="false" customHeight="false" outlineLevel="0" collapsed="false">
      <c r="A1255" s="20" t="n">
        <v>38455</v>
      </c>
      <c r="B1255" s="29" t="n">
        <v>47.7</v>
      </c>
      <c r="C1255" s="29" t="n">
        <v>4123.62</v>
      </c>
      <c r="D1255" s="22"/>
      <c r="E1255" s="23" t="n">
        <f aca="false">IF(ISNUMBER(LN(B1255/B1254))=TRUE(),LN(B1255/B1254),"na")</f>
        <v>0.00441223533326499</v>
      </c>
      <c r="F1255" s="23" t="n">
        <f aca="false">IF(ISNUMBER(LN(C1255/C1254))=TRUE(),LN(C1255/C1254),"na")</f>
        <v>0.00248634339570812</v>
      </c>
    </row>
    <row r="1256" customFormat="false" ht="13" hidden="false" customHeight="false" outlineLevel="0" collapsed="false">
      <c r="A1256" s="20" t="n">
        <v>38456</v>
      </c>
      <c r="B1256" s="29" t="n">
        <v>47.39</v>
      </c>
      <c r="C1256" s="29" t="n">
        <v>4098.81</v>
      </c>
      <c r="D1256" s="22"/>
      <c r="E1256" s="23" t="n">
        <f aca="false">IF(ISNUMBER(LN(B1256/B1255))=TRUE(),LN(B1256/B1255),"na")</f>
        <v>-0.00652016191479864</v>
      </c>
      <c r="F1256" s="23" t="n">
        <f aca="false">IF(ISNUMBER(LN(C1256/C1255))=TRUE(),LN(C1256/C1255),"na")</f>
        <v>-0.00603473068037451</v>
      </c>
    </row>
    <row r="1257" customFormat="false" ht="13" hidden="false" customHeight="false" outlineLevel="0" collapsed="false">
      <c r="A1257" s="20" t="n">
        <v>38457</v>
      </c>
      <c r="B1257" s="29" t="n">
        <v>46.01</v>
      </c>
      <c r="C1257" s="29" t="s">
        <v>28</v>
      </c>
      <c r="D1257" s="22"/>
      <c r="E1257" s="23" t="n">
        <f aca="false">IF(ISNUMBER(LN(B1257/B1256))=TRUE(),LN(B1257/B1256),"na")</f>
        <v>-0.0295524718121198</v>
      </c>
      <c r="F1257" s="23" t="str">
        <f aca="false">IF(ISNUMBER(LN(C1257/C1256))=TRUE(),LN(C1257/C1256),"na")</f>
        <v>na</v>
      </c>
    </row>
    <row r="1258" customFormat="false" ht="13" hidden="false" customHeight="false" outlineLevel="0" collapsed="false">
      <c r="A1258" s="20" t="n">
        <v>38460</v>
      </c>
      <c r="B1258" s="29" t="n">
        <v>44.65</v>
      </c>
      <c r="C1258" s="29" t="s">
        <v>28</v>
      </c>
      <c r="D1258" s="22"/>
      <c r="E1258" s="23" t="n">
        <f aca="false">IF(ISNUMBER(LN(B1258/B1257))=TRUE(),LN(B1258/B1257),"na")</f>
        <v>-0.0300044568448692</v>
      </c>
      <c r="F1258" s="23" t="str">
        <f aca="false">IF(ISNUMBER(LN(C1258/C1257))=TRUE(),LN(C1258/C1257),"na")</f>
        <v>na</v>
      </c>
    </row>
    <row r="1259" customFormat="false" ht="13" hidden="false" customHeight="false" outlineLevel="0" collapsed="false">
      <c r="A1259" s="20" t="n">
        <v>38461</v>
      </c>
      <c r="B1259" s="29" t="n">
        <v>44.63</v>
      </c>
      <c r="C1259" s="29" t="s">
        <v>28</v>
      </c>
      <c r="D1259" s="22"/>
      <c r="E1259" s="23" t="n">
        <f aca="false">IF(ISNUMBER(LN(B1259/B1258))=TRUE(),LN(B1259/B1258),"na")</f>
        <v>-0.000448028681329444</v>
      </c>
      <c r="F1259" s="23" t="str">
        <f aca="false">IF(ISNUMBER(LN(C1259/C1258))=TRUE(),LN(C1259/C1258),"na")</f>
        <v>na</v>
      </c>
    </row>
    <row r="1260" customFormat="false" ht="13" hidden="false" customHeight="false" outlineLevel="0" collapsed="false">
      <c r="A1260" s="20" t="n">
        <v>38462</v>
      </c>
      <c r="B1260" s="29" t="n">
        <v>44.45</v>
      </c>
      <c r="C1260" s="29" t="s">
        <v>28</v>
      </c>
      <c r="D1260" s="22"/>
      <c r="E1260" s="23" t="n">
        <f aca="false">IF(ISNUMBER(LN(B1260/B1259))=TRUE(),LN(B1260/B1259),"na")</f>
        <v>-0.00404131668126498</v>
      </c>
      <c r="F1260" s="23" t="str">
        <f aca="false">IF(ISNUMBER(LN(C1260/C1259))=TRUE(),LN(C1260/C1259),"na")</f>
        <v>na</v>
      </c>
    </row>
    <row r="1261" customFormat="false" ht="13" hidden="false" customHeight="false" outlineLevel="0" collapsed="false">
      <c r="A1261" s="20" t="n">
        <v>38463</v>
      </c>
      <c r="B1261" s="29" t="n">
        <v>43.91</v>
      </c>
      <c r="C1261" s="29" t="s">
        <v>28</v>
      </c>
      <c r="D1261" s="22"/>
      <c r="E1261" s="23" t="n">
        <f aca="false">IF(ISNUMBER(LN(B1261/B1260))=TRUE(),LN(B1261/B1260),"na")</f>
        <v>-0.0122228773862877</v>
      </c>
      <c r="F1261" s="23" t="str">
        <f aca="false">IF(ISNUMBER(LN(C1261/C1260))=TRUE(),LN(C1261/C1260),"na")</f>
        <v>na</v>
      </c>
    </row>
    <row r="1262" customFormat="false" ht="13" hidden="false" customHeight="false" outlineLevel="0" collapsed="false">
      <c r="A1262" s="20" t="n">
        <v>38464</v>
      </c>
      <c r="B1262" s="29" t="n">
        <v>44.72</v>
      </c>
      <c r="C1262" s="29" t="s">
        <v>28</v>
      </c>
      <c r="D1262" s="22"/>
      <c r="E1262" s="23" t="n">
        <f aca="false">IF(ISNUMBER(LN(B1262/B1261))=TRUE(),LN(B1262/B1261),"na")</f>
        <v>0.0182787442732177</v>
      </c>
      <c r="F1262" s="23" t="str">
        <f aca="false">IF(ISNUMBER(LN(C1262/C1261))=TRUE(),LN(C1262/C1261),"na")</f>
        <v>na</v>
      </c>
    </row>
    <row r="1263" customFormat="false" ht="13" hidden="false" customHeight="false" outlineLevel="0" collapsed="false">
      <c r="A1263" s="20" t="n">
        <v>38467</v>
      </c>
      <c r="B1263" s="29" t="n">
        <v>44.61</v>
      </c>
      <c r="C1263" s="29" t="s">
        <v>28</v>
      </c>
      <c r="D1263" s="22"/>
      <c r="E1263" s="23" t="n">
        <f aca="false">IF(ISNUMBER(LN(B1263/B1262))=TRUE(),LN(B1263/B1262),"na")</f>
        <v>-0.00246277970667035</v>
      </c>
      <c r="F1263" s="23" t="str">
        <f aca="false">IF(ISNUMBER(LN(C1263/C1262))=TRUE(),LN(C1263/C1262),"na")</f>
        <v>na</v>
      </c>
    </row>
    <row r="1264" customFormat="false" ht="13" hidden="false" customHeight="false" outlineLevel="0" collapsed="false">
      <c r="A1264" s="20" t="n">
        <v>38468</v>
      </c>
      <c r="B1264" s="29" t="n">
        <v>44.88</v>
      </c>
      <c r="C1264" s="29" t="s">
        <v>28</v>
      </c>
      <c r="D1264" s="22"/>
      <c r="E1264" s="23" t="n">
        <f aca="false">IF(ISNUMBER(LN(B1264/B1263))=TRUE(),LN(B1264/B1263),"na")</f>
        <v>0.00603421207426757</v>
      </c>
      <c r="F1264" s="23" t="str">
        <f aca="false">IF(ISNUMBER(LN(C1264/C1263))=TRUE(),LN(C1264/C1263),"na")</f>
        <v>na</v>
      </c>
    </row>
    <row r="1265" customFormat="false" ht="13" hidden="false" customHeight="false" outlineLevel="0" collapsed="false">
      <c r="A1265" s="20" t="n">
        <v>38469</v>
      </c>
      <c r="B1265" s="29" t="n">
        <v>43.52</v>
      </c>
      <c r="C1265" s="29" t="s">
        <v>28</v>
      </c>
      <c r="D1265" s="22"/>
      <c r="E1265" s="23" t="n">
        <f aca="false">IF(ISNUMBER(LN(B1265/B1264))=TRUE(),LN(B1265/B1264),"na")</f>
        <v>-0.0307716586667537</v>
      </c>
      <c r="F1265" s="23" t="str">
        <f aca="false">IF(ISNUMBER(LN(C1265/C1264))=TRUE(),LN(C1265/C1264),"na")</f>
        <v>na</v>
      </c>
    </row>
    <row r="1266" customFormat="false" ht="13" hidden="false" customHeight="false" outlineLevel="0" collapsed="false">
      <c r="A1266" s="20" t="n">
        <v>38470</v>
      </c>
      <c r="B1266" s="29" t="n">
        <v>43.85</v>
      </c>
      <c r="C1266" s="29" t="s">
        <v>28</v>
      </c>
      <c r="D1266" s="22"/>
      <c r="E1266" s="23" t="n">
        <f aca="false">IF(ISNUMBER(LN(B1266/B1265))=TRUE(),LN(B1266/B1265),"na")</f>
        <v>0.00755411627050485</v>
      </c>
      <c r="F1266" s="23" t="str">
        <f aca="false">IF(ISNUMBER(LN(C1266/C1265))=TRUE(),LN(C1266/C1265),"na")</f>
        <v>na</v>
      </c>
    </row>
    <row r="1267" customFormat="false" ht="13" hidden="false" customHeight="false" outlineLevel="0" collapsed="false">
      <c r="A1267" s="20" t="n">
        <v>38471</v>
      </c>
      <c r="B1267" s="29" t="n">
        <v>43.6</v>
      </c>
      <c r="C1267" s="29" t="s">
        <v>28</v>
      </c>
      <c r="D1267" s="22"/>
      <c r="E1267" s="23" t="n">
        <f aca="false">IF(ISNUMBER(LN(B1267/B1266))=TRUE(),LN(B1267/B1266),"na")</f>
        <v>-0.00571756846320341</v>
      </c>
      <c r="F1267" s="23" t="str">
        <f aca="false">IF(ISNUMBER(LN(C1267/C1266))=TRUE(),LN(C1267/C1266),"na")</f>
        <v>na</v>
      </c>
    </row>
    <row r="1268" customFormat="false" ht="13" hidden="false" customHeight="false" outlineLevel="0" collapsed="false">
      <c r="A1268" s="20" t="n">
        <v>38474</v>
      </c>
      <c r="B1268" s="29" t="n">
        <v>44.26</v>
      </c>
      <c r="C1268" s="29" t="s">
        <v>28</v>
      </c>
      <c r="D1268" s="22"/>
      <c r="E1268" s="23" t="n">
        <f aca="false">IF(ISNUMBER(LN(B1268/B1267))=TRUE(),LN(B1268/B1267),"na")</f>
        <v>0.015024184267915</v>
      </c>
      <c r="F1268" s="23" t="str">
        <f aca="false">IF(ISNUMBER(LN(C1268/C1267))=TRUE(),LN(C1268/C1267),"na")</f>
        <v>na</v>
      </c>
    </row>
    <row r="1269" customFormat="false" ht="13" hidden="false" customHeight="false" outlineLevel="0" collapsed="false">
      <c r="A1269" s="20" t="n">
        <v>38475</v>
      </c>
      <c r="B1269" s="29" t="n">
        <v>44.34</v>
      </c>
      <c r="C1269" s="29" t="s">
        <v>28</v>
      </c>
      <c r="D1269" s="22"/>
      <c r="E1269" s="23" t="n">
        <f aca="false">IF(ISNUMBER(LN(B1269/B1268))=TRUE(),LN(B1269/B1268),"na")</f>
        <v>0.00180586956526191</v>
      </c>
      <c r="F1269" s="23" t="str">
        <f aca="false">IF(ISNUMBER(LN(C1269/C1268))=TRUE(),LN(C1269/C1268),"na")</f>
        <v>na</v>
      </c>
    </row>
    <row r="1270" customFormat="false" ht="13" hidden="false" customHeight="false" outlineLevel="0" collapsed="false">
      <c r="A1270" s="20" t="n">
        <v>38476</v>
      </c>
      <c r="B1270" s="29" t="n">
        <v>44.67</v>
      </c>
      <c r="C1270" s="29" t="s">
        <v>28</v>
      </c>
      <c r="D1270" s="22"/>
      <c r="E1270" s="23" t="n">
        <f aca="false">IF(ISNUMBER(LN(B1270/B1269))=TRUE(),LN(B1270/B1269),"na")</f>
        <v>0.00741493117586196</v>
      </c>
      <c r="F1270" s="23" t="str">
        <f aca="false">IF(ISNUMBER(LN(C1270/C1269))=TRUE(),LN(C1270/C1269),"na")</f>
        <v>na</v>
      </c>
    </row>
    <row r="1271" customFormat="false" ht="13" hidden="false" customHeight="false" outlineLevel="0" collapsed="false">
      <c r="A1271" s="20" t="n">
        <v>38477</v>
      </c>
      <c r="B1271" s="29" t="n">
        <v>44.99</v>
      </c>
      <c r="C1271" s="29" t="s">
        <v>28</v>
      </c>
      <c r="D1271" s="22"/>
      <c r="E1271" s="23" t="n">
        <f aca="false">IF(ISNUMBER(LN(B1271/B1270))=TRUE(),LN(B1271/B1270),"na")</f>
        <v>0.00713810748905355</v>
      </c>
      <c r="F1271" s="23" t="str">
        <f aca="false">IF(ISNUMBER(LN(C1271/C1270))=TRUE(),LN(C1271/C1270),"na")</f>
        <v>na</v>
      </c>
    </row>
    <row r="1272" customFormat="false" ht="13" hidden="false" customHeight="false" outlineLevel="0" collapsed="false">
      <c r="A1272" s="20" t="n">
        <v>38478</v>
      </c>
      <c r="B1272" s="29" t="n">
        <v>45.52</v>
      </c>
      <c r="C1272" s="29" t="s">
        <v>28</v>
      </c>
      <c r="D1272" s="22"/>
      <c r="E1272" s="23" t="n">
        <f aca="false">IF(ISNUMBER(LN(B1272/B1271))=TRUE(),LN(B1272/B1271),"na")</f>
        <v>0.0117115469649946</v>
      </c>
      <c r="F1272" s="23" t="str">
        <f aca="false">IF(ISNUMBER(LN(C1272/C1271))=TRUE(),LN(C1272/C1271),"na")</f>
        <v>na</v>
      </c>
    </row>
    <row r="1273" customFormat="false" ht="13" hidden="false" customHeight="false" outlineLevel="0" collapsed="false">
      <c r="A1273" s="20" t="n">
        <v>38481</v>
      </c>
      <c r="B1273" s="29" t="n">
        <v>45.36</v>
      </c>
      <c r="C1273" s="29" t="s">
        <v>28</v>
      </c>
      <c r="D1273" s="22"/>
      <c r="E1273" s="23" t="n">
        <f aca="false">IF(ISNUMBER(LN(B1273/B1272))=TRUE(),LN(B1273/B1272),"na")</f>
        <v>-0.00352113039857894</v>
      </c>
      <c r="F1273" s="23" t="str">
        <f aca="false">IF(ISNUMBER(LN(C1273/C1272))=TRUE(),LN(C1273/C1272),"na")</f>
        <v>na</v>
      </c>
    </row>
    <row r="1274" customFormat="false" ht="13" hidden="false" customHeight="false" outlineLevel="0" collapsed="false">
      <c r="A1274" s="20" t="n">
        <v>38482</v>
      </c>
      <c r="B1274" s="29" t="n">
        <v>44.95</v>
      </c>
      <c r="C1274" s="29" t="s">
        <v>28</v>
      </c>
      <c r="D1274" s="22"/>
      <c r="E1274" s="23" t="n">
        <f aca="false">IF(ISNUMBER(LN(B1274/B1273))=TRUE(),LN(B1274/B1273),"na")</f>
        <v>-0.00907989850186723</v>
      </c>
      <c r="F1274" s="23" t="str">
        <f aca="false">IF(ISNUMBER(LN(C1274/C1273))=TRUE(),LN(C1274/C1273),"na")</f>
        <v>na</v>
      </c>
    </row>
    <row r="1275" customFormat="false" ht="13" hidden="false" customHeight="false" outlineLevel="0" collapsed="false">
      <c r="A1275" s="20" t="n">
        <v>38483</v>
      </c>
      <c r="B1275" s="29" t="n">
        <v>44.86</v>
      </c>
      <c r="C1275" s="29" t="s">
        <v>28</v>
      </c>
      <c r="D1275" s="22"/>
      <c r="E1275" s="23" t="n">
        <f aca="false">IF(ISNUMBER(LN(B1275/B1274))=TRUE(),LN(B1275/B1274),"na")</f>
        <v>-0.00200423182556706</v>
      </c>
      <c r="F1275" s="23" t="str">
        <f aca="false">IF(ISNUMBER(LN(C1275/C1274))=TRUE(),LN(C1275/C1274),"na")</f>
        <v>na</v>
      </c>
    </row>
    <row r="1276" customFormat="false" ht="13" hidden="false" customHeight="false" outlineLevel="0" collapsed="false">
      <c r="A1276" s="20" t="n">
        <v>38484</v>
      </c>
      <c r="B1276" s="29" t="n">
        <v>45.14</v>
      </c>
      <c r="C1276" s="29" t="s">
        <v>28</v>
      </c>
      <c r="D1276" s="22"/>
      <c r="E1276" s="23" t="n">
        <f aca="false">IF(ISNUMBER(LN(B1276/B1275))=TRUE(),LN(B1276/B1275),"na")</f>
        <v>0.00622224229732747</v>
      </c>
      <c r="F1276" s="23" t="str">
        <f aca="false">IF(ISNUMBER(LN(C1276/C1275))=TRUE(),LN(C1276/C1275),"na")</f>
        <v>na</v>
      </c>
    </row>
    <row r="1277" customFormat="false" ht="13" hidden="false" customHeight="false" outlineLevel="0" collapsed="false">
      <c r="A1277" s="20" t="n">
        <v>38485</v>
      </c>
      <c r="B1277" s="29" t="n">
        <v>45.01</v>
      </c>
      <c r="C1277" s="29" t="s">
        <v>28</v>
      </c>
      <c r="D1277" s="22"/>
      <c r="E1277" s="23" t="n">
        <f aca="false">IF(ISNUMBER(LN(B1277/B1276))=TRUE(),LN(B1277/B1276),"na")</f>
        <v>-0.00288408408454836</v>
      </c>
      <c r="F1277" s="23" t="str">
        <f aca="false">IF(ISNUMBER(LN(C1277/C1276))=TRUE(),LN(C1277/C1276),"na")</f>
        <v>na</v>
      </c>
    </row>
    <row r="1278" customFormat="false" ht="13" hidden="false" customHeight="false" outlineLevel="0" collapsed="false">
      <c r="A1278" s="20" t="n">
        <v>38488</v>
      </c>
      <c r="B1278" s="29" t="n">
        <v>45.15</v>
      </c>
      <c r="C1278" s="29" t="s">
        <v>28</v>
      </c>
      <c r="D1278" s="22"/>
      <c r="E1278" s="23" t="n">
        <f aca="false">IF(ISNUMBER(LN(B1278/B1277))=TRUE(),LN(B1278/B1277),"na")</f>
        <v>0.00310559255815307</v>
      </c>
      <c r="F1278" s="23" t="str">
        <f aca="false">IF(ISNUMBER(LN(C1278/C1277))=TRUE(),LN(C1278/C1277),"na")</f>
        <v>na</v>
      </c>
    </row>
    <row r="1279" customFormat="false" ht="13" hidden="false" customHeight="false" outlineLevel="0" collapsed="false">
      <c r="A1279" s="20" t="n">
        <v>38489</v>
      </c>
      <c r="B1279" s="29" t="n">
        <v>45.17</v>
      </c>
      <c r="C1279" s="29" t="s">
        <v>28</v>
      </c>
      <c r="D1279" s="22"/>
      <c r="E1279" s="23" t="n">
        <f aca="false">IF(ISNUMBER(LN(B1279/B1278))=TRUE(),LN(B1279/B1278),"na")</f>
        <v>0.000442869803518355</v>
      </c>
      <c r="F1279" s="23" t="str">
        <f aca="false">IF(ISNUMBER(LN(C1279/C1278))=TRUE(),LN(C1279/C1278),"na")</f>
        <v>na</v>
      </c>
    </row>
    <row r="1280" customFormat="false" ht="13" hidden="false" customHeight="false" outlineLevel="0" collapsed="false">
      <c r="A1280" s="20" t="n">
        <v>38490</v>
      </c>
      <c r="B1280" s="29" t="n">
        <v>46.14</v>
      </c>
      <c r="C1280" s="29" t="s">
        <v>28</v>
      </c>
      <c r="D1280" s="22"/>
      <c r="E1280" s="23" t="n">
        <f aca="false">IF(ISNUMBER(LN(B1280/B1279))=TRUE(),LN(B1280/B1279),"na")</f>
        <v>0.0212471030790947</v>
      </c>
      <c r="F1280" s="23" t="str">
        <f aca="false">IF(ISNUMBER(LN(C1280/C1279))=TRUE(),LN(C1280/C1279),"na")</f>
        <v>na</v>
      </c>
    </row>
    <row r="1281" customFormat="false" ht="13" hidden="false" customHeight="false" outlineLevel="0" collapsed="false">
      <c r="A1281" s="20" t="n">
        <v>38491</v>
      </c>
      <c r="B1281" s="29" t="n">
        <v>46.55</v>
      </c>
      <c r="C1281" s="29" t="s">
        <v>28</v>
      </c>
      <c r="D1281" s="22"/>
      <c r="E1281" s="23" t="n">
        <f aca="false">IF(ISNUMBER(LN(B1281/B1280))=TRUE(),LN(B1281/B1280),"na")</f>
        <v>0.00884675097746841</v>
      </c>
      <c r="F1281" s="23" t="str">
        <f aca="false">IF(ISNUMBER(LN(C1281/C1280))=TRUE(),LN(C1281/C1280),"na")</f>
        <v>na</v>
      </c>
    </row>
    <row r="1282" customFormat="false" ht="13" hidden="false" customHeight="false" outlineLevel="0" collapsed="false">
      <c r="A1282" s="20" t="n">
        <v>38492</v>
      </c>
      <c r="B1282" s="29" t="n">
        <v>46.41</v>
      </c>
      <c r="C1282" s="29" t="s">
        <v>28</v>
      </c>
      <c r="D1282" s="22"/>
      <c r="E1282" s="23" t="n">
        <f aca="false">IF(ISNUMBER(LN(B1282/B1281))=TRUE(),LN(B1282/B1281),"na")</f>
        <v>-0.00301205046999161</v>
      </c>
      <c r="F1282" s="23" t="str">
        <f aca="false">IF(ISNUMBER(LN(C1282/C1281))=TRUE(),LN(C1282/C1281),"na")</f>
        <v>na</v>
      </c>
    </row>
    <row r="1283" customFormat="false" ht="13" hidden="false" customHeight="false" outlineLevel="0" collapsed="false">
      <c r="A1283" s="20" t="n">
        <v>38495</v>
      </c>
      <c r="B1283" s="29" t="n">
        <v>46.75</v>
      </c>
      <c r="C1283" s="29" t="s">
        <v>28</v>
      </c>
      <c r="D1283" s="22"/>
      <c r="E1283" s="23" t="n">
        <f aca="false">IF(ISNUMBER(LN(B1283/B1282))=TRUE(),LN(B1283/B1282),"na")</f>
        <v>0.00729930248161154</v>
      </c>
      <c r="F1283" s="23" t="str">
        <f aca="false">IF(ISNUMBER(LN(C1283/C1282))=TRUE(),LN(C1283/C1282),"na")</f>
        <v>na</v>
      </c>
    </row>
    <row r="1284" customFormat="false" ht="13" hidden="false" customHeight="false" outlineLevel="0" collapsed="false">
      <c r="A1284" s="20" t="n">
        <v>38496</v>
      </c>
      <c r="B1284" s="29" t="n">
        <v>46.68</v>
      </c>
      <c r="C1284" s="29" t="s">
        <v>28</v>
      </c>
      <c r="D1284" s="22"/>
      <c r="E1284" s="23" t="n">
        <f aca="false">IF(ISNUMBER(LN(B1284/B1283))=TRUE(),LN(B1284/B1283),"na")</f>
        <v>-0.00149844831634074</v>
      </c>
      <c r="F1284" s="23" t="str">
        <f aca="false">IF(ISNUMBER(LN(C1284/C1283))=TRUE(),LN(C1284/C1283),"na")</f>
        <v>na</v>
      </c>
    </row>
    <row r="1285" customFormat="false" ht="13" hidden="false" customHeight="false" outlineLevel="0" collapsed="false">
      <c r="A1285" s="20" t="n">
        <v>38497</v>
      </c>
      <c r="B1285" s="29" t="n">
        <v>46.99</v>
      </c>
      <c r="C1285" s="29" t="s">
        <v>28</v>
      </c>
      <c r="D1285" s="22"/>
      <c r="E1285" s="23" t="n">
        <f aca="false">IF(ISNUMBER(LN(B1285/B1284))=TRUE(),LN(B1285/B1284),"na")</f>
        <v>0.00661900569636908</v>
      </c>
      <c r="F1285" s="23" t="str">
        <f aca="false">IF(ISNUMBER(LN(C1285/C1284))=TRUE(),LN(C1285/C1284),"na")</f>
        <v>na</v>
      </c>
    </row>
    <row r="1286" customFormat="false" ht="13" hidden="false" customHeight="false" outlineLevel="0" collapsed="false">
      <c r="A1286" s="20" t="n">
        <v>38498</v>
      </c>
      <c r="B1286" s="29" t="n">
        <v>46.94</v>
      </c>
      <c r="C1286" s="29" t="s">
        <v>28</v>
      </c>
      <c r="D1286" s="22"/>
      <c r="E1286" s="23" t="n">
        <f aca="false">IF(ISNUMBER(LN(B1286/B1285))=TRUE(),LN(B1286/B1285),"na")</f>
        <v>-0.00106462269184702</v>
      </c>
      <c r="F1286" s="23" t="str">
        <f aca="false">IF(ISNUMBER(LN(C1286/C1285))=TRUE(),LN(C1286/C1285),"na")</f>
        <v>na</v>
      </c>
    </row>
    <row r="1287" customFormat="false" ht="13" hidden="false" customHeight="false" outlineLevel="0" collapsed="false">
      <c r="A1287" s="20" t="n">
        <v>38499</v>
      </c>
      <c r="B1287" s="29" t="n">
        <v>46.78</v>
      </c>
      <c r="C1287" s="29" t="s">
        <v>28</v>
      </c>
      <c r="D1287" s="22"/>
      <c r="E1287" s="23" t="n">
        <f aca="false">IF(ISNUMBER(LN(B1287/B1286))=TRUE(),LN(B1287/B1286),"na")</f>
        <v>-0.00341442926684447</v>
      </c>
      <c r="F1287" s="23" t="str">
        <f aca="false">IF(ISNUMBER(LN(C1287/C1286))=TRUE(),LN(C1287/C1286),"na")</f>
        <v>na</v>
      </c>
    </row>
    <row r="1288" customFormat="false" ht="13" hidden="false" customHeight="false" outlineLevel="0" collapsed="false">
      <c r="A1288" s="20" t="n">
        <v>38502</v>
      </c>
      <c r="B1288" s="29" t="n">
        <v>47.58</v>
      </c>
      <c r="C1288" s="29" t="s">
        <v>28</v>
      </c>
      <c r="D1288" s="22"/>
      <c r="E1288" s="23" t="n">
        <f aca="false">IF(ISNUMBER(LN(B1288/B1287))=TRUE(),LN(B1288/B1287),"na")</f>
        <v>0.0169567437187786</v>
      </c>
      <c r="F1288" s="23" t="str">
        <f aca="false">IF(ISNUMBER(LN(C1288/C1287))=TRUE(),LN(C1288/C1287),"na")</f>
        <v>na</v>
      </c>
    </row>
    <row r="1289" customFormat="false" ht="13" hidden="false" customHeight="false" outlineLevel="0" collapsed="false">
      <c r="A1289" s="20" t="n">
        <v>38503</v>
      </c>
      <c r="B1289" s="29" t="n">
        <v>46.77</v>
      </c>
      <c r="C1289" s="29" t="s">
        <v>28</v>
      </c>
      <c r="D1289" s="22"/>
      <c r="E1289" s="23" t="n">
        <f aca="false">IF(ISNUMBER(LN(B1289/B1288))=TRUE(),LN(B1289/B1288),"na")</f>
        <v>-0.0171705331370167</v>
      </c>
      <c r="F1289" s="23" t="str">
        <f aca="false">IF(ISNUMBER(LN(C1289/C1288))=TRUE(),LN(C1289/C1288),"na")</f>
        <v>na</v>
      </c>
    </row>
    <row r="1290" customFormat="false" ht="13" hidden="false" customHeight="false" outlineLevel="0" collapsed="false">
      <c r="A1290" s="20" t="n">
        <v>38504</v>
      </c>
      <c r="B1290" s="29" t="n">
        <v>47.35</v>
      </c>
      <c r="C1290" s="29" t="s">
        <v>28</v>
      </c>
      <c r="D1290" s="22"/>
      <c r="E1290" s="23" t="n">
        <f aca="false">IF(ISNUMBER(LN(B1290/B1289))=TRUE(),LN(B1290/B1289),"na")</f>
        <v>0.0123248478942925</v>
      </c>
      <c r="F1290" s="23" t="str">
        <f aca="false">IF(ISNUMBER(LN(C1290/C1289))=TRUE(),LN(C1290/C1289),"na")</f>
        <v>na</v>
      </c>
    </row>
    <row r="1291" customFormat="false" ht="13" hidden="false" customHeight="false" outlineLevel="0" collapsed="false">
      <c r="A1291" s="20" t="n">
        <v>38505</v>
      </c>
      <c r="B1291" s="29" t="n">
        <v>47.2</v>
      </c>
      <c r="C1291" s="29" t="s">
        <v>28</v>
      </c>
      <c r="D1291" s="22"/>
      <c r="E1291" s="23" t="n">
        <f aca="false">IF(ISNUMBER(LN(B1291/B1290))=TRUE(),LN(B1291/B1290),"na")</f>
        <v>-0.0031729270405775</v>
      </c>
      <c r="F1291" s="23" t="str">
        <f aca="false">IF(ISNUMBER(LN(C1291/C1290))=TRUE(),LN(C1291/C1290),"na")</f>
        <v>na</v>
      </c>
    </row>
    <row r="1292" customFormat="false" ht="13" hidden="false" customHeight="false" outlineLevel="0" collapsed="false">
      <c r="A1292" s="20" t="n">
        <v>38506</v>
      </c>
      <c r="B1292" s="29" t="n">
        <v>47.01</v>
      </c>
      <c r="C1292" s="29" t="s">
        <v>28</v>
      </c>
      <c r="D1292" s="22"/>
      <c r="E1292" s="23" t="n">
        <f aca="false">IF(ISNUMBER(LN(B1292/B1291))=TRUE(),LN(B1292/B1291),"na")</f>
        <v>-0.00403354755547063</v>
      </c>
      <c r="F1292" s="23" t="str">
        <f aca="false">IF(ISNUMBER(LN(C1292/C1291))=TRUE(),LN(C1292/C1291),"na")</f>
        <v>na</v>
      </c>
    </row>
    <row r="1293" customFormat="false" ht="13" hidden="false" customHeight="false" outlineLevel="0" collapsed="false">
      <c r="A1293" s="20" t="n">
        <v>38509</v>
      </c>
      <c r="B1293" s="29" t="n">
        <v>46.7</v>
      </c>
      <c r="C1293" s="29" t="s">
        <v>28</v>
      </c>
      <c r="D1293" s="22"/>
      <c r="E1293" s="23" t="n">
        <f aca="false">IF(ISNUMBER(LN(B1293/B1292))=TRUE(),LN(B1293/B1292),"na")</f>
        <v>-0.00661618036118737</v>
      </c>
      <c r="F1293" s="23" t="str">
        <f aca="false">IF(ISNUMBER(LN(C1293/C1292))=TRUE(),LN(C1293/C1292),"na")</f>
        <v>na</v>
      </c>
    </row>
    <row r="1294" customFormat="false" ht="13" hidden="false" customHeight="false" outlineLevel="0" collapsed="false">
      <c r="A1294" s="20" t="n">
        <v>38510</v>
      </c>
      <c r="B1294" s="29" t="n">
        <v>47.1</v>
      </c>
      <c r="C1294" s="29" t="s">
        <v>28</v>
      </c>
      <c r="D1294" s="22"/>
      <c r="E1294" s="23" t="n">
        <f aca="false">IF(ISNUMBER(LN(B1294/B1293))=TRUE(),LN(B1294/B1293),"na")</f>
        <v>0.0085288363475205</v>
      </c>
      <c r="F1294" s="23" t="str">
        <f aca="false">IF(ISNUMBER(LN(C1294/C1293))=TRUE(),LN(C1294/C1293),"na")</f>
        <v>na</v>
      </c>
    </row>
    <row r="1295" customFormat="false" ht="13" hidden="false" customHeight="false" outlineLevel="0" collapsed="false">
      <c r="A1295" s="20" t="n">
        <v>38511</v>
      </c>
      <c r="B1295" s="29" t="n">
        <v>46.03</v>
      </c>
      <c r="C1295" s="29" t="s">
        <v>28</v>
      </c>
      <c r="D1295" s="22"/>
      <c r="E1295" s="23" t="n">
        <f aca="false">IF(ISNUMBER(LN(B1295/B1294))=TRUE(),LN(B1295/B1294),"na")</f>
        <v>-0.022979643193222</v>
      </c>
      <c r="F1295" s="23" t="str">
        <f aca="false">IF(ISNUMBER(LN(C1295/C1294))=TRUE(),LN(C1295/C1294),"na")</f>
        <v>na</v>
      </c>
    </row>
    <row r="1296" customFormat="false" ht="13" hidden="false" customHeight="false" outlineLevel="0" collapsed="false">
      <c r="A1296" s="20" t="n">
        <v>38512</v>
      </c>
      <c r="B1296" s="29" t="n">
        <v>45.94</v>
      </c>
      <c r="C1296" s="29" t="s">
        <v>28</v>
      </c>
      <c r="D1296" s="22"/>
      <c r="E1296" s="23" t="n">
        <f aca="false">IF(ISNUMBER(LN(B1296/B1295))=TRUE(),LN(B1296/B1295),"na")</f>
        <v>-0.00195716056819797</v>
      </c>
      <c r="F1296" s="23" t="str">
        <f aca="false">IF(ISNUMBER(LN(C1296/C1295))=TRUE(),LN(C1296/C1295),"na")</f>
        <v>na</v>
      </c>
    </row>
    <row r="1297" customFormat="false" ht="13" hidden="false" customHeight="false" outlineLevel="0" collapsed="false">
      <c r="A1297" s="20" t="n">
        <v>38513</v>
      </c>
      <c r="B1297" s="29" t="n">
        <v>46.37</v>
      </c>
      <c r="C1297" s="29" t="s">
        <v>28</v>
      </c>
      <c r="D1297" s="22"/>
      <c r="E1297" s="23" t="n">
        <f aca="false">IF(ISNUMBER(LN(B1297/B1296))=TRUE(),LN(B1297/B1296),"na")</f>
        <v>0.00931650114241719</v>
      </c>
      <c r="F1297" s="23" t="str">
        <f aca="false">IF(ISNUMBER(LN(C1297/C1296))=TRUE(),LN(C1297/C1296),"na")</f>
        <v>na</v>
      </c>
    </row>
    <row r="1298" customFormat="false" ht="13" hidden="false" customHeight="false" outlineLevel="0" collapsed="false">
      <c r="A1298" s="20" t="n">
        <v>38516</v>
      </c>
      <c r="B1298" s="29" t="n">
        <v>46.93</v>
      </c>
      <c r="C1298" s="29" t="s">
        <v>28</v>
      </c>
      <c r="D1298" s="22"/>
      <c r="E1298" s="23" t="n">
        <f aca="false">IF(ISNUMBER(LN(B1298/B1297))=TRUE(),LN(B1298/B1297),"na")</f>
        <v>0.0120044314029569</v>
      </c>
      <c r="F1298" s="23" t="str">
        <f aca="false">IF(ISNUMBER(LN(C1298/C1297))=TRUE(),LN(C1298/C1297),"na")</f>
        <v>na</v>
      </c>
    </row>
    <row r="1299" customFormat="false" ht="13" hidden="false" customHeight="false" outlineLevel="0" collapsed="false">
      <c r="A1299" s="20" t="n">
        <v>38517</v>
      </c>
      <c r="B1299" s="29" t="n">
        <v>46.65</v>
      </c>
      <c r="C1299" s="29" t="s">
        <v>28</v>
      </c>
      <c r="D1299" s="22"/>
      <c r="E1299" s="23" t="n">
        <f aca="false">IF(ISNUMBER(LN(B1299/B1298))=TRUE(),LN(B1299/B1298),"na")</f>
        <v>-0.00598420251297354</v>
      </c>
      <c r="F1299" s="23" t="str">
        <f aca="false">IF(ISNUMBER(LN(C1299/C1298))=TRUE(),LN(C1299/C1298),"na")</f>
        <v>na</v>
      </c>
    </row>
    <row r="1300" customFormat="false" ht="13" hidden="false" customHeight="false" outlineLevel="0" collapsed="false">
      <c r="A1300" s="20" t="n">
        <v>38518</v>
      </c>
      <c r="B1300" s="29" t="n">
        <v>46.56</v>
      </c>
      <c r="C1300" s="29" t="s">
        <v>28</v>
      </c>
      <c r="D1300" s="22"/>
      <c r="E1300" s="23" t="n">
        <f aca="false">IF(ISNUMBER(LN(B1300/B1299))=TRUE(),LN(B1300/B1299),"na")</f>
        <v>-0.00193112387017041</v>
      </c>
      <c r="F1300" s="23" t="str">
        <f aca="false">IF(ISNUMBER(LN(C1300/C1299))=TRUE(),LN(C1300/C1299),"na")</f>
        <v>na</v>
      </c>
    </row>
    <row r="1301" customFormat="false" ht="13" hidden="false" customHeight="false" outlineLevel="0" collapsed="false">
      <c r="A1301" s="20" t="n">
        <v>38519</v>
      </c>
      <c r="B1301" s="29" t="n">
        <v>46.93</v>
      </c>
      <c r="C1301" s="29" t="s">
        <v>28</v>
      </c>
      <c r="D1301" s="22"/>
      <c r="E1301" s="23" t="n">
        <f aca="false">IF(ISNUMBER(LN(B1301/B1300))=TRUE(),LN(B1301/B1300),"na")</f>
        <v>0.00791532638314388</v>
      </c>
      <c r="F1301" s="23" t="str">
        <f aca="false">IF(ISNUMBER(LN(C1301/C1300))=TRUE(),LN(C1301/C1300),"na")</f>
        <v>na</v>
      </c>
    </row>
    <row r="1302" customFormat="false" ht="13" hidden="false" customHeight="false" outlineLevel="0" collapsed="false">
      <c r="A1302" s="20" t="n">
        <v>38520</v>
      </c>
      <c r="B1302" s="29" t="n">
        <v>47.11</v>
      </c>
      <c r="C1302" s="29" t="s">
        <v>28</v>
      </c>
      <c r="D1302" s="22"/>
      <c r="E1302" s="23" t="n">
        <f aca="false">IF(ISNUMBER(LN(B1302/B1301))=TRUE(),LN(B1302/B1301),"na")</f>
        <v>0.00382816290562354</v>
      </c>
      <c r="F1302" s="23" t="str">
        <f aca="false">IF(ISNUMBER(LN(C1302/C1301))=TRUE(),LN(C1302/C1301),"na")</f>
        <v>na</v>
      </c>
    </row>
    <row r="1303" customFormat="false" ht="13" hidden="false" customHeight="false" outlineLevel="0" collapsed="false">
      <c r="A1303" s="20" t="n">
        <v>38523</v>
      </c>
      <c r="B1303" s="29" t="n">
        <v>46.77</v>
      </c>
      <c r="C1303" s="29" t="s">
        <v>28</v>
      </c>
      <c r="D1303" s="22"/>
      <c r="E1303" s="23" t="n">
        <f aca="false">IF(ISNUMBER(LN(B1303/B1302))=TRUE(),LN(B1303/B1302),"na")</f>
        <v>-0.00724332097415487</v>
      </c>
      <c r="F1303" s="23" t="str">
        <f aca="false">IF(ISNUMBER(LN(C1303/C1302))=TRUE(),LN(C1303/C1302),"na")</f>
        <v>na</v>
      </c>
    </row>
    <row r="1304" customFormat="false" ht="13" hidden="false" customHeight="false" outlineLevel="0" collapsed="false">
      <c r="A1304" s="20" t="n">
        <v>38524</v>
      </c>
      <c r="B1304" s="29" t="n">
        <v>47.04</v>
      </c>
      <c r="C1304" s="29" t="s">
        <v>28</v>
      </c>
      <c r="D1304" s="22"/>
      <c r="E1304" s="23" t="n">
        <f aca="false">IF(ISNUMBER(LN(B1304/B1303))=TRUE(),LN(B1304/B1303),"na")</f>
        <v>0.00575633185257666</v>
      </c>
      <c r="F1304" s="23" t="str">
        <f aca="false">IF(ISNUMBER(LN(C1304/C1303))=TRUE(),LN(C1304/C1303),"na")</f>
        <v>na</v>
      </c>
    </row>
    <row r="1305" customFormat="false" ht="13" hidden="false" customHeight="false" outlineLevel="0" collapsed="false">
      <c r="A1305" s="20" t="n">
        <v>38525</v>
      </c>
      <c r="B1305" s="29" t="n">
        <v>47.25</v>
      </c>
      <c r="C1305" s="29" t="s">
        <v>28</v>
      </c>
      <c r="D1305" s="22"/>
      <c r="E1305" s="23" t="n">
        <f aca="false">IF(ISNUMBER(LN(B1305/B1304))=TRUE(),LN(B1305/B1304),"na")</f>
        <v>0.00445435034938038</v>
      </c>
      <c r="F1305" s="23" t="str">
        <f aca="false">IF(ISNUMBER(LN(C1305/C1304))=TRUE(),LN(C1305/C1304),"na")</f>
        <v>na</v>
      </c>
    </row>
    <row r="1306" customFormat="false" ht="13" hidden="false" customHeight="false" outlineLevel="0" collapsed="false">
      <c r="A1306" s="20" t="n">
        <v>38526</v>
      </c>
      <c r="B1306" s="29" t="n">
        <v>46.41</v>
      </c>
      <c r="C1306" s="29" t="s">
        <v>28</v>
      </c>
      <c r="D1306" s="22"/>
      <c r="E1306" s="23" t="n">
        <f aca="false">IF(ISNUMBER(LN(B1306/B1305))=TRUE(),LN(B1306/B1305),"na")</f>
        <v>-0.0179377006866674</v>
      </c>
      <c r="F1306" s="23" t="str">
        <f aca="false">IF(ISNUMBER(LN(C1306/C1305))=TRUE(),LN(C1306/C1305),"na")</f>
        <v>na</v>
      </c>
    </row>
    <row r="1307" customFormat="false" ht="13" hidden="false" customHeight="false" outlineLevel="0" collapsed="false">
      <c r="A1307" s="20" t="n">
        <v>38527</v>
      </c>
      <c r="B1307" s="29" t="n">
        <v>45.5</v>
      </c>
      <c r="C1307" s="29" t="s">
        <v>28</v>
      </c>
      <c r="D1307" s="22"/>
      <c r="E1307" s="23" t="n">
        <f aca="false">IF(ISNUMBER(LN(B1307/B1306))=TRUE(),LN(B1307/B1306),"na")</f>
        <v>-0.0198026272961796</v>
      </c>
      <c r="F1307" s="23" t="str">
        <f aca="false">IF(ISNUMBER(LN(C1307/C1306))=TRUE(),LN(C1307/C1306),"na")</f>
        <v>na</v>
      </c>
    </row>
    <row r="1308" customFormat="false" ht="13" hidden="false" customHeight="false" outlineLevel="0" collapsed="false">
      <c r="A1308" s="20" t="n">
        <v>38530</v>
      </c>
      <c r="B1308" s="29" t="n">
        <v>45.11</v>
      </c>
      <c r="C1308" s="29" t="s">
        <v>28</v>
      </c>
      <c r="D1308" s="22"/>
      <c r="E1308" s="23" t="n">
        <f aca="false">IF(ISNUMBER(LN(B1308/B1307))=TRUE(),LN(B1308/B1307),"na")</f>
        <v>-0.00860837453660016</v>
      </c>
      <c r="F1308" s="23" t="str">
        <f aca="false">IF(ISNUMBER(LN(C1308/C1307))=TRUE(),LN(C1308/C1307),"na")</f>
        <v>na</v>
      </c>
    </row>
    <row r="1309" customFormat="false" ht="13" hidden="false" customHeight="false" outlineLevel="0" collapsed="false">
      <c r="A1309" s="20" t="n">
        <v>38531</v>
      </c>
      <c r="B1309" s="29" t="n">
        <v>45.51</v>
      </c>
      <c r="C1309" s="29" t="s">
        <v>28</v>
      </c>
      <c r="D1309" s="22"/>
      <c r="E1309" s="23" t="n">
        <f aca="false">IF(ISNUMBER(LN(B1309/B1308))=TRUE(),LN(B1309/B1308),"na")</f>
        <v>0.00882813060824596</v>
      </c>
      <c r="F1309" s="23" t="str">
        <f aca="false">IF(ISNUMBER(LN(C1309/C1308))=TRUE(),LN(C1309/C1308),"na")</f>
        <v>na</v>
      </c>
    </row>
    <row r="1310" customFormat="false" ht="13" hidden="false" customHeight="false" outlineLevel="0" collapsed="false">
      <c r="A1310" s="20" t="n">
        <v>38532</v>
      </c>
      <c r="B1310" s="29" t="n">
        <v>45.87</v>
      </c>
      <c r="C1310" s="29" t="s">
        <v>28</v>
      </c>
      <c r="D1310" s="22"/>
      <c r="E1310" s="23" t="n">
        <f aca="false">IF(ISNUMBER(LN(B1310/B1309))=TRUE(),LN(B1310/B1309),"na")</f>
        <v>0.00787922658053005</v>
      </c>
      <c r="F1310" s="23" t="str">
        <f aca="false">IF(ISNUMBER(LN(C1310/C1309))=TRUE(),LN(C1310/C1309),"na")</f>
        <v>na</v>
      </c>
    </row>
    <row r="1311" customFormat="false" ht="13" hidden="false" customHeight="false" outlineLevel="0" collapsed="false">
      <c r="A1311" s="20" t="n">
        <v>38533</v>
      </c>
      <c r="B1311" s="29" t="n">
        <v>45.89</v>
      </c>
      <c r="C1311" s="29" t="s">
        <v>28</v>
      </c>
      <c r="D1311" s="22"/>
      <c r="E1311" s="23" t="n">
        <f aca="false">IF(ISNUMBER(LN(B1311/B1310))=TRUE(),LN(B1311/B1310),"na")</f>
        <v>0.000435919797661649</v>
      </c>
      <c r="F1311" s="23" t="str">
        <f aca="false">IF(ISNUMBER(LN(C1311/C1310))=TRUE(),LN(C1311/C1310),"na")</f>
        <v>na</v>
      </c>
    </row>
    <row r="1312" customFormat="false" ht="13" hidden="false" customHeight="false" outlineLevel="0" collapsed="false">
      <c r="A1312" s="16" t="n">
        <v>38534</v>
      </c>
      <c r="B1312" s="27" t="n">
        <v>46.45</v>
      </c>
      <c r="C1312" s="27" t="s">
        <v>28</v>
      </c>
      <c r="D1312" s="18"/>
      <c r="E1312" s="28" t="n">
        <f aca="false">IF(ISNUMBER(LN(B1312/B1311))=TRUE(),LN(B1312/B1311),"na")</f>
        <v>0.0121292368531054</v>
      </c>
      <c r="F1312" s="28" t="str">
        <f aca="false">IF(ISNUMBER(LN(C1312/C1311))=TRUE(),LN(C1312/C1311),"na")</f>
        <v>na</v>
      </c>
      <c r="G1312" s="18"/>
      <c r="H1312" s="18"/>
      <c r="I131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" zeroHeight="false" outlineLevelRow="0" outlineLevelCol="0"/>
  <cols>
    <col collapsed="false" customWidth="true" hidden="false" outlineLevel="0" max="5" min="4" style="10" width="11.5"/>
    <col collapsed="false" customWidth="true" hidden="false" outlineLevel="0" max="6" min="6" style="10" width="12.5"/>
    <col collapsed="false" customWidth="true" hidden="false" outlineLevel="0" max="7" min="7" style="10" width="11.5"/>
    <col collapsed="false" customWidth="true" hidden="false" outlineLevel="0" max="8" min="8" style="10" width="13.15"/>
    <col collapsed="false" customWidth="true" hidden="false" outlineLevel="0" max="28" min="9" style="10" width="11.5"/>
  </cols>
  <sheetData>
    <row r="1" customFormat="false" ht="13" hidden="false" customHeight="false" outlineLevel="0" collapsed="false">
      <c r="A1" s="0" t="s">
        <v>11</v>
      </c>
      <c r="B1" s="11" t="n">
        <v>36707</v>
      </c>
    </row>
    <row r="2" customFormat="false" ht="13" hidden="false" customHeight="false" outlineLevel="0" collapsed="false">
      <c r="A2" s="0" t="s">
        <v>12</v>
      </c>
      <c r="B2" s="11" t="n">
        <v>38534</v>
      </c>
    </row>
    <row r="3" customFormat="false" ht="13" hidden="false" customHeight="false" outlineLevel="0" collapsed="false">
      <c r="A3" s="0" t="s">
        <v>13</v>
      </c>
      <c r="B3" s="0" t="s">
        <v>29</v>
      </c>
    </row>
    <row r="4" customFormat="false" ht="13" hidden="false" customHeight="false" outlineLevel="0" collapsed="false">
      <c r="A4" s="0" t="s">
        <v>15</v>
      </c>
      <c r="B4" s="0" t="s">
        <v>16</v>
      </c>
      <c r="C4" s="0" t="s">
        <v>17</v>
      </c>
    </row>
    <row r="5" customFormat="false" ht="13" hidden="false" customHeight="false" outlineLevel="0" collapsed="false">
      <c r="A5" s="0" t="s">
        <v>18</v>
      </c>
      <c r="B5" s="0" t="s">
        <v>19</v>
      </c>
      <c r="C5" s="0" t="s">
        <v>20</v>
      </c>
      <c r="E5" s="12" t="s">
        <v>21</v>
      </c>
      <c r="F5" s="12" t="s">
        <v>22</v>
      </c>
      <c r="H5" s="13" t="s">
        <v>23</v>
      </c>
    </row>
    <row r="6" customFormat="false" ht="13" hidden="false" customHeight="false" outlineLevel="0" collapsed="false">
      <c r="A6" s="0" t="s">
        <v>24</v>
      </c>
      <c r="B6" s="0" t="s">
        <v>25</v>
      </c>
      <c r="C6" s="0" t="s">
        <v>25</v>
      </c>
      <c r="H6" s="14" t="s">
        <v>26</v>
      </c>
      <c r="I6" s="15" t="s">
        <v>27</v>
      </c>
    </row>
    <row r="7" customFormat="false" ht="13" hidden="false" customHeight="false" outlineLevel="0" collapsed="false">
      <c r="A7" s="16" t="n">
        <v>36707</v>
      </c>
      <c r="B7" s="17" t="n">
        <v>35.4</v>
      </c>
      <c r="C7" s="17" t="n">
        <v>6434.9</v>
      </c>
      <c r="D7" s="18"/>
      <c r="E7" s="18"/>
      <c r="F7" s="18"/>
      <c r="I7" s="19"/>
    </row>
    <row r="8" customFormat="false" ht="13" hidden="false" customHeight="false" outlineLevel="0" collapsed="false">
      <c r="A8" s="11" t="n">
        <v>36714</v>
      </c>
      <c r="B8" s="30" t="n">
        <v>36.52</v>
      </c>
      <c r="C8" s="30" t="n">
        <v>6479.48</v>
      </c>
      <c r="E8" s="31" t="n">
        <f aca="false">IF(ISNUMBER(LN(B8/B7))=TRUE(),LN(B8/B7),"na")</f>
        <v>0.031148235587039</v>
      </c>
      <c r="F8" s="31" t="n">
        <f aca="false">IF(ISNUMBER(LN(C8/C7))=TRUE(),LN(C8/C7),"na")</f>
        <v>0.00690395931884455</v>
      </c>
      <c r="H8" s="10" t="s">
        <v>6</v>
      </c>
      <c r="I8" s="24" t="n">
        <f aca="false">COVAR(E216:E$268,F216:F$268)/VAR(F216:F$268)</f>
        <v>0.768162769983335</v>
      </c>
    </row>
    <row r="9" customFormat="false" ht="13" hidden="false" customHeight="false" outlineLevel="0" collapsed="false">
      <c r="A9" s="11" t="n">
        <v>36721</v>
      </c>
      <c r="B9" s="30" t="n">
        <v>39.5</v>
      </c>
      <c r="C9" s="30" t="e">
        <f aca="false">NA()</f>
        <v>#N/A</v>
      </c>
      <c r="E9" s="31" t="n">
        <f aca="false">IF(ISNUMBER(LN(B9/B8))=TRUE(),LN(B9/B8),"na")</f>
        <v>0.0784406161803084</v>
      </c>
      <c r="F9" s="31" t="str">
        <f aca="false">IF(ISNUMBER(LN(C9/C8))=TRUE(),LN(C9/C8),"na")</f>
        <v>na</v>
      </c>
      <c r="H9" s="10" t="s">
        <v>7</v>
      </c>
      <c r="I9" s="25" t="n">
        <f aca="false">COVAR(E164:E$268,F164:F$268)/VAR(F164:F$268)</f>
        <v>1.00254992408871</v>
      </c>
    </row>
    <row r="10" customFormat="false" ht="13" hidden="false" customHeight="false" outlineLevel="0" collapsed="false">
      <c r="A10" s="11" t="n">
        <v>36728</v>
      </c>
      <c r="B10" s="30" t="n">
        <v>39.05</v>
      </c>
      <c r="C10" s="30" t="n">
        <v>6560.69</v>
      </c>
      <c r="E10" s="31" t="n">
        <f aca="false">IF(ISNUMBER(LN(B10/B9))=TRUE(),LN(B10/B9),"na")</f>
        <v>-0.0114577956213813</v>
      </c>
      <c r="F10" s="31" t="str">
        <f aca="false">IF(ISNUMBER(LN(C10/C9))=TRUE(),LN(C10/C9),"na")</f>
        <v>na</v>
      </c>
      <c r="H10" s="10" t="s">
        <v>8</v>
      </c>
      <c r="I10" s="25" t="n">
        <f aca="false">COVAR(E112:E$268,F112:F$268)/VAR(F112:F$268)</f>
        <v>1.18888546925559</v>
      </c>
    </row>
    <row r="11" customFormat="false" ht="13" hidden="false" customHeight="false" outlineLevel="0" collapsed="false">
      <c r="A11" s="11" t="n">
        <v>36735</v>
      </c>
      <c r="B11" s="30" t="n">
        <v>38.5</v>
      </c>
      <c r="C11" s="30" t="n">
        <v>6507.65</v>
      </c>
      <c r="E11" s="31" t="n">
        <f aca="false">IF(ISNUMBER(LN(B11/B10))=TRUE(),LN(B11/B10),"na")</f>
        <v>-0.0141846349919564</v>
      </c>
      <c r="F11" s="31" t="n">
        <f aca="false">IF(ISNUMBER(LN(C11/C10))=TRUE(),LN(C11/C10),"na")</f>
        <v>-0.00811737240401573</v>
      </c>
      <c r="H11" s="10" t="s">
        <v>9</v>
      </c>
      <c r="I11" s="24" t="n">
        <f aca="false">COVAR(E59:E$268,F59:F$268)/VAR(F59:F$268)</f>
        <v>1.05458220098027</v>
      </c>
    </row>
    <row r="12" customFormat="false" ht="13" hidden="false" customHeight="false" outlineLevel="0" collapsed="false">
      <c r="A12" s="11" t="n">
        <v>36742</v>
      </c>
      <c r="B12" s="30" t="n">
        <v>40.17</v>
      </c>
      <c r="C12" s="30" t="n">
        <v>6426.8</v>
      </c>
      <c r="E12" s="31" t="n">
        <f aca="false">IF(ISNUMBER(LN(B12/B11))=TRUE(),LN(B12/B11),"na")</f>
        <v>0.0424622070774524</v>
      </c>
      <c r="F12" s="31" t="n">
        <f aca="false">IF(ISNUMBER(LN(C12/C11))=TRUE(),LN(C12/C11),"na")</f>
        <v>-0.0125016607604319</v>
      </c>
      <c r="H12" s="10" t="s">
        <v>10</v>
      </c>
      <c r="I12" s="24" t="n">
        <f aca="false">COVAR(E8:E$268,F8:F$268)/VAR(F8:F$268)</f>
        <v>0.991998022200022</v>
      </c>
    </row>
    <row r="13" customFormat="false" ht="13" hidden="false" customHeight="false" outlineLevel="0" collapsed="false">
      <c r="A13" s="11" t="n">
        <v>36749</v>
      </c>
      <c r="B13" s="30" t="n">
        <v>40.13</v>
      </c>
      <c r="C13" s="30" t="n">
        <v>6545.1</v>
      </c>
      <c r="E13" s="31" t="n">
        <f aca="false">IF(ISNUMBER(LN(B13/B12))=TRUE(),LN(B13/B12),"na")</f>
        <v>-0.000996264092365496</v>
      </c>
      <c r="F13" s="31" t="n">
        <f aca="false">IF(ISNUMBER(LN(C13/C12))=TRUE(),LN(C13/C12),"na")</f>
        <v>0.0182399308969083</v>
      </c>
      <c r="H13" s="26"/>
      <c r="I13" s="26"/>
    </row>
    <row r="14" customFormat="false" ht="13" hidden="false" customHeight="false" outlineLevel="0" collapsed="false">
      <c r="A14" s="11" t="n">
        <v>36756</v>
      </c>
      <c r="B14" s="30" t="n">
        <v>40.63</v>
      </c>
      <c r="C14" s="30" t="n">
        <v>6640.44</v>
      </c>
      <c r="E14" s="31" t="n">
        <f aca="false">IF(ISNUMBER(LN(B14/B13))=TRUE(),LN(B14/B13),"na")</f>
        <v>0.01238252572081</v>
      </c>
      <c r="F14" s="31" t="n">
        <f aca="false">IF(ISNUMBER(LN(C14/C13))=TRUE(),LN(C14/C13),"na")</f>
        <v>0.0144615482692001</v>
      </c>
    </row>
    <row r="15" customFormat="false" ht="13" hidden="false" customHeight="false" outlineLevel="0" collapsed="false">
      <c r="A15" s="11" t="n">
        <v>36763</v>
      </c>
      <c r="B15" s="30" t="n">
        <v>39.25</v>
      </c>
      <c r="C15" s="30" t="n">
        <v>6488.54</v>
      </c>
      <c r="E15" s="31" t="n">
        <f aca="false">IF(ISNUMBER(LN(B15/B14))=TRUE(),LN(B15/B14),"na")</f>
        <v>-0.034555265771218</v>
      </c>
      <c r="F15" s="31" t="n">
        <f aca="false">IF(ISNUMBER(LN(C15/C14))=TRUE(),LN(C15/C14),"na")</f>
        <v>-0.0231406824239806</v>
      </c>
    </row>
    <row r="16" customFormat="false" ht="13" hidden="false" customHeight="false" outlineLevel="0" collapsed="false">
      <c r="A16" s="11" t="n">
        <v>36770</v>
      </c>
      <c r="B16" s="30" t="n">
        <v>38.02</v>
      </c>
      <c r="C16" s="30" t="n">
        <v>6649.12</v>
      </c>
      <c r="E16" s="31" t="n">
        <f aca="false">IF(ISNUMBER(LN(B16/B15))=TRUE(),LN(B16/B15),"na")</f>
        <v>-0.0318391071681343</v>
      </c>
      <c r="F16" s="31" t="n">
        <f aca="false">IF(ISNUMBER(LN(C16/C15))=TRUE(),LN(C16/C15),"na")</f>
        <v>0.0244469711550279</v>
      </c>
    </row>
    <row r="17" customFormat="false" ht="13" hidden="false" customHeight="false" outlineLevel="0" collapsed="false">
      <c r="A17" s="11" t="n">
        <v>36777</v>
      </c>
      <c r="B17" s="30" t="n">
        <v>39.13</v>
      </c>
      <c r="C17" s="30" t="n">
        <v>6817.2</v>
      </c>
      <c r="E17" s="31" t="n">
        <f aca="false">IF(ISNUMBER(LN(B17/B16))=TRUE(),LN(B17/B16),"na")</f>
        <v>0.0287770991620381</v>
      </c>
      <c r="F17" s="31" t="n">
        <f aca="false">IF(ISNUMBER(LN(C17/C16))=TRUE(),LN(C17/C16),"na")</f>
        <v>0.0249643152847457</v>
      </c>
    </row>
    <row r="18" customFormat="false" ht="13" hidden="false" customHeight="false" outlineLevel="0" collapsed="false">
      <c r="A18" s="11" t="n">
        <v>36784</v>
      </c>
      <c r="B18" s="30" t="n">
        <v>37.65</v>
      </c>
      <c r="C18" s="30" t="n">
        <v>6626.66</v>
      </c>
      <c r="E18" s="31" t="n">
        <f aca="false">IF(ISNUMBER(LN(B18/B17))=TRUE(),LN(B18/B17),"na")</f>
        <v>-0.0385564819764187</v>
      </c>
      <c r="F18" s="31" t="n">
        <f aca="false">IF(ISNUMBER(LN(C18/C17))=TRUE(),LN(C18/C17),"na")</f>
        <v>-0.0283479238453496</v>
      </c>
    </row>
    <row r="19" customFormat="false" ht="13" hidden="false" customHeight="false" outlineLevel="0" collapsed="false">
      <c r="A19" s="11" t="n">
        <v>36791</v>
      </c>
      <c r="B19" s="30" t="n">
        <v>35.25</v>
      </c>
      <c r="C19" s="30" t="n">
        <v>6112.67</v>
      </c>
      <c r="E19" s="31" t="n">
        <f aca="false">IF(ISNUMBER(LN(B19/B18))=TRUE(),LN(B19/B18),"na")</f>
        <v>-0.0658674249876249</v>
      </c>
      <c r="F19" s="31" t="n">
        <f aca="false">IF(ISNUMBER(LN(C19/C18))=TRUE(),LN(C19/C18),"na")</f>
        <v>-0.0807372402484064</v>
      </c>
    </row>
    <row r="20" customFormat="false" ht="13" hidden="false" customHeight="false" outlineLevel="0" collapsed="false">
      <c r="A20" s="11" t="n">
        <v>36798</v>
      </c>
      <c r="B20" s="30" t="n">
        <v>35.63</v>
      </c>
      <c r="C20" s="30" t="n">
        <v>6295.95</v>
      </c>
      <c r="E20" s="31" t="n">
        <f aca="false">IF(ISNUMBER(LN(B20/B19))=TRUE(),LN(B20/B19),"na")</f>
        <v>0.0107224503594671</v>
      </c>
      <c r="F20" s="31" t="n">
        <f aca="false">IF(ISNUMBER(LN(C20/C19))=TRUE(),LN(C20/C19),"na")</f>
        <v>0.0295429032581887</v>
      </c>
    </row>
    <row r="21" customFormat="false" ht="13" hidden="false" customHeight="false" outlineLevel="0" collapsed="false">
      <c r="A21" s="11" t="n">
        <v>36805</v>
      </c>
      <c r="B21" s="30" t="n">
        <v>37.15</v>
      </c>
      <c r="C21" s="30" t="n">
        <v>6322.45</v>
      </c>
      <c r="E21" s="31" t="n">
        <f aca="false">IF(ISNUMBER(LN(B21/B20))=TRUE(),LN(B21/B20),"na")</f>
        <v>0.0417757915460233</v>
      </c>
      <c r="F21" s="31" t="n">
        <f aca="false">IF(ISNUMBER(LN(C21/C20))=TRUE(),LN(C21/C20),"na")</f>
        <v>0.00420022173319944</v>
      </c>
    </row>
    <row r="22" customFormat="false" ht="13" hidden="false" customHeight="false" outlineLevel="0" collapsed="false">
      <c r="A22" s="11" t="n">
        <v>36812</v>
      </c>
      <c r="B22" s="30" t="n">
        <v>35.5</v>
      </c>
      <c r="C22" s="30" t="n">
        <v>5873.83</v>
      </c>
      <c r="E22" s="31" t="n">
        <f aca="false">IF(ISNUMBER(LN(B22/B21))=TRUE(),LN(B22/B21),"na")</f>
        <v>-0.045431074682398</v>
      </c>
      <c r="F22" s="31" t="n">
        <f aca="false">IF(ISNUMBER(LN(C22/C21))=TRUE(),LN(C22/C21),"na")</f>
        <v>-0.0735999000053067</v>
      </c>
    </row>
    <row r="23" customFormat="false" ht="13" hidden="false" customHeight="false" outlineLevel="0" collapsed="false">
      <c r="A23" s="11" t="n">
        <v>36819</v>
      </c>
      <c r="B23" s="30" t="n">
        <v>34.88</v>
      </c>
      <c r="C23" s="30" t="n">
        <v>6106.61</v>
      </c>
      <c r="E23" s="31" t="n">
        <f aca="false">IF(ISNUMBER(LN(B23/B22))=TRUE(),LN(B23/B22),"na")</f>
        <v>-0.0176190974405912</v>
      </c>
      <c r="F23" s="31" t="n">
        <f aca="false">IF(ISNUMBER(LN(C23/C22))=TRUE(),LN(C23/C22),"na")</f>
        <v>0.0388648997975674</v>
      </c>
    </row>
    <row r="24" customFormat="false" ht="13" hidden="false" customHeight="false" outlineLevel="0" collapsed="false">
      <c r="A24" s="11" t="n">
        <v>36826</v>
      </c>
      <c r="B24" s="30" t="n">
        <v>37</v>
      </c>
      <c r="C24" s="30" t="n">
        <v>6275.33</v>
      </c>
      <c r="E24" s="31" t="n">
        <f aca="false">IF(ISNUMBER(LN(B24/B23))=TRUE(),LN(B24/B23),"na")</f>
        <v>0.0590043136034455</v>
      </c>
      <c r="F24" s="31" t="n">
        <f aca="false">IF(ISNUMBER(LN(C24/C23))=TRUE(),LN(C24/C23),"na")</f>
        <v>0.0272542822176578</v>
      </c>
    </row>
    <row r="25" customFormat="false" ht="13" hidden="false" customHeight="false" outlineLevel="0" collapsed="false">
      <c r="A25" s="11" t="n">
        <v>36833</v>
      </c>
      <c r="B25" s="30" t="n">
        <v>38.52</v>
      </c>
      <c r="C25" s="30" t="n">
        <v>6429.9</v>
      </c>
      <c r="E25" s="31" t="n">
        <f aca="false">IF(ISNUMBER(LN(B25/B24))=TRUE(),LN(B25/B24),"na")</f>
        <v>0.0402596742857004</v>
      </c>
      <c r="F25" s="31" t="n">
        <f aca="false">IF(ISNUMBER(LN(C25/C24))=TRUE(),LN(C25/C24),"na")</f>
        <v>0.0243329127525642</v>
      </c>
    </row>
    <row r="26" customFormat="false" ht="13" hidden="false" customHeight="false" outlineLevel="0" collapsed="false">
      <c r="A26" s="11" t="n">
        <v>36840</v>
      </c>
      <c r="B26" s="30" t="n">
        <v>38.27</v>
      </c>
      <c r="C26" s="30" t="n">
        <v>6263.58</v>
      </c>
      <c r="E26" s="31" t="n">
        <f aca="false">IF(ISNUMBER(LN(B26/B25))=TRUE(),LN(B26/B25),"na")</f>
        <v>-0.0065112874923139</v>
      </c>
      <c r="F26" s="31" t="n">
        <f aca="false">IF(ISNUMBER(LN(C26/C25))=TRUE(),LN(C26/C25),"na")</f>
        <v>-0.0262070793969254</v>
      </c>
    </row>
    <row r="27" customFormat="false" ht="13" hidden="false" customHeight="false" outlineLevel="0" collapsed="false">
      <c r="A27" s="11" t="n">
        <v>36847</v>
      </c>
      <c r="B27" s="30" t="n">
        <v>38.07</v>
      </c>
      <c r="C27" s="30" t="n">
        <v>6227.23</v>
      </c>
      <c r="E27" s="31" t="n">
        <f aca="false">IF(ISNUMBER(LN(B27/B26))=TRUE(),LN(B27/B26),"na")</f>
        <v>-0.00523972904320493</v>
      </c>
      <c r="F27" s="31" t="n">
        <f aca="false">IF(ISNUMBER(LN(C27/C26))=TRUE(),LN(C27/C26),"na")</f>
        <v>-0.00582029549973255</v>
      </c>
    </row>
    <row r="28" customFormat="false" ht="13" hidden="false" customHeight="false" outlineLevel="0" collapsed="false">
      <c r="A28" s="11" t="n">
        <v>36854</v>
      </c>
      <c r="B28" s="30" t="n">
        <v>38.75</v>
      </c>
      <c r="C28" s="30" t="n">
        <v>6044.82</v>
      </c>
      <c r="E28" s="31" t="n">
        <f aca="false">IF(ISNUMBER(LN(B28/B27))=TRUE(),LN(B28/B27),"na")</f>
        <v>0.01770418540495</v>
      </c>
      <c r="F28" s="31" t="n">
        <f aca="false">IF(ISNUMBER(LN(C28/C27))=TRUE(),LN(C28/C27),"na")</f>
        <v>-0.0297299041839174</v>
      </c>
    </row>
    <row r="29" customFormat="false" ht="13" hidden="false" customHeight="false" outlineLevel="0" collapsed="false">
      <c r="A29" s="11" t="n">
        <v>36861</v>
      </c>
      <c r="B29" s="30" t="n">
        <v>39.65</v>
      </c>
      <c r="C29" s="30" t="n">
        <v>5943.92</v>
      </c>
      <c r="E29" s="31" t="n">
        <f aca="false">IF(ISNUMBER(LN(B29/B28))=TRUE(),LN(B29/B28),"na")</f>
        <v>0.022960192281501</v>
      </c>
      <c r="F29" s="31" t="n">
        <f aca="false">IF(ISNUMBER(LN(C29/C28))=TRUE(),LN(C29/C28),"na")</f>
        <v>-0.0168328585738004</v>
      </c>
    </row>
    <row r="30" customFormat="false" ht="13" hidden="false" customHeight="false" outlineLevel="0" collapsed="false">
      <c r="A30" s="11" t="n">
        <v>36868</v>
      </c>
      <c r="B30" s="30" t="n">
        <v>41</v>
      </c>
      <c r="C30" s="30" t="n">
        <v>5999.7</v>
      </c>
      <c r="E30" s="31" t="n">
        <f aca="false">IF(ISNUMBER(LN(B30/B29))=TRUE(),LN(B30/B29),"na")</f>
        <v>0.0334811186234509</v>
      </c>
      <c r="F30" s="31" t="n">
        <f aca="false">IF(ISNUMBER(LN(C30/C29))=TRUE(),LN(C30/C29),"na")</f>
        <v>0.00934061960332972</v>
      </c>
    </row>
    <row r="31" customFormat="false" ht="13" hidden="false" customHeight="false" outlineLevel="0" collapsed="false">
      <c r="A31" s="11" t="n">
        <v>36875</v>
      </c>
      <c r="B31" s="30" t="n">
        <v>40.2</v>
      </c>
      <c r="C31" s="30" t="n">
        <v>5849.97</v>
      </c>
      <c r="E31" s="31" t="n">
        <f aca="false">IF(ISNUMBER(LN(B31/B30))=TRUE(),LN(B31/B30),"na")</f>
        <v>-0.0197050710793323</v>
      </c>
      <c r="F31" s="31" t="n">
        <f aca="false">IF(ISNUMBER(LN(C31/C30))=TRUE(),LN(C31/C30),"na")</f>
        <v>-0.0252729349525257</v>
      </c>
    </row>
    <row r="32" customFormat="false" ht="13" hidden="false" customHeight="false" outlineLevel="0" collapsed="false">
      <c r="A32" s="11" t="n">
        <v>36882</v>
      </c>
      <c r="B32" s="30" t="n">
        <v>42.2</v>
      </c>
      <c r="C32" s="30" t="n">
        <v>5769.33</v>
      </c>
      <c r="E32" s="31" t="n">
        <f aca="false">IF(ISNUMBER(LN(B32/B31))=TRUE(),LN(B32/B31),"na")</f>
        <v>0.0485532254169907</v>
      </c>
      <c r="F32" s="31" t="n">
        <f aca="false">IF(ISNUMBER(LN(C32/C31))=TRUE(),LN(C32/C31),"na")</f>
        <v>-0.0138805770986323</v>
      </c>
    </row>
    <row r="33" customFormat="false" ht="13" hidden="false" customHeight="false" outlineLevel="0" collapsed="false">
      <c r="A33" s="11" t="n">
        <v>36889</v>
      </c>
      <c r="B33" s="30" t="n">
        <v>41.82</v>
      </c>
      <c r="C33" s="30" t="n">
        <v>5926.45</v>
      </c>
      <c r="E33" s="31" t="n">
        <f aca="false">IF(ISNUMBER(LN(B33/B32))=TRUE(),LN(B33/B32),"na")</f>
        <v>-0.00904552704147864</v>
      </c>
      <c r="F33" s="31" t="n">
        <f aca="false">IF(ISNUMBER(LN(C33/C32))=TRUE(),LN(C33/C32),"na")</f>
        <v>0.0268694268922773</v>
      </c>
    </row>
    <row r="34" customFormat="false" ht="13" hidden="false" customHeight="false" outlineLevel="0" collapsed="false">
      <c r="A34" s="11" t="n">
        <v>36896</v>
      </c>
      <c r="B34" s="30" t="n">
        <v>43.25</v>
      </c>
      <c r="C34" s="30" t="n">
        <v>5796.41</v>
      </c>
      <c r="E34" s="31" t="n">
        <f aca="false">IF(ISNUMBER(LN(B34/B33))=TRUE(),LN(B34/B33),"na")</f>
        <v>0.0336225393774008</v>
      </c>
      <c r="F34" s="31" t="n">
        <f aca="false">IF(ISNUMBER(LN(C34/C33))=TRUE(),LN(C34/C33),"na")</f>
        <v>-0.0221866224222385</v>
      </c>
    </row>
    <row r="35" customFormat="false" ht="13" hidden="false" customHeight="false" outlineLevel="0" collapsed="false">
      <c r="A35" s="11" t="n">
        <v>36903</v>
      </c>
      <c r="B35" s="30" t="n">
        <v>39.92</v>
      </c>
      <c r="C35" s="30" t="n">
        <v>5738.5</v>
      </c>
      <c r="E35" s="31" t="n">
        <f aca="false">IF(ISNUMBER(LN(B35/B34))=TRUE(),LN(B35/B34),"na")</f>
        <v>-0.080119781934625</v>
      </c>
      <c r="F35" s="31" t="n">
        <f aca="false">IF(ISNUMBER(LN(C35/C34))=TRUE(),LN(C35/C34),"na")</f>
        <v>-0.0100409082583081</v>
      </c>
    </row>
    <row r="36" customFormat="false" ht="13" hidden="false" customHeight="false" outlineLevel="0" collapsed="false">
      <c r="A36" s="11" t="n">
        <v>36910</v>
      </c>
      <c r="B36" s="30" t="n">
        <v>42.13</v>
      </c>
      <c r="C36" s="30" t="n">
        <v>5925.95</v>
      </c>
      <c r="E36" s="31" t="n">
        <f aca="false">IF(ISNUMBER(LN(B36/B35))=TRUE(),LN(B36/B35),"na")</f>
        <v>0.0538826245476619</v>
      </c>
      <c r="F36" s="31" t="n">
        <f aca="false">IF(ISNUMBER(LN(C36/C35))=TRUE(),LN(C36/C35),"na")</f>
        <v>0.03214315958266</v>
      </c>
    </row>
    <row r="37" customFormat="false" ht="13" hidden="false" customHeight="false" outlineLevel="0" collapsed="false">
      <c r="A37" s="11" t="n">
        <v>36917</v>
      </c>
      <c r="B37" s="30" t="n">
        <v>42</v>
      </c>
      <c r="C37" s="30" t="n">
        <v>5839.35</v>
      </c>
      <c r="E37" s="31" t="n">
        <f aca="false">IF(ISNUMBER(LN(B37/B36))=TRUE(),LN(B37/B36),"na")</f>
        <v>-0.00309045770755697</v>
      </c>
      <c r="F37" s="31" t="n">
        <f aca="false">IF(ISNUMBER(LN(C37/C36))=TRUE(),LN(C37/C36),"na")</f>
        <v>-0.0147215224454302</v>
      </c>
    </row>
    <row r="38" customFormat="false" ht="13" hidden="false" customHeight="false" outlineLevel="0" collapsed="false">
      <c r="A38" s="11" t="n">
        <v>36924</v>
      </c>
      <c r="B38" s="30" t="n">
        <v>43.72</v>
      </c>
      <c r="C38" s="30" t="n">
        <v>5929.28</v>
      </c>
      <c r="E38" s="31" t="n">
        <f aca="false">IF(ISNUMBER(LN(B38/B37))=TRUE(),LN(B38/B37),"na")</f>
        <v>0.0401360450249694</v>
      </c>
      <c r="F38" s="31" t="n">
        <f aca="false">IF(ISNUMBER(LN(C38/C37))=TRUE(),LN(C38/C37),"na")</f>
        <v>0.0152832998360971</v>
      </c>
    </row>
    <row r="39" customFormat="false" ht="13" hidden="false" customHeight="false" outlineLevel="0" collapsed="false">
      <c r="A39" s="11" t="n">
        <v>36931</v>
      </c>
      <c r="B39" s="30" t="n">
        <v>43.45</v>
      </c>
      <c r="C39" s="30" t="n">
        <v>5771.84</v>
      </c>
      <c r="E39" s="31" t="n">
        <f aca="false">IF(ISNUMBER(LN(B39/B38))=TRUE(),LN(B39/B38),"na")</f>
        <v>-0.00619481159693667</v>
      </c>
      <c r="F39" s="31" t="n">
        <f aca="false">IF(ISNUMBER(LN(C39/C38))=TRUE(),LN(C39/C38),"na")</f>
        <v>-0.0269118686122153</v>
      </c>
    </row>
    <row r="40" customFormat="false" ht="13" hidden="false" customHeight="false" outlineLevel="0" collapsed="false">
      <c r="A40" s="11" t="n">
        <v>36938</v>
      </c>
      <c r="B40" s="30" t="n">
        <v>42.88</v>
      </c>
      <c r="C40" s="30" t="n">
        <v>5648.56</v>
      </c>
      <c r="E40" s="31" t="n">
        <f aca="false">IF(ISNUMBER(LN(B40/B39))=TRUE(),LN(B40/B39),"na")</f>
        <v>-0.0132053349488545</v>
      </c>
      <c r="F40" s="31" t="n">
        <f aca="false">IF(ISNUMBER(LN(C40/C39))=TRUE(),LN(C40/C39),"na")</f>
        <v>-0.0215902750821636</v>
      </c>
    </row>
    <row r="41" customFormat="false" ht="13" hidden="false" customHeight="false" outlineLevel="0" collapsed="false">
      <c r="A41" s="11" t="n">
        <v>36945</v>
      </c>
      <c r="B41" s="30" t="n">
        <v>42.1</v>
      </c>
      <c r="C41" s="30" t="n">
        <v>5459.47</v>
      </c>
      <c r="E41" s="31" t="n">
        <f aca="false">IF(ISNUMBER(LN(B41/B40))=TRUE(),LN(B41/B40),"na")</f>
        <v>-0.0183577760742108</v>
      </c>
      <c r="F41" s="31" t="n">
        <f aca="false">IF(ISNUMBER(LN(C41/C40))=TRUE(),LN(C41/C40),"na")</f>
        <v>-0.0340489299693478</v>
      </c>
    </row>
    <row r="42" customFormat="false" ht="13" hidden="false" customHeight="false" outlineLevel="0" collapsed="false">
      <c r="A42" s="11" t="n">
        <v>36952</v>
      </c>
      <c r="B42" s="30" t="n">
        <v>43.05</v>
      </c>
      <c r="C42" s="30" t="n">
        <v>5323.53</v>
      </c>
      <c r="E42" s="31" t="n">
        <f aca="false">IF(ISNUMBER(LN(B42/B41))=TRUE(),LN(B42/B41),"na")</f>
        <v>0.022314490185404</v>
      </c>
      <c r="F42" s="31" t="n">
        <f aca="false">IF(ISNUMBER(LN(C42/C41))=TRUE(),LN(C42/C41),"na")</f>
        <v>-0.0252150983012901</v>
      </c>
    </row>
    <row r="43" customFormat="false" ht="13" hidden="false" customHeight="false" outlineLevel="0" collapsed="false">
      <c r="A43" s="11" t="n">
        <v>36959</v>
      </c>
      <c r="B43" s="30" t="n">
        <v>44.22</v>
      </c>
      <c r="C43" s="30" t="n">
        <v>5398.33</v>
      </c>
      <c r="E43" s="31" t="n">
        <f aca="false">IF(ISNUMBER(LN(B43/B42))=TRUE(),LN(B43/B42),"na")</f>
        <v>0.0268149445555605</v>
      </c>
      <c r="F43" s="31" t="n">
        <f aca="false">IF(ISNUMBER(LN(C43/C42))=TRUE(),LN(C43/C42),"na")</f>
        <v>0.0139530293335673</v>
      </c>
    </row>
    <row r="44" customFormat="false" ht="13" hidden="false" customHeight="false" outlineLevel="0" collapsed="false">
      <c r="A44" s="11" t="n">
        <v>36966</v>
      </c>
      <c r="B44" s="30" t="n">
        <v>40.88</v>
      </c>
      <c r="C44" s="30" t="n">
        <v>5185.58</v>
      </c>
      <c r="E44" s="31" t="n">
        <f aca="false">IF(ISNUMBER(LN(B44/B43))=TRUE(),LN(B44/B43),"na")</f>
        <v>-0.0785362295338511</v>
      </c>
      <c r="F44" s="31" t="n">
        <f aca="false">IF(ISNUMBER(LN(C44/C43))=TRUE(),LN(C44/C43),"na")</f>
        <v>-0.0402079499170652</v>
      </c>
    </row>
    <row r="45" customFormat="false" ht="13" hidden="false" customHeight="false" outlineLevel="0" collapsed="false">
      <c r="A45" s="11" t="n">
        <v>36973</v>
      </c>
      <c r="B45" s="30" t="n">
        <v>38</v>
      </c>
      <c r="C45" s="30" t="n">
        <v>4922.17</v>
      </c>
      <c r="E45" s="31" t="n">
        <f aca="false">IF(ISNUMBER(LN(B45/B44))=TRUE(),LN(B45/B44),"na")</f>
        <v>-0.0730547861690633</v>
      </c>
      <c r="F45" s="31" t="n">
        <f aca="false">IF(ISNUMBER(LN(C45/C44))=TRUE(),LN(C45/C44),"na")</f>
        <v>-0.0521322063856209</v>
      </c>
    </row>
    <row r="46" customFormat="false" ht="13" hidden="false" customHeight="false" outlineLevel="0" collapsed="false">
      <c r="A46" s="11" t="n">
        <v>36980</v>
      </c>
      <c r="B46" s="30" t="n">
        <v>40.88</v>
      </c>
      <c r="C46" s="30" t="n">
        <v>5134.15</v>
      </c>
      <c r="E46" s="31" t="n">
        <f aca="false">IF(ISNUMBER(LN(B46/B45))=TRUE(),LN(B46/B45),"na")</f>
        <v>0.0730547861690633</v>
      </c>
      <c r="F46" s="31" t="n">
        <f aca="false">IF(ISNUMBER(LN(C46/C45))=TRUE(),LN(C46/C45),"na")</f>
        <v>0.0421648088291709</v>
      </c>
    </row>
    <row r="47" customFormat="false" ht="13" hidden="false" customHeight="false" outlineLevel="0" collapsed="false">
      <c r="A47" s="11" t="n">
        <v>36987</v>
      </c>
      <c r="B47" s="30" t="n">
        <v>37.6</v>
      </c>
      <c r="C47" s="30" t="n">
        <v>5231.83</v>
      </c>
      <c r="E47" s="31" t="n">
        <f aca="false">IF(ISNUMBER(LN(B47/B46))=TRUE(),LN(B47/B46),"na")</f>
        <v>-0.0836368954996002</v>
      </c>
      <c r="F47" s="31" t="n">
        <f aca="false">IF(ISNUMBER(LN(C47/C46))=TRUE(),LN(C47/C46),"na")</f>
        <v>0.0188468222653216</v>
      </c>
    </row>
    <row r="48" customFormat="false" ht="13" hidden="false" customHeight="false" outlineLevel="0" collapsed="false">
      <c r="A48" s="11" t="n">
        <v>36994</v>
      </c>
      <c r="B48" s="30" t="n">
        <v>39.88</v>
      </c>
      <c r="C48" s="30" t="e">
        <f aca="false">NA()</f>
        <v>#N/A</v>
      </c>
      <c r="E48" s="31" t="n">
        <f aca="false">IF(ISNUMBER(LN(B48/B47))=TRUE(),LN(B48/B47),"na")</f>
        <v>0.0588708946977889</v>
      </c>
      <c r="F48" s="31" t="str">
        <f aca="false">IF(ISNUMBER(LN(C48/C47))=TRUE(),LN(C48/C47),"na")</f>
        <v>na</v>
      </c>
    </row>
    <row r="49" customFormat="false" ht="13" hidden="false" customHeight="false" outlineLevel="0" collapsed="false">
      <c r="A49" s="11" t="n">
        <v>37001</v>
      </c>
      <c r="B49" s="30" t="n">
        <v>41.47</v>
      </c>
      <c r="C49" s="30" t="n">
        <v>5494.29</v>
      </c>
      <c r="E49" s="31" t="n">
        <f aca="false">IF(ISNUMBER(LN(B49/B48))=TRUE(),LN(B49/B48),"na")</f>
        <v>0.0390953291646523</v>
      </c>
      <c r="F49" s="31" t="str">
        <f aca="false">IF(ISNUMBER(LN(C49/C48))=TRUE(),LN(C49/C48),"na")</f>
        <v>na</v>
      </c>
    </row>
    <row r="50" customFormat="false" ht="13" hidden="false" customHeight="false" outlineLevel="0" collapsed="false">
      <c r="A50" s="11" t="n">
        <v>37008</v>
      </c>
      <c r="B50" s="30" t="n">
        <v>42.4</v>
      </c>
      <c r="C50" s="30" t="n">
        <v>5459.09</v>
      </c>
      <c r="E50" s="31" t="n">
        <f aca="false">IF(ISNUMBER(LN(B50/B49))=TRUE(),LN(B50/B49),"na")</f>
        <v>0.0221780879796221</v>
      </c>
      <c r="F50" s="31" t="n">
        <f aca="false">IF(ISNUMBER(LN(C50/C49))=TRUE(),LN(C50/C49),"na")</f>
        <v>-0.00642726193650266</v>
      </c>
    </row>
    <row r="51" customFormat="false" ht="13" hidden="false" customHeight="false" outlineLevel="0" collapsed="false">
      <c r="A51" s="11" t="n">
        <v>37015</v>
      </c>
      <c r="B51" s="30" t="n">
        <v>43.13</v>
      </c>
      <c r="C51" s="30" t="n">
        <v>5463.84</v>
      </c>
      <c r="E51" s="31" t="n">
        <f aca="false">IF(ISNUMBER(LN(B51/B50))=TRUE(),LN(B51/B50),"na")</f>
        <v>0.0170704484218397</v>
      </c>
      <c r="F51" s="31" t="n">
        <f aca="false">IF(ISNUMBER(LN(C51/C50))=TRUE(),LN(C51/C50),"na")</f>
        <v>0.000869730063164429</v>
      </c>
    </row>
    <row r="52" customFormat="false" ht="13" hidden="false" customHeight="false" outlineLevel="0" collapsed="false">
      <c r="A52" s="11" t="n">
        <v>37022</v>
      </c>
      <c r="B52" s="30" t="n">
        <v>43</v>
      </c>
      <c r="C52" s="30" t="n">
        <v>5577.33</v>
      </c>
      <c r="E52" s="31" t="n">
        <f aca="false">IF(ISNUMBER(LN(B52/B51))=TRUE(),LN(B52/B51),"na")</f>
        <v>-0.00301869496618945</v>
      </c>
      <c r="F52" s="31" t="n">
        <f aca="false">IF(ISNUMBER(LN(C52/C51))=TRUE(),LN(C52/C51),"na")</f>
        <v>0.0205583279916006</v>
      </c>
    </row>
    <row r="53" customFormat="false" ht="13" hidden="false" customHeight="false" outlineLevel="0" collapsed="false">
      <c r="A53" s="11" t="n">
        <v>37029</v>
      </c>
      <c r="B53" s="30" t="n">
        <v>44.75</v>
      </c>
      <c r="C53" s="30" t="n">
        <v>5569.58</v>
      </c>
      <c r="E53" s="31" t="n">
        <f aca="false">IF(ISNUMBER(LN(B53/B52))=TRUE(),LN(B53/B52),"na")</f>
        <v>0.039891329027302</v>
      </c>
      <c r="F53" s="31" t="n">
        <f aca="false">IF(ISNUMBER(LN(C53/C52))=TRUE(),LN(C53/C52),"na")</f>
        <v>-0.00139052010803864</v>
      </c>
    </row>
    <row r="54" customFormat="false" ht="13" hidden="false" customHeight="false" outlineLevel="0" collapsed="false">
      <c r="A54" s="11" t="n">
        <v>37036</v>
      </c>
      <c r="B54" s="30" t="n">
        <v>42.65</v>
      </c>
      <c r="C54" s="30" t="n">
        <v>5651.36</v>
      </c>
      <c r="E54" s="31" t="n">
        <f aca="false">IF(ISNUMBER(LN(B54/B53))=TRUE(),LN(B54/B53),"na")</f>
        <v>-0.0480641707831763</v>
      </c>
      <c r="F54" s="31" t="n">
        <f aca="false">IF(ISNUMBER(LN(C54/C53))=TRUE(),LN(C54/C53),"na")</f>
        <v>0.014576577010996</v>
      </c>
    </row>
    <row r="55" customFormat="false" ht="13" hidden="false" customHeight="false" outlineLevel="0" collapsed="false">
      <c r="A55" s="11" t="n">
        <v>37043</v>
      </c>
      <c r="B55" s="30" t="n">
        <v>42.55</v>
      </c>
      <c r="C55" s="30" t="n">
        <v>5453.45</v>
      </c>
      <c r="E55" s="31" t="n">
        <f aca="false">IF(ISNUMBER(LN(B55/B54))=TRUE(),LN(B55/B54),"na")</f>
        <v>-0.00234741891830501</v>
      </c>
      <c r="F55" s="31" t="n">
        <f aca="false">IF(ISNUMBER(LN(C55/C54))=TRUE(),LN(C55/C54),"na")</f>
        <v>-0.0356477882367549</v>
      </c>
    </row>
    <row r="56" customFormat="false" ht="13" hidden="false" customHeight="false" outlineLevel="0" collapsed="false">
      <c r="A56" s="11" t="n">
        <v>37050</v>
      </c>
      <c r="B56" s="30" t="n">
        <v>42.5</v>
      </c>
      <c r="C56" s="30" t="n">
        <v>5477.68</v>
      </c>
      <c r="E56" s="31" t="n">
        <f aca="false">IF(ISNUMBER(LN(B56/B55))=TRUE(),LN(B56/B55),"na")</f>
        <v>-0.00117577908901195</v>
      </c>
      <c r="F56" s="31" t="n">
        <f aca="false">IF(ISNUMBER(LN(C56/C55))=TRUE(),LN(C56/C55),"na")</f>
        <v>0.00443321773385124</v>
      </c>
    </row>
    <row r="57" customFormat="false" ht="13" hidden="false" customHeight="false" outlineLevel="0" collapsed="false">
      <c r="A57" s="11" t="n">
        <v>37057</v>
      </c>
      <c r="B57" s="30" t="n">
        <v>40.92</v>
      </c>
      <c r="C57" s="30" t="n">
        <v>5258.54</v>
      </c>
      <c r="E57" s="31" t="n">
        <f aca="false">IF(ISNUMBER(LN(B57/B56))=TRUE(),LN(B57/B56),"na")</f>
        <v>-0.0378851348469454</v>
      </c>
      <c r="F57" s="31" t="n">
        <f aca="false">IF(ISNUMBER(LN(C57/C56))=TRUE(),LN(C57/C56),"na")</f>
        <v>-0.0408282319735608</v>
      </c>
    </row>
    <row r="58" customFormat="false" ht="13" hidden="false" customHeight="false" outlineLevel="0" collapsed="false">
      <c r="A58" s="11" t="n">
        <v>37064</v>
      </c>
      <c r="B58" s="30" t="n">
        <v>41.25</v>
      </c>
      <c r="C58" s="30" t="n">
        <v>5163.17</v>
      </c>
      <c r="E58" s="31" t="n">
        <f aca="false">IF(ISNUMBER(LN(B58/B57))=TRUE(),LN(B58/B57),"na")</f>
        <v>0.00803217169726425</v>
      </c>
      <c r="F58" s="31" t="n">
        <f aca="false">IF(ISNUMBER(LN(C58/C57))=TRUE(),LN(C58/C57),"na")</f>
        <v>-0.0183026897324631</v>
      </c>
    </row>
    <row r="59" s="27" customFormat="true" ht="13" hidden="false" customHeight="false" outlineLevel="0" collapsed="false">
      <c r="A59" s="16" t="n">
        <v>37071</v>
      </c>
      <c r="B59" s="17" t="n">
        <v>40.13</v>
      </c>
      <c r="C59" s="17" t="n">
        <v>5139.19</v>
      </c>
      <c r="D59" s="18"/>
      <c r="E59" s="28" t="n">
        <f aca="false">IF(ISNUMBER(LN(B59/B58))=TRUE(),LN(B59/B58),"na")</f>
        <v>-0.0275269285018645</v>
      </c>
      <c r="F59" s="28" t="n">
        <f aca="false">IF(ISNUMBER(LN(C59/C58))=TRUE(),LN(C59/C58),"na")</f>
        <v>-0.00465525244829657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3" hidden="false" customHeight="false" outlineLevel="0" collapsed="false">
      <c r="A60" s="11" t="n">
        <v>37078</v>
      </c>
      <c r="B60" s="30" t="n">
        <v>41.97</v>
      </c>
      <c r="C60" s="30" t="n">
        <v>5085.96</v>
      </c>
      <c r="E60" s="31" t="n">
        <f aca="false">IF(ISNUMBER(LN(B60/B59))=TRUE(),LN(B60/B59),"na")</f>
        <v>0.044830893066674</v>
      </c>
      <c r="F60" s="31" t="n">
        <f aca="false">IF(ISNUMBER(LN(C60/C59))=TRUE(),LN(C60/C59),"na")</f>
        <v>-0.0104116772579131</v>
      </c>
    </row>
    <row r="61" customFormat="false" ht="13" hidden="false" customHeight="false" outlineLevel="0" collapsed="false">
      <c r="A61" s="11" t="n">
        <v>37085</v>
      </c>
      <c r="B61" s="30" t="n">
        <v>42.15</v>
      </c>
      <c r="C61" s="30" t="n">
        <v>4991.61</v>
      </c>
      <c r="E61" s="31" t="n">
        <f aca="false">IF(ISNUMBER(LN(B61/B60))=TRUE(),LN(B61/B60),"na")</f>
        <v>0.004279607102365</v>
      </c>
      <c r="F61" s="31" t="n">
        <f aca="false">IF(ISNUMBER(LN(C61/C60))=TRUE(),LN(C61/C60),"na")</f>
        <v>-0.0187252992270903</v>
      </c>
    </row>
    <row r="62" customFormat="false" ht="13" hidden="false" customHeight="false" outlineLevel="0" collapsed="false">
      <c r="A62" s="11" t="n">
        <v>37092</v>
      </c>
      <c r="B62" s="30" t="n">
        <v>40.92</v>
      </c>
      <c r="C62" s="30" t="n">
        <v>4881.36</v>
      </c>
      <c r="E62" s="31" t="n">
        <f aca="false">IF(ISNUMBER(LN(B62/B61))=TRUE(),LN(B62/B61),"na")</f>
        <v>-0.0296157433644387</v>
      </c>
      <c r="F62" s="31" t="n">
        <f aca="false">IF(ISNUMBER(LN(C62/C61))=TRUE(),LN(C62/C61),"na")</f>
        <v>-0.0223346334519971</v>
      </c>
    </row>
    <row r="63" customFormat="false" ht="13" hidden="false" customHeight="false" outlineLevel="0" collapsed="false">
      <c r="A63" s="11" t="n">
        <v>37099</v>
      </c>
      <c r="B63" s="30" t="n">
        <v>41</v>
      </c>
      <c r="C63" s="30" t="n">
        <v>4872.13</v>
      </c>
      <c r="E63" s="31" t="n">
        <f aca="false">IF(ISNUMBER(LN(B63/B62))=TRUE(),LN(B63/B62),"na")</f>
        <v>0.00195312562088207</v>
      </c>
      <c r="F63" s="31" t="n">
        <f aca="false">IF(ISNUMBER(LN(C63/C62))=TRUE(),LN(C63/C62),"na")</f>
        <v>-0.00189265642457591</v>
      </c>
    </row>
    <row r="64" customFormat="false" ht="13" hidden="false" customHeight="false" outlineLevel="0" collapsed="false">
      <c r="A64" s="11" t="n">
        <v>37106</v>
      </c>
      <c r="B64" s="30" t="n">
        <v>43.92</v>
      </c>
      <c r="C64" s="30" t="n">
        <v>5084.94</v>
      </c>
      <c r="E64" s="31" t="n">
        <f aca="false">IF(ISNUMBER(LN(B64/B63))=TRUE(),LN(B64/B63),"na")</f>
        <v>0.0687977304969674</v>
      </c>
      <c r="F64" s="31" t="n">
        <f aca="false">IF(ISNUMBER(LN(C64/C63))=TRUE(),LN(C64/C63),"na")</f>
        <v>0.0427520168822435</v>
      </c>
    </row>
    <row r="65" customFormat="false" ht="13" hidden="false" customHeight="false" outlineLevel="0" collapsed="false">
      <c r="A65" s="11" t="n">
        <v>37113</v>
      </c>
      <c r="B65" s="30" t="n">
        <v>42.97</v>
      </c>
      <c r="C65" s="30" t="n">
        <v>4916.11</v>
      </c>
      <c r="E65" s="31" t="n">
        <f aca="false">IF(ISNUMBER(LN(B65/B64))=TRUE(),LN(B65/B64),"na")</f>
        <v>-0.0218675994143715</v>
      </c>
      <c r="F65" s="31" t="n">
        <f aca="false">IF(ISNUMBER(LN(C65/C64))=TRUE(),LN(C65/C64),"na")</f>
        <v>-0.0337656626520505</v>
      </c>
    </row>
    <row r="66" customFormat="false" ht="13" hidden="false" customHeight="false" outlineLevel="0" collapsed="false">
      <c r="A66" s="11" t="n">
        <v>37120</v>
      </c>
      <c r="B66" s="30" t="n">
        <v>42.75</v>
      </c>
      <c r="C66" s="30" t="n">
        <v>4905.83</v>
      </c>
      <c r="E66" s="31" t="n">
        <f aca="false">IF(ISNUMBER(LN(B66/B65))=TRUE(),LN(B66/B65),"na")</f>
        <v>-0.00513300240413447</v>
      </c>
      <c r="F66" s="31" t="n">
        <f aca="false">IF(ISNUMBER(LN(C66/C65))=TRUE(),LN(C66/C65),"na")</f>
        <v>-0.00209327358011479</v>
      </c>
    </row>
    <row r="67" customFormat="false" ht="13" hidden="false" customHeight="false" outlineLevel="0" collapsed="false">
      <c r="A67" s="11" t="n">
        <v>37127</v>
      </c>
      <c r="B67" s="30" t="n">
        <v>43.38</v>
      </c>
      <c r="C67" s="30" t="n">
        <v>4830.1</v>
      </c>
      <c r="E67" s="31" t="n">
        <f aca="false">IF(ISNUMBER(LN(B67/B66))=TRUE(),LN(B67/B66),"na")</f>
        <v>0.0146293100159591</v>
      </c>
      <c r="F67" s="31" t="n">
        <f aca="false">IF(ISNUMBER(LN(C67/C66))=TRUE(),LN(C67/C66),"na")</f>
        <v>-0.0155571224048095</v>
      </c>
    </row>
    <row r="68" customFormat="false" ht="13" hidden="false" customHeight="false" outlineLevel="0" collapsed="false">
      <c r="A68" s="11" t="n">
        <v>37134</v>
      </c>
      <c r="B68" s="30" t="n">
        <v>42.25</v>
      </c>
      <c r="C68" s="30" t="n">
        <v>4692.65</v>
      </c>
      <c r="E68" s="31" t="n">
        <f aca="false">IF(ISNUMBER(LN(B68/B67))=TRUE(),LN(B68/B67),"na")</f>
        <v>-0.0263941515955455</v>
      </c>
      <c r="F68" s="31" t="n">
        <f aca="false">IF(ISNUMBER(LN(C68/C67))=TRUE(),LN(C68/C67),"na")</f>
        <v>-0.0288697165132404</v>
      </c>
    </row>
    <row r="69" customFormat="false" ht="13" hidden="false" customHeight="false" outlineLevel="0" collapsed="false">
      <c r="A69" s="11" t="n">
        <v>37141</v>
      </c>
      <c r="B69" s="30" t="n">
        <v>39.88</v>
      </c>
      <c r="C69" s="30" t="n">
        <v>4483.31</v>
      </c>
      <c r="E69" s="31" t="n">
        <f aca="false">IF(ISNUMBER(LN(B69/B68))=TRUE(),LN(B69/B68),"na")</f>
        <v>-0.0577294087095452</v>
      </c>
      <c r="F69" s="31" t="n">
        <f aca="false">IF(ISNUMBER(LN(C69/C68))=TRUE(),LN(C69/C68),"na")</f>
        <v>-0.0456358419654363</v>
      </c>
    </row>
    <row r="70" customFormat="false" ht="13" hidden="false" customHeight="false" outlineLevel="0" collapsed="false">
      <c r="A70" s="11" t="n">
        <v>37148</v>
      </c>
      <c r="B70" s="30" t="n">
        <v>35.07</v>
      </c>
      <c r="C70" s="30" t="n">
        <v>4123.89</v>
      </c>
      <c r="E70" s="31" t="n">
        <f aca="false">IF(ISNUMBER(LN(B70/B69))=TRUE(),LN(B70/B69),"na")</f>
        <v>-0.128528880941551</v>
      </c>
      <c r="F70" s="31" t="n">
        <f aca="false">IF(ISNUMBER(LN(C70/C69))=TRUE(),LN(C70/C69),"na")</f>
        <v>-0.0835647202391302</v>
      </c>
    </row>
    <row r="71" customFormat="false" ht="13" hidden="false" customHeight="false" outlineLevel="0" collapsed="false">
      <c r="A71" s="11" t="n">
        <v>37155</v>
      </c>
      <c r="B71" s="30" t="n">
        <v>34</v>
      </c>
      <c r="C71" s="30" t="n">
        <v>3679.25</v>
      </c>
      <c r="E71" s="31" t="n">
        <f aca="false">IF(ISNUMBER(LN(B71/B70))=TRUE(),LN(B71/B70),"na")</f>
        <v>-0.0309855395359253</v>
      </c>
      <c r="F71" s="31" t="n">
        <f aca="false">IF(ISNUMBER(LN(C71/C70))=TRUE(),LN(C71/C70),"na")</f>
        <v>-0.114087965604013</v>
      </c>
    </row>
    <row r="72" customFormat="false" ht="13" hidden="false" customHeight="false" outlineLevel="0" collapsed="false">
      <c r="A72" s="11" t="n">
        <v>37162</v>
      </c>
      <c r="B72" s="30" t="n">
        <v>37.75</v>
      </c>
      <c r="C72" s="30" t="n">
        <v>4077.05</v>
      </c>
      <c r="E72" s="31" t="n">
        <f aca="false">IF(ISNUMBER(LN(B72/B71))=TRUE(),LN(B72/B71),"na")</f>
        <v>0.104624951078872</v>
      </c>
      <c r="F72" s="31" t="n">
        <f aca="false">IF(ISNUMBER(LN(C72/C71))=TRUE(),LN(C72/C71),"na")</f>
        <v>0.102664760619379</v>
      </c>
    </row>
    <row r="73" customFormat="false" ht="13" hidden="false" customHeight="false" outlineLevel="0" collapsed="false">
      <c r="A73" s="11" t="n">
        <v>37169</v>
      </c>
      <c r="B73" s="30" t="n">
        <v>38.4</v>
      </c>
      <c r="C73" s="30" t="n">
        <v>4135.6</v>
      </c>
      <c r="E73" s="31" t="n">
        <f aca="false">IF(ISNUMBER(LN(B73/B72))=TRUE(),LN(B73/B72),"na")</f>
        <v>0.0170719838986475</v>
      </c>
      <c r="F73" s="31" t="n">
        <f aca="false">IF(ISNUMBER(LN(C73/C72))=TRUE(),LN(C73/C72),"na")</f>
        <v>0.0142587330489372</v>
      </c>
    </row>
    <row r="74" customFormat="false" ht="13" hidden="false" customHeight="false" outlineLevel="0" collapsed="false">
      <c r="A74" s="11" t="n">
        <v>37176</v>
      </c>
      <c r="B74" s="30" t="n">
        <v>40.4</v>
      </c>
      <c r="C74" s="30" t="n">
        <v>4375.97</v>
      </c>
      <c r="E74" s="31" t="n">
        <f aca="false">IF(ISNUMBER(LN(B74/B73))=TRUE(),LN(B74/B73),"na")</f>
        <v>0.0507723253734231</v>
      </c>
      <c r="F74" s="31" t="n">
        <f aca="false">IF(ISNUMBER(LN(C74/C73))=TRUE(),LN(C74/C73),"na")</f>
        <v>0.0564957887899112</v>
      </c>
    </row>
    <row r="75" customFormat="false" ht="13" hidden="false" customHeight="false" outlineLevel="0" collapsed="false">
      <c r="A75" s="11" t="n">
        <v>37183</v>
      </c>
      <c r="B75" s="30" t="n">
        <v>39.88</v>
      </c>
      <c r="C75" s="30" t="n">
        <v>4313.82</v>
      </c>
      <c r="E75" s="31" t="n">
        <f aca="false">IF(ISNUMBER(LN(B75/B74))=TRUE(),LN(B75/B74),"na")</f>
        <v>-0.0129548398734667</v>
      </c>
      <c r="F75" s="31" t="n">
        <f aca="false">IF(ISNUMBER(LN(C75/C74))=TRUE(),LN(C75/C74),"na")</f>
        <v>-0.014304387041368</v>
      </c>
    </row>
    <row r="76" customFormat="false" ht="13" hidden="false" customHeight="false" outlineLevel="0" collapsed="false">
      <c r="A76" s="11" t="n">
        <v>37190</v>
      </c>
      <c r="B76" s="30" t="n">
        <v>41.38</v>
      </c>
      <c r="C76" s="30" t="n">
        <v>4446.33</v>
      </c>
      <c r="E76" s="31" t="n">
        <f aca="false">IF(ISNUMBER(LN(B76/B75))=TRUE(),LN(B76/B75),"na")</f>
        <v>0.0369227272237593</v>
      </c>
      <c r="F76" s="31" t="n">
        <f aca="false">IF(ISNUMBER(LN(C76/C75))=TRUE(),LN(C76/C75),"na")</f>
        <v>0.0302552143301867</v>
      </c>
    </row>
    <row r="77" customFormat="false" ht="13" hidden="false" customHeight="false" outlineLevel="0" collapsed="false">
      <c r="A77" s="11" t="n">
        <v>37197</v>
      </c>
      <c r="B77" s="30" t="n">
        <v>38.7</v>
      </c>
      <c r="C77" s="30" t="n">
        <v>4388.86</v>
      </c>
      <c r="E77" s="31" t="n">
        <f aca="false">IF(ISNUMBER(LN(B77/B76))=TRUE(),LN(B77/B76),"na")</f>
        <v>-0.0669580722816608</v>
      </c>
      <c r="F77" s="31" t="n">
        <f aca="false">IF(ISNUMBER(LN(C77/C76))=TRUE(),LN(C77/C76),"na")</f>
        <v>-0.0130095245384185</v>
      </c>
    </row>
    <row r="78" customFormat="false" ht="13" hidden="false" customHeight="false" outlineLevel="0" collapsed="false">
      <c r="A78" s="11" t="n">
        <v>37204</v>
      </c>
      <c r="B78" s="30" t="n">
        <v>40.13</v>
      </c>
      <c r="C78" s="30" t="n">
        <v>4520.85</v>
      </c>
      <c r="E78" s="31" t="n">
        <f aca="false">IF(ISNUMBER(LN(B78/B77))=TRUE(),LN(B78/B77),"na")</f>
        <v>0.0362845842430893</v>
      </c>
      <c r="F78" s="31" t="n">
        <f aca="false">IF(ISNUMBER(LN(C78/C77))=TRUE(),LN(C78/C77),"na")</f>
        <v>0.0296305169910054</v>
      </c>
    </row>
    <row r="79" customFormat="false" ht="13" hidden="false" customHeight="false" outlineLevel="0" collapsed="false">
      <c r="A79" s="11" t="n">
        <v>37211</v>
      </c>
      <c r="B79" s="30" t="n">
        <v>41.57</v>
      </c>
      <c r="C79" s="30" t="n">
        <v>4591.41</v>
      </c>
      <c r="E79" s="31" t="n">
        <f aca="false">IF(ISNUMBER(LN(B79/B78))=TRUE(),LN(B79/B78),"na")</f>
        <v>0.0352545689857206</v>
      </c>
      <c r="F79" s="31" t="n">
        <f aca="false">IF(ISNUMBER(LN(C79/C78))=TRUE(),LN(C79/C78),"na")</f>
        <v>0.0154871371801726</v>
      </c>
    </row>
    <row r="80" customFormat="false" ht="13" hidden="false" customHeight="false" outlineLevel="0" collapsed="false">
      <c r="A80" s="11" t="n">
        <v>37218</v>
      </c>
      <c r="B80" s="30" t="n">
        <v>42</v>
      </c>
      <c r="C80" s="30" t="n">
        <v>4618.72</v>
      </c>
      <c r="E80" s="31" t="n">
        <f aca="false">IF(ISNUMBER(LN(B80/B79))=TRUE(),LN(B80/B79),"na")</f>
        <v>0.0102908650188223</v>
      </c>
      <c r="F80" s="31" t="n">
        <f aca="false">IF(ISNUMBER(LN(C80/C79))=TRUE(),LN(C80/C79),"na")</f>
        <v>0.00593044398752011</v>
      </c>
    </row>
    <row r="81" customFormat="false" ht="13" hidden="false" customHeight="false" outlineLevel="0" collapsed="false">
      <c r="A81" s="11" t="n">
        <v>37225</v>
      </c>
      <c r="B81" s="30" t="n">
        <v>40.72</v>
      </c>
      <c r="C81" s="30" t="n">
        <v>4473.86</v>
      </c>
      <c r="E81" s="31" t="n">
        <f aca="false">IF(ISNUMBER(LN(B81/B80))=TRUE(),LN(B81/B80),"na")</f>
        <v>-0.0309502460411011</v>
      </c>
      <c r="F81" s="31" t="n">
        <f aca="false">IF(ISNUMBER(LN(C81/C80))=TRUE(),LN(C81/C80),"na")</f>
        <v>-0.0318660397598811</v>
      </c>
    </row>
    <row r="82" customFormat="false" ht="13" hidden="false" customHeight="false" outlineLevel="0" collapsed="false">
      <c r="A82" s="11" t="n">
        <v>37232</v>
      </c>
      <c r="B82" s="30" t="n">
        <v>42.17</v>
      </c>
      <c r="C82" s="30" t="n">
        <v>4664.26</v>
      </c>
      <c r="E82" s="31" t="n">
        <f aca="false">IF(ISNUMBER(LN(B82/B81))=TRUE(),LN(B82/B81),"na")</f>
        <v>0.0349896955162013</v>
      </c>
      <c r="F82" s="31" t="n">
        <f aca="false">IF(ISNUMBER(LN(C82/C81))=TRUE(),LN(C82/C81),"na")</f>
        <v>0.0416776229655554</v>
      </c>
    </row>
    <row r="83" customFormat="false" ht="13" hidden="false" customHeight="false" outlineLevel="0" collapsed="false">
      <c r="A83" s="11" t="n">
        <v>37239</v>
      </c>
      <c r="B83" s="30" t="n">
        <v>40.88</v>
      </c>
      <c r="C83" s="30" t="n">
        <v>4378.53</v>
      </c>
      <c r="E83" s="31" t="n">
        <f aca="false">IF(ISNUMBER(LN(B83/B82))=TRUE(),LN(B83/B82),"na")</f>
        <v>-0.0310681218630195</v>
      </c>
      <c r="F83" s="31" t="n">
        <f aca="false">IF(ISNUMBER(LN(C83/C82))=TRUE(),LN(C83/C82),"na")</f>
        <v>-0.0632161420168874</v>
      </c>
    </row>
    <row r="84" customFormat="false" ht="13" hidden="false" customHeight="false" outlineLevel="0" collapsed="false">
      <c r="A84" s="11" t="n">
        <v>37246</v>
      </c>
      <c r="B84" s="30" t="n">
        <v>41.8</v>
      </c>
      <c r="C84" s="30" t="n">
        <v>4393.79</v>
      </c>
      <c r="E84" s="31" t="n">
        <f aca="false">IF(ISNUMBER(LN(B84/B83))=TRUE(),LN(B84/B83),"na")</f>
        <v>0.0222553936352614</v>
      </c>
      <c r="F84" s="31" t="n">
        <f aca="false">IF(ISNUMBER(LN(C84/C83))=TRUE(),LN(C84/C83),"na")</f>
        <v>0.00347912875788366</v>
      </c>
    </row>
    <row r="85" customFormat="false" ht="13" hidden="false" customHeight="false" outlineLevel="0" collapsed="false">
      <c r="A85" s="11" t="n">
        <v>37253</v>
      </c>
      <c r="B85" s="30" t="n">
        <v>42.38</v>
      </c>
      <c r="C85" s="30" t="n">
        <v>4596.1</v>
      </c>
      <c r="E85" s="31" t="n">
        <f aca="false">IF(ISNUMBER(LN(B85/B84))=TRUE(),LN(B85/B84),"na")</f>
        <v>0.0137802133094425</v>
      </c>
      <c r="F85" s="31" t="n">
        <f aca="false">IF(ISNUMBER(LN(C85/C84))=TRUE(),LN(C85/C84),"na")</f>
        <v>0.0450159374242039</v>
      </c>
    </row>
    <row r="86" customFormat="false" ht="13" hidden="false" customHeight="false" outlineLevel="0" collapsed="false">
      <c r="A86" s="11" t="n">
        <v>37260</v>
      </c>
      <c r="B86" s="30" t="n">
        <v>43.57</v>
      </c>
      <c r="C86" s="30" t="n">
        <v>4702.14</v>
      </c>
      <c r="E86" s="31" t="n">
        <f aca="false">IF(ISNUMBER(LN(B86/B85))=TRUE(),LN(B86/B85),"na")</f>
        <v>0.0276922872891977</v>
      </c>
      <c r="F86" s="31" t="n">
        <f aca="false">IF(ISNUMBER(LN(C86/C85))=TRUE(),LN(C86/C85),"na")</f>
        <v>0.0228096064383546</v>
      </c>
    </row>
    <row r="87" customFormat="false" ht="13" hidden="false" customHeight="false" outlineLevel="0" collapsed="false">
      <c r="A87" s="11" t="n">
        <v>37267</v>
      </c>
      <c r="B87" s="30" t="n">
        <v>43.38</v>
      </c>
      <c r="C87" s="30" t="n">
        <v>4535.15</v>
      </c>
      <c r="E87" s="31" t="n">
        <f aca="false">IF(ISNUMBER(LN(B87/B86))=TRUE(),LN(B87/B86),"na")</f>
        <v>-0.00437033473062242</v>
      </c>
      <c r="F87" s="31" t="n">
        <f aca="false">IF(ISNUMBER(LN(C87/C86))=TRUE(),LN(C87/C86),"na")</f>
        <v>-0.0361595651435686</v>
      </c>
    </row>
    <row r="88" customFormat="false" ht="13" hidden="false" customHeight="false" outlineLevel="0" collapsed="false">
      <c r="A88" s="11" t="n">
        <v>37274</v>
      </c>
      <c r="B88" s="30" t="n">
        <v>42</v>
      </c>
      <c r="C88" s="30" t="n">
        <v>4441.42</v>
      </c>
      <c r="E88" s="31" t="n">
        <f aca="false">IF(ISNUMBER(LN(B88/B87))=TRUE(),LN(B88/B87),"na")</f>
        <v>-0.0323288871153601</v>
      </c>
      <c r="F88" s="31" t="n">
        <f aca="false">IF(ISNUMBER(LN(C88/C87))=TRUE(),LN(C88/C87),"na")</f>
        <v>-0.0208840139625747</v>
      </c>
    </row>
    <row r="89" customFormat="false" ht="13" hidden="false" customHeight="false" outlineLevel="0" collapsed="false">
      <c r="A89" s="11" t="n">
        <v>37281</v>
      </c>
      <c r="B89" s="30" t="n">
        <v>41.4</v>
      </c>
      <c r="C89" s="30" t="n">
        <v>4510.1</v>
      </c>
      <c r="E89" s="31" t="n">
        <f aca="false">IF(ISNUMBER(LN(B89/B88))=TRUE(),LN(B89/B88),"na")</f>
        <v>-0.0143887374520997</v>
      </c>
      <c r="F89" s="31" t="n">
        <f aca="false">IF(ISNUMBER(LN(C89/C88))=TRUE(),LN(C89/C88),"na")</f>
        <v>0.0153451810852768</v>
      </c>
    </row>
    <row r="90" customFormat="false" ht="13" hidden="false" customHeight="false" outlineLevel="0" collapsed="false">
      <c r="A90" s="11" t="n">
        <v>37288</v>
      </c>
      <c r="B90" s="30" t="n">
        <v>42.13</v>
      </c>
      <c r="C90" s="30" t="n">
        <v>4483.94</v>
      </c>
      <c r="E90" s="31" t="n">
        <f aca="false">IF(ISNUMBER(LN(B90/B89))=TRUE(),LN(B90/B89),"na")</f>
        <v>0.0174791951596565</v>
      </c>
      <c r="F90" s="31" t="n">
        <f aca="false">IF(ISNUMBER(LN(C90/C89))=TRUE(),LN(C90/C89),"na")</f>
        <v>-0.00581720200728674</v>
      </c>
    </row>
    <row r="91" customFormat="false" ht="13" hidden="false" customHeight="false" outlineLevel="0" collapsed="false">
      <c r="A91" s="11" t="n">
        <v>37295</v>
      </c>
      <c r="B91" s="30" t="n">
        <v>40.92</v>
      </c>
      <c r="C91" s="30" t="n">
        <v>4274.77</v>
      </c>
      <c r="E91" s="31" t="n">
        <f aca="false">IF(ISNUMBER(LN(B91/B90))=TRUE(),LN(B91/B90),"na")</f>
        <v>-0.0291411349074995</v>
      </c>
      <c r="F91" s="31" t="n">
        <f aca="false">IF(ISNUMBER(LN(C91/C90))=TRUE(),LN(C91/C90),"na")</f>
        <v>-0.0477718244386882</v>
      </c>
    </row>
    <row r="92" customFormat="false" ht="13" hidden="false" customHeight="false" outlineLevel="0" collapsed="false">
      <c r="A92" s="11" t="n">
        <v>37302</v>
      </c>
      <c r="B92" s="30" t="n">
        <v>42</v>
      </c>
      <c r="C92" s="30" t="n">
        <v>4399.26</v>
      </c>
      <c r="E92" s="31" t="n">
        <f aca="false">IF(ISNUMBER(LN(B92/B91))=TRUE(),LN(B92/B91),"na")</f>
        <v>0.0260506771999426</v>
      </c>
      <c r="F92" s="31" t="n">
        <f aca="false">IF(ISNUMBER(LN(C92/C91))=TRUE(),LN(C92/C91),"na")</f>
        <v>0.0287060451900876</v>
      </c>
    </row>
    <row r="93" customFormat="false" ht="13" hidden="false" customHeight="false" outlineLevel="0" collapsed="false">
      <c r="A93" s="11" t="n">
        <v>37309</v>
      </c>
      <c r="B93" s="30" t="n">
        <v>42.63</v>
      </c>
      <c r="C93" s="30" t="n">
        <v>4251.02</v>
      </c>
      <c r="E93" s="31" t="n">
        <f aca="false">IF(ISNUMBER(LN(B93/B92))=TRUE(),LN(B93/B92),"na")</f>
        <v>0.0148886124937508</v>
      </c>
      <c r="F93" s="31" t="n">
        <f aca="false">IF(ISNUMBER(LN(C93/C92))=TRUE(),LN(C93/C92),"na")</f>
        <v>-0.0342773908209531</v>
      </c>
    </row>
    <row r="94" customFormat="false" ht="13" hidden="false" customHeight="false" outlineLevel="0" collapsed="false">
      <c r="A94" s="11" t="n">
        <v>37316</v>
      </c>
      <c r="B94" s="30" t="n">
        <v>44</v>
      </c>
      <c r="C94" s="30" t="n">
        <v>4441.46</v>
      </c>
      <c r="E94" s="31" t="n">
        <f aca="false">IF(ISNUMBER(LN(B94/B93))=TRUE(),LN(B94/B93),"na")</f>
        <v>0.0316314031411421</v>
      </c>
      <c r="F94" s="31" t="n">
        <f aca="false">IF(ISNUMBER(LN(C94/C93))=TRUE(),LN(C94/C93),"na")</f>
        <v>0.0438241970796792</v>
      </c>
    </row>
    <row r="95" customFormat="false" ht="13" hidden="false" customHeight="false" outlineLevel="0" collapsed="false">
      <c r="A95" s="11" t="n">
        <v>37323</v>
      </c>
      <c r="B95" s="30" t="n">
        <v>46.5</v>
      </c>
      <c r="C95" s="30" t="n">
        <v>4600.79</v>
      </c>
      <c r="E95" s="31" t="n">
        <f aca="false">IF(ISNUMBER(LN(B95/B94))=TRUE(),LN(B95/B94),"na")</f>
        <v>0.0552626786750495</v>
      </c>
      <c r="F95" s="31" t="n">
        <f aca="false">IF(ISNUMBER(LN(C95/C94))=TRUE(),LN(C95/C94),"na")</f>
        <v>0.0352448766593959</v>
      </c>
    </row>
    <row r="96" customFormat="false" ht="13" hidden="false" customHeight="false" outlineLevel="0" collapsed="false">
      <c r="A96" s="11" t="n">
        <v>37330</v>
      </c>
      <c r="B96" s="30" t="n">
        <v>46</v>
      </c>
      <c r="C96" s="30" t="n">
        <v>4544.99</v>
      </c>
      <c r="E96" s="31" t="n">
        <f aca="false">IF(ISNUMBER(LN(B96/B95))=TRUE(),LN(B96/B95),"na")</f>
        <v>-0.0108109161042156</v>
      </c>
      <c r="F96" s="31" t="n">
        <f aca="false">IF(ISNUMBER(LN(C96/C95))=TRUE(),LN(C96/C95),"na")</f>
        <v>-0.0122025004730082</v>
      </c>
    </row>
    <row r="97" customFormat="false" ht="13" hidden="false" customHeight="false" outlineLevel="0" collapsed="false">
      <c r="A97" s="11" t="n">
        <v>37337</v>
      </c>
      <c r="B97" s="30" t="n">
        <v>47.25</v>
      </c>
      <c r="C97" s="30" t="n">
        <v>4598.99</v>
      </c>
      <c r="E97" s="31" t="n">
        <f aca="false">IF(ISNUMBER(LN(B97/B96))=TRUE(),LN(B97/B96),"na")</f>
        <v>0.0268112574506568</v>
      </c>
      <c r="F97" s="31" t="n">
        <f aca="false">IF(ISNUMBER(LN(C97/C96))=TRUE(),LN(C97/C96),"na")</f>
        <v>0.0118111867626872</v>
      </c>
    </row>
    <row r="98" customFormat="false" ht="13" hidden="false" customHeight="false" outlineLevel="0" collapsed="false">
      <c r="A98" s="11" t="n">
        <v>37344</v>
      </c>
      <c r="B98" s="30" t="n">
        <v>46.77</v>
      </c>
      <c r="C98" s="30" t="e">
        <f aca="false">NA()</f>
        <v>#N/A</v>
      </c>
      <c r="E98" s="31" t="n">
        <f aca="false">IF(ISNUMBER(LN(B98/B97))=TRUE(),LN(B98/B97),"na")</f>
        <v>-0.0102106822019569</v>
      </c>
      <c r="F98" s="31" t="str">
        <f aca="false">IF(ISNUMBER(LN(C98/C97))=TRUE(),LN(C98/C97),"na")</f>
        <v>na</v>
      </c>
    </row>
    <row r="99" customFormat="false" ht="13" hidden="false" customHeight="false" outlineLevel="0" collapsed="false">
      <c r="A99" s="11" t="n">
        <v>37351</v>
      </c>
      <c r="B99" s="30" t="n">
        <v>45.97</v>
      </c>
      <c r="C99" s="30" t="n">
        <v>4535.67</v>
      </c>
      <c r="E99" s="31" t="n">
        <f aca="false">IF(ISNUMBER(LN(B99/B98))=TRUE(),LN(B99/B98),"na")</f>
        <v>-0.0172529619196583</v>
      </c>
      <c r="F99" s="31" t="str">
        <f aca="false">IF(ISNUMBER(LN(C99/C98))=TRUE(),LN(C99/C98),"na")</f>
        <v>na</v>
      </c>
    </row>
    <row r="100" customFormat="false" ht="13" hidden="false" customHeight="false" outlineLevel="0" collapsed="false">
      <c r="A100" s="11" t="n">
        <v>37358</v>
      </c>
      <c r="B100" s="30" t="n">
        <v>45.4</v>
      </c>
      <c r="C100" s="30" t="n">
        <v>4449.14</v>
      </c>
      <c r="E100" s="31" t="n">
        <f aca="false">IF(ISNUMBER(LN(B100/B99))=TRUE(),LN(B100/B99),"na")</f>
        <v>-0.0124769047708344</v>
      </c>
      <c r="F100" s="31" t="n">
        <f aca="false">IF(ISNUMBER(LN(C100/C99))=TRUE(),LN(C100/C99),"na")</f>
        <v>-0.0192619933818273</v>
      </c>
    </row>
    <row r="101" customFormat="false" ht="13" hidden="false" customHeight="false" outlineLevel="0" collapsed="false">
      <c r="A101" s="11" t="n">
        <v>37365</v>
      </c>
      <c r="B101" s="30" t="n">
        <v>47.85</v>
      </c>
      <c r="C101" s="30" t="n">
        <v>4563.25</v>
      </c>
      <c r="E101" s="31" t="n">
        <f aca="false">IF(ISNUMBER(LN(B101/B100))=TRUE(),LN(B101/B100),"na")</f>
        <v>0.0525590128516611</v>
      </c>
      <c r="F101" s="31" t="n">
        <f aca="false">IF(ISNUMBER(LN(C101/C100))=TRUE(),LN(C101/C100),"na")</f>
        <v>0.0253242698863901</v>
      </c>
    </row>
    <row r="102" customFormat="false" ht="13" hidden="false" customHeight="false" outlineLevel="0" collapsed="false">
      <c r="A102" s="11" t="n">
        <v>37372</v>
      </c>
      <c r="B102" s="30" t="n">
        <v>47.2</v>
      </c>
      <c r="C102" s="30" t="n">
        <v>4466.58</v>
      </c>
      <c r="E102" s="31" t="n">
        <f aca="false">IF(ISNUMBER(LN(B102/B101))=TRUE(),LN(B102/B101),"na")</f>
        <v>-0.0136772253074535</v>
      </c>
      <c r="F102" s="31" t="n">
        <f aca="false">IF(ISNUMBER(LN(C102/C101))=TRUE(),LN(C102/C101),"na")</f>
        <v>-0.0214120738453156</v>
      </c>
    </row>
    <row r="103" customFormat="false" ht="13" hidden="false" customHeight="false" outlineLevel="0" collapsed="false">
      <c r="A103" s="11" t="n">
        <v>37379</v>
      </c>
      <c r="B103" s="30" t="n">
        <v>47.6</v>
      </c>
      <c r="C103" s="30" t="n">
        <v>4411.86</v>
      </c>
      <c r="E103" s="31" t="n">
        <f aca="false">IF(ISNUMBER(LN(B103/B102))=TRUE(),LN(B103/B102),"na")</f>
        <v>0.0084388686458646</v>
      </c>
      <c r="F103" s="31" t="n">
        <f aca="false">IF(ISNUMBER(LN(C103/C102))=TRUE(),LN(C103/C102),"na")</f>
        <v>-0.0123266458686234</v>
      </c>
    </row>
    <row r="104" customFormat="false" ht="13" hidden="false" customHeight="false" outlineLevel="0" collapsed="false">
      <c r="A104" s="11" t="n">
        <v>37386</v>
      </c>
      <c r="B104" s="30" t="n">
        <v>47.88</v>
      </c>
      <c r="C104" s="30" t="n">
        <v>4366.4</v>
      </c>
      <c r="E104" s="31" t="n">
        <f aca="false">IF(ISNUMBER(LN(B104/B103))=TRUE(),LN(B104/B103),"na")</f>
        <v>0.00586511945239806</v>
      </c>
      <c r="F104" s="31" t="n">
        <f aca="false">IF(ISNUMBER(LN(C104/C103))=TRUE(),LN(C104/C103),"na")</f>
        <v>-0.0103574982748808</v>
      </c>
    </row>
    <row r="105" customFormat="false" ht="13" hidden="false" customHeight="false" outlineLevel="0" collapsed="false">
      <c r="A105" s="11" t="n">
        <v>37393</v>
      </c>
      <c r="B105" s="30" t="n">
        <v>48.5</v>
      </c>
      <c r="C105" s="30" t="n">
        <v>4474.78</v>
      </c>
      <c r="E105" s="31" t="n">
        <f aca="false">IF(ISNUMBER(LN(B105/B104))=TRUE(),LN(B105/B104),"na")</f>
        <v>0.012865917253665</v>
      </c>
      <c r="F105" s="31" t="n">
        <f aca="false">IF(ISNUMBER(LN(C105/C104))=TRUE(),LN(C105/C104),"na")</f>
        <v>0.0245183175352172</v>
      </c>
    </row>
    <row r="106" customFormat="false" ht="13" hidden="false" customHeight="false" outlineLevel="0" collapsed="false">
      <c r="A106" s="11" t="n">
        <v>37400</v>
      </c>
      <c r="B106" s="30" t="n">
        <v>48.3</v>
      </c>
      <c r="C106" s="30" t="n">
        <v>4374.75</v>
      </c>
      <c r="E106" s="31" t="n">
        <f aca="false">IF(ISNUMBER(LN(B106/B105))=TRUE(),LN(B106/B105),"na")</f>
        <v>-0.00413223728491061</v>
      </c>
      <c r="F106" s="31" t="n">
        <f aca="false">IF(ISNUMBER(LN(C106/C105))=TRUE(),LN(C106/C105),"na")</f>
        <v>-0.0226078131874346</v>
      </c>
    </row>
    <row r="107" customFormat="false" ht="13" hidden="false" customHeight="false" outlineLevel="0" collapsed="false">
      <c r="A107" s="11" t="n">
        <v>37407</v>
      </c>
      <c r="B107" s="30" t="n">
        <v>47.5</v>
      </c>
      <c r="C107" s="30" t="n">
        <v>4265.36</v>
      </c>
      <c r="E107" s="31" t="n">
        <f aca="false">IF(ISNUMBER(LN(B107/B106))=TRUE(),LN(B107/B106),"na")</f>
        <v>-0.0167018496179315</v>
      </c>
      <c r="F107" s="31" t="n">
        <f aca="false">IF(ISNUMBER(LN(C107/C106))=TRUE(),LN(C107/C106),"na")</f>
        <v>-0.0253227899663657</v>
      </c>
    </row>
    <row r="108" customFormat="false" ht="13" hidden="false" customHeight="false" outlineLevel="0" collapsed="false">
      <c r="A108" s="11" t="n">
        <v>37414</v>
      </c>
      <c r="B108" s="30" t="n">
        <v>45.07</v>
      </c>
      <c r="C108" s="30" t="n">
        <v>4026.58</v>
      </c>
      <c r="E108" s="31" t="n">
        <f aca="false">IF(ISNUMBER(LN(B108/B107))=TRUE(),LN(B108/B107),"na")</f>
        <v>-0.0525128743380386</v>
      </c>
      <c r="F108" s="31" t="n">
        <f aca="false">IF(ISNUMBER(LN(C108/C107))=TRUE(),LN(C108/C107),"na")</f>
        <v>-0.0576092049252296</v>
      </c>
    </row>
    <row r="109" customFormat="false" ht="13" hidden="false" customHeight="false" outlineLevel="0" collapsed="false">
      <c r="A109" s="11" t="n">
        <v>37421</v>
      </c>
      <c r="B109" s="30" t="n">
        <v>44.5</v>
      </c>
      <c r="C109" s="30" t="n">
        <v>3916.07</v>
      </c>
      <c r="E109" s="31" t="n">
        <f aca="false">IF(ISNUMBER(LN(B109/B108))=TRUE(),LN(B109/B108),"na")</f>
        <v>-0.0127276475303623</v>
      </c>
      <c r="F109" s="31" t="n">
        <f aca="false">IF(ISNUMBER(LN(C109/C108))=TRUE(),LN(C109/C108),"na")</f>
        <v>-0.0278287805365791</v>
      </c>
    </row>
    <row r="110" customFormat="false" ht="13" hidden="false" customHeight="false" outlineLevel="0" collapsed="false">
      <c r="A110" s="11" t="n">
        <v>37428</v>
      </c>
      <c r="B110" s="30" t="n">
        <v>45.4</v>
      </c>
      <c r="C110" s="30" t="n">
        <v>3896.2</v>
      </c>
      <c r="E110" s="31" t="n">
        <f aca="false">IF(ISNUMBER(LN(B110/B109))=TRUE(),LN(B110/B109),"na")</f>
        <v>0.0200229158751077</v>
      </c>
      <c r="F110" s="31" t="n">
        <f aca="false">IF(ISNUMBER(LN(C110/C109))=TRUE(),LN(C110/C109),"na")</f>
        <v>-0.00508688072657857</v>
      </c>
    </row>
    <row r="111" customFormat="false" ht="13" hidden="false" customHeight="false" outlineLevel="0" collapsed="false">
      <c r="A111" s="11" t="n">
        <v>37435</v>
      </c>
      <c r="B111" s="30" t="n">
        <v>45.45</v>
      </c>
      <c r="C111" s="30" t="n">
        <v>3810.98</v>
      </c>
      <c r="E111" s="31" t="n">
        <f aca="false">IF(ISNUMBER(LN(B111/B110))=TRUE(),LN(B111/B110),"na")</f>
        <v>0.00110071557618571</v>
      </c>
      <c r="F111" s="31" t="n">
        <f aca="false">IF(ISNUMBER(LN(C111/C110))=TRUE(),LN(C111/C110),"na")</f>
        <v>-0.0221153452534271</v>
      </c>
    </row>
    <row r="112" s="27" customFormat="true" ht="13" hidden="false" customHeight="false" outlineLevel="0" collapsed="false">
      <c r="A112" s="16" t="n">
        <v>37442</v>
      </c>
      <c r="B112" s="17" t="n">
        <v>45</v>
      </c>
      <c r="C112" s="17" t="n">
        <v>3739.86</v>
      </c>
      <c r="D112" s="18"/>
      <c r="E112" s="28" t="n">
        <f aca="false">IF(ISNUMBER(LN(B112/B111))=TRUE(),LN(B112/B111),"na")</f>
        <v>-0.00995033085316809</v>
      </c>
      <c r="F112" s="28" t="n">
        <f aca="false">IF(ISNUMBER(LN(C112/C111))=TRUE(),LN(C112/C111),"na")</f>
        <v>-0.0188381963408172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</row>
    <row r="113" customFormat="false" ht="13" hidden="false" customHeight="false" outlineLevel="0" collapsed="false">
      <c r="A113" s="11" t="n">
        <v>37449</v>
      </c>
      <c r="B113" s="30" t="n">
        <v>42.2</v>
      </c>
      <c r="C113" s="30" t="n">
        <v>3609.32</v>
      </c>
      <c r="E113" s="31" t="n">
        <f aca="false">IF(ISNUMBER(LN(B113/B112))=TRUE(),LN(B113/B112),"na")</f>
        <v>-0.0642422687283536</v>
      </c>
      <c r="F113" s="31" t="n">
        <f aca="false">IF(ISNUMBER(LN(C113/C112))=TRUE(),LN(C113/C112),"na")</f>
        <v>-0.0355287886199396</v>
      </c>
    </row>
    <row r="114" customFormat="false" ht="13" hidden="false" customHeight="false" outlineLevel="0" collapsed="false">
      <c r="A114" s="11" t="n">
        <v>37456</v>
      </c>
      <c r="B114" s="30" t="n">
        <v>38.4</v>
      </c>
      <c r="C114" s="30" t="n">
        <v>3473.61</v>
      </c>
      <c r="E114" s="31" t="n">
        <f aca="false">IF(ISNUMBER(LN(B114/B113))=TRUE(),LN(B114/B113),"na")</f>
        <v>-0.094362761448285</v>
      </c>
      <c r="F114" s="31" t="n">
        <f aca="false">IF(ISNUMBER(LN(C114/C113))=TRUE(),LN(C114/C113),"na")</f>
        <v>-0.038324989955367</v>
      </c>
    </row>
    <row r="115" customFormat="false" ht="13" hidden="false" customHeight="false" outlineLevel="0" collapsed="false">
      <c r="A115" s="11" t="n">
        <v>37463</v>
      </c>
      <c r="B115" s="30" t="n">
        <v>27.9</v>
      </c>
      <c r="C115" s="30" t="n">
        <v>3113.86</v>
      </c>
      <c r="E115" s="31" t="n">
        <f aca="false">IF(ISNUMBER(LN(B115/B114))=TRUE(),LN(B115/B114),"na")</f>
        <v>-0.319430770766361</v>
      </c>
      <c r="F115" s="31" t="n">
        <f aca="false">IF(ISNUMBER(LN(C115/C114))=TRUE(),LN(C115/C114),"na")</f>
        <v>-0.109331284847312</v>
      </c>
    </row>
    <row r="116" customFormat="false" ht="13" hidden="false" customHeight="false" outlineLevel="0" collapsed="false">
      <c r="A116" s="11" t="n">
        <v>37470</v>
      </c>
      <c r="B116" s="30" t="n">
        <v>26.87</v>
      </c>
      <c r="C116" s="30" t="n">
        <v>3253.76</v>
      </c>
      <c r="E116" s="31" t="n">
        <f aca="false">IF(ISNUMBER(LN(B116/B115))=TRUE(),LN(B116/B115),"na")</f>
        <v>-0.03761626619992</v>
      </c>
      <c r="F116" s="31" t="n">
        <f aca="false">IF(ISNUMBER(LN(C116/C115))=TRUE(),LN(C116/C115),"na")</f>
        <v>0.0439481365506848</v>
      </c>
    </row>
    <row r="117" customFormat="false" ht="13" hidden="false" customHeight="false" outlineLevel="0" collapsed="false">
      <c r="A117" s="11" t="n">
        <v>37477</v>
      </c>
      <c r="B117" s="30" t="n">
        <v>28.7</v>
      </c>
      <c r="C117" s="30" t="n">
        <v>3409.98</v>
      </c>
      <c r="E117" s="31" t="n">
        <f aca="false">IF(ISNUMBER(LN(B117/B116))=TRUE(),LN(B117/B116),"na")</f>
        <v>0.0658867001381755</v>
      </c>
      <c r="F117" s="31" t="n">
        <f aca="false">IF(ISNUMBER(LN(C117/C116))=TRUE(),LN(C117/C116),"na")</f>
        <v>0.0468951754767981</v>
      </c>
    </row>
    <row r="118" customFormat="false" ht="13" hidden="false" customHeight="false" outlineLevel="0" collapsed="false">
      <c r="A118" s="11" t="n">
        <v>37484</v>
      </c>
      <c r="B118" s="30" t="n">
        <v>27.7</v>
      </c>
      <c r="C118" s="30" t="n">
        <v>3378.43</v>
      </c>
      <c r="E118" s="31" t="n">
        <f aca="false">IF(ISNUMBER(LN(B118/B117))=TRUE(),LN(B118/B117),"na")</f>
        <v>-0.0354647095722827</v>
      </c>
      <c r="F118" s="31" t="n">
        <f aca="false">IF(ISNUMBER(LN(C118/C117))=TRUE(),LN(C118/C117),"na")</f>
        <v>-0.00929532163424772</v>
      </c>
    </row>
    <row r="119" customFormat="false" ht="13" hidden="false" customHeight="false" outlineLevel="0" collapsed="false">
      <c r="A119" s="11" t="n">
        <v>37491</v>
      </c>
      <c r="B119" s="30" t="n">
        <v>30.6</v>
      </c>
      <c r="C119" s="30" t="n">
        <v>3600.42</v>
      </c>
      <c r="E119" s="31" t="n">
        <f aca="false">IF(ISNUMBER(LN(B119/B118))=TRUE(),LN(B119/B118),"na")</f>
        <v>0.0995675957650424</v>
      </c>
      <c r="F119" s="31" t="n">
        <f aca="false">IF(ISNUMBER(LN(C119/C118))=TRUE(),LN(C119/C118),"na")</f>
        <v>0.0636394007823662</v>
      </c>
    </row>
    <row r="120" customFormat="false" ht="13" hidden="false" customHeight="false" outlineLevel="0" collapsed="false">
      <c r="A120" s="11" t="n">
        <v>37498</v>
      </c>
      <c r="B120" s="30" t="n">
        <v>30.5</v>
      </c>
      <c r="C120" s="30" t="n">
        <v>3368.45</v>
      </c>
      <c r="E120" s="31" t="n">
        <f aca="false">IF(ISNUMBER(LN(B120/B119))=TRUE(),LN(B120/B119),"na")</f>
        <v>-0.00327332534496925</v>
      </c>
      <c r="F120" s="31" t="n">
        <f aca="false">IF(ISNUMBER(LN(C120/C119))=TRUE(),LN(C120/C119),"na")</f>
        <v>-0.0665978074173994</v>
      </c>
    </row>
    <row r="121" customFormat="false" ht="13" hidden="false" customHeight="false" outlineLevel="0" collapsed="false">
      <c r="A121" s="11" t="n">
        <v>37505</v>
      </c>
      <c r="B121" s="30" t="n">
        <v>29.6</v>
      </c>
      <c r="C121" s="30" t="n">
        <v>3143.31</v>
      </c>
      <c r="E121" s="31" t="n">
        <f aca="false">IF(ISNUMBER(LN(B121/B120))=TRUE(),LN(B121/B120),"na")</f>
        <v>-0.0299523222833512</v>
      </c>
      <c r="F121" s="31" t="n">
        <f aca="false">IF(ISNUMBER(LN(C121/C120))=TRUE(),LN(C121/C120),"na")</f>
        <v>-0.0691763130743097</v>
      </c>
    </row>
    <row r="122" customFormat="false" ht="13" hidden="false" customHeight="false" outlineLevel="0" collapsed="false">
      <c r="A122" s="11" t="n">
        <v>37512</v>
      </c>
      <c r="B122" s="30" t="n">
        <v>27</v>
      </c>
      <c r="C122" s="30" t="n">
        <v>3213.15</v>
      </c>
      <c r="E122" s="31" t="n">
        <f aca="false">IF(ISNUMBER(LN(B122/B121))=TRUE(),LN(B122/B121),"na")</f>
        <v>-0.0919374953256856</v>
      </c>
      <c r="F122" s="31" t="n">
        <f aca="false">IF(ISNUMBER(LN(C122/C121))=TRUE(),LN(C122/C121),"na")</f>
        <v>0.0219753795528024</v>
      </c>
    </row>
    <row r="123" customFormat="false" ht="13" hidden="false" customHeight="false" outlineLevel="0" collapsed="false">
      <c r="A123" s="11" t="n">
        <v>37519</v>
      </c>
      <c r="B123" s="30" t="n">
        <v>24.68</v>
      </c>
      <c r="C123" s="30" t="n">
        <v>2900.85</v>
      </c>
      <c r="E123" s="31" t="n">
        <f aca="false">IF(ISNUMBER(LN(B123/B122))=TRUE(),LN(B123/B122),"na")</f>
        <v>-0.0898436669671421</v>
      </c>
      <c r="F123" s="31" t="n">
        <f aca="false">IF(ISNUMBER(LN(C123/C122))=TRUE(),LN(C123/C122),"na")</f>
        <v>-0.102247966890518</v>
      </c>
    </row>
    <row r="124" customFormat="false" ht="13" hidden="false" customHeight="false" outlineLevel="0" collapsed="false">
      <c r="A124" s="11" t="n">
        <v>37526</v>
      </c>
      <c r="B124" s="30" t="n">
        <v>23.87</v>
      </c>
      <c r="C124" s="30" t="n">
        <v>2942.02</v>
      </c>
      <c r="E124" s="31" t="n">
        <f aca="false">IF(ISNUMBER(LN(B124/B123))=TRUE(),LN(B124/B123),"na")</f>
        <v>-0.0333707586864483</v>
      </c>
      <c r="F124" s="31" t="n">
        <f aca="false">IF(ISNUMBER(LN(C124/C123))=TRUE(),LN(C124/C123),"na")</f>
        <v>0.0140926227583918</v>
      </c>
    </row>
    <row r="125" customFormat="false" ht="13" hidden="false" customHeight="false" outlineLevel="0" collapsed="false">
      <c r="A125" s="11" t="n">
        <v>37533</v>
      </c>
      <c r="B125" s="30" t="n">
        <v>22.4</v>
      </c>
      <c r="C125" s="30" t="n">
        <v>2838.56</v>
      </c>
      <c r="E125" s="31" t="n">
        <f aca="false">IF(ISNUMBER(LN(B125/B124))=TRUE(),LN(B125/B124),"na")</f>
        <v>-0.0635614814897446</v>
      </c>
      <c r="F125" s="31" t="n">
        <f aca="false">IF(ISNUMBER(LN(C125/C124))=TRUE(),LN(C125/C124),"na")</f>
        <v>-0.0357995389224703</v>
      </c>
    </row>
    <row r="126" customFormat="false" ht="13" hidden="false" customHeight="false" outlineLevel="0" collapsed="false">
      <c r="A126" s="11" t="n">
        <v>37540</v>
      </c>
      <c r="B126" s="30" t="n">
        <v>23.9</v>
      </c>
      <c r="C126" s="30" t="n">
        <v>2788.91</v>
      </c>
      <c r="E126" s="31" t="n">
        <f aca="false">IF(ISNUMBER(LN(B126/B125))=TRUE(),LN(B126/B125),"na")</f>
        <v>0.0648175000764709</v>
      </c>
      <c r="F126" s="31" t="n">
        <f aca="false">IF(ISNUMBER(LN(C126/C125))=TRUE(),LN(C126/C125),"na")</f>
        <v>-0.0176460428362173</v>
      </c>
    </row>
    <row r="127" customFormat="false" ht="13" hidden="false" customHeight="false" outlineLevel="0" collapsed="false">
      <c r="A127" s="11" t="n">
        <v>37547</v>
      </c>
      <c r="B127" s="30" t="n">
        <v>26.32</v>
      </c>
      <c r="C127" s="30" t="n">
        <v>3229.41</v>
      </c>
      <c r="E127" s="31" t="n">
        <f aca="false">IF(ISNUMBER(LN(B127/B126))=TRUE(),LN(B127/B126),"na")</f>
        <v>0.0964506475196516</v>
      </c>
      <c r="F127" s="31" t="n">
        <f aca="false">IF(ISNUMBER(LN(C127/C126))=TRUE(),LN(C127/C126),"na")</f>
        <v>0.146648619517048</v>
      </c>
    </row>
    <row r="128" customFormat="false" ht="13" hidden="false" customHeight="false" outlineLevel="0" collapsed="false">
      <c r="A128" s="11" t="n">
        <v>37554</v>
      </c>
      <c r="B128" s="30" t="n">
        <v>19.95</v>
      </c>
      <c r="C128" s="30" t="n">
        <v>3024.93</v>
      </c>
      <c r="E128" s="31" t="n">
        <f aca="false">IF(ISNUMBER(LN(B128/B127))=TRUE(),LN(B128/B127),"na")</f>
        <v>-0.277099963121244</v>
      </c>
      <c r="F128" s="31" t="n">
        <f aca="false">IF(ISNUMBER(LN(C128/C127))=TRUE(),LN(C128/C127),"na")</f>
        <v>-0.0654115072918405</v>
      </c>
    </row>
    <row r="129" customFormat="false" ht="13" hidden="false" customHeight="false" outlineLevel="0" collapsed="false">
      <c r="A129" s="11" t="n">
        <v>37561</v>
      </c>
      <c r="B129" s="30" t="n">
        <v>21.43</v>
      </c>
      <c r="C129" s="30" t="n">
        <v>3117.78</v>
      </c>
      <c r="E129" s="31" t="n">
        <f aca="false">IF(ISNUMBER(LN(B129/B128))=TRUE(),LN(B129/B128),"na")</f>
        <v>0.0715626661496132</v>
      </c>
      <c r="F129" s="31" t="n">
        <f aca="false">IF(ISNUMBER(LN(C129/C128))=TRUE(),LN(C129/C128),"na")</f>
        <v>0.0302332593770249</v>
      </c>
    </row>
    <row r="130" customFormat="false" ht="13" hidden="false" customHeight="false" outlineLevel="0" collapsed="false">
      <c r="A130" s="11" t="n">
        <v>37568</v>
      </c>
      <c r="B130" s="30" t="n">
        <v>23.98</v>
      </c>
      <c r="C130" s="30" t="n">
        <v>3083.85</v>
      </c>
      <c r="E130" s="31" t="n">
        <f aca="false">IF(ISNUMBER(LN(B130/B129))=TRUE(),LN(B130/B129),"na")</f>
        <v>0.112428340113882</v>
      </c>
      <c r="F130" s="31" t="n">
        <f aca="false">IF(ISNUMBER(LN(C130/C129))=TRUE(),LN(C130/C129),"na")</f>
        <v>-0.0109423937103015</v>
      </c>
    </row>
    <row r="131" customFormat="false" ht="13" hidden="false" customHeight="false" outlineLevel="0" collapsed="false">
      <c r="A131" s="11" t="n">
        <v>37575</v>
      </c>
      <c r="B131" s="30" t="n">
        <v>26.37</v>
      </c>
      <c r="C131" s="30" t="n">
        <v>3181.79</v>
      </c>
      <c r="E131" s="31" t="n">
        <f aca="false">IF(ISNUMBER(LN(B131/B130))=TRUE(),LN(B131/B130),"na")</f>
        <v>0.0950068507658272</v>
      </c>
      <c r="F131" s="31" t="n">
        <f aca="false">IF(ISNUMBER(LN(C131/C130))=TRUE(),LN(C131/C130),"na")</f>
        <v>0.0312651151230463</v>
      </c>
    </row>
    <row r="132" customFormat="false" ht="13" hidden="false" customHeight="false" outlineLevel="0" collapsed="false">
      <c r="A132" s="11" t="n">
        <v>37582</v>
      </c>
      <c r="B132" s="30" t="n">
        <v>28.91</v>
      </c>
      <c r="C132" s="30" t="n">
        <v>3299.19</v>
      </c>
      <c r="E132" s="31" t="n">
        <f aca="false">IF(ISNUMBER(LN(B132/B131))=TRUE(),LN(B132/B131),"na")</f>
        <v>0.0919605556630593</v>
      </c>
      <c r="F132" s="31" t="n">
        <f aca="false">IF(ISNUMBER(LN(C132/C131))=TRUE(),LN(C132/C131),"na")</f>
        <v>0.0362330522891214</v>
      </c>
    </row>
    <row r="133" customFormat="false" ht="13" hidden="false" customHeight="false" outlineLevel="0" collapsed="false">
      <c r="A133" s="11" t="n">
        <v>37589</v>
      </c>
      <c r="B133" s="30" t="n">
        <v>30.37</v>
      </c>
      <c r="C133" s="30" t="n">
        <v>3337.26</v>
      </c>
      <c r="E133" s="31" t="n">
        <f aca="false">IF(ISNUMBER(LN(B133/B132))=TRUE(),LN(B133/B132),"na")</f>
        <v>0.0492677230294026</v>
      </c>
      <c r="F133" s="31" t="n">
        <f aca="false">IF(ISNUMBER(LN(C133/C132))=TRUE(),LN(C133/C132),"na")</f>
        <v>0.0114731272302696</v>
      </c>
    </row>
    <row r="134" customFormat="false" ht="13" hidden="false" customHeight="false" outlineLevel="0" collapsed="false">
      <c r="A134" s="11" t="n">
        <v>37596</v>
      </c>
      <c r="B134" s="30" t="n">
        <v>27.79</v>
      </c>
      <c r="C134" s="30" t="n">
        <v>3177.82</v>
      </c>
      <c r="E134" s="31" t="n">
        <f aca="false">IF(ISNUMBER(LN(B134/B133))=TRUE(),LN(B134/B133),"na")</f>
        <v>-0.0887790353032452</v>
      </c>
      <c r="F134" s="31" t="n">
        <f aca="false">IF(ISNUMBER(LN(C134/C133))=TRUE(),LN(C134/C133),"na")</f>
        <v>-0.0489546839137456</v>
      </c>
    </row>
    <row r="135" customFormat="false" ht="13" hidden="false" customHeight="false" outlineLevel="0" collapsed="false">
      <c r="A135" s="11" t="n">
        <v>37603</v>
      </c>
      <c r="B135" s="30" t="n">
        <v>28</v>
      </c>
      <c r="C135" s="30" t="n">
        <v>3131.59</v>
      </c>
      <c r="E135" s="31" t="n">
        <f aca="false">IF(ISNUMBER(LN(B135/B134))=TRUE(),LN(B135/B134),"na")</f>
        <v>0.00752826642079159</v>
      </c>
      <c r="F135" s="31" t="n">
        <f aca="false">IF(ISNUMBER(LN(C135/C134))=TRUE(),LN(C135/C134),"na")</f>
        <v>-0.0146545643239267</v>
      </c>
    </row>
    <row r="136" customFormat="false" ht="13" hidden="false" customHeight="false" outlineLevel="0" collapsed="false">
      <c r="A136" s="11" t="n">
        <v>37610</v>
      </c>
      <c r="B136" s="30" t="n">
        <v>27.8</v>
      </c>
      <c r="C136" s="30" t="n">
        <v>3055.65</v>
      </c>
      <c r="E136" s="31" t="n">
        <f aca="false">IF(ISNUMBER(LN(B136/B135))=TRUE(),LN(B136/B135),"na")</f>
        <v>-0.00716848947861252</v>
      </c>
      <c r="F136" s="31" t="n">
        <f aca="false">IF(ISNUMBER(LN(C136/C135))=TRUE(),LN(C136/C135),"na")</f>
        <v>-0.0245485268411408</v>
      </c>
    </row>
    <row r="137" customFormat="false" ht="13" hidden="false" customHeight="false" outlineLevel="0" collapsed="false">
      <c r="A137" s="11" t="n">
        <v>37617</v>
      </c>
      <c r="B137" s="30" t="n">
        <v>27.5</v>
      </c>
      <c r="C137" s="30" t="n">
        <v>3048.04</v>
      </c>
      <c r="E137" s="31" t="n">
        <f aca="false">IF(ISNUMBER(LN(B137/B136))=TRUE(),LN(B137/B136),"na")</f>
        <v>-0.0108500160240658</v>
      </c>
      <c r="F137" s="31" t="n">
        <f aca="false">IF(ISNUMBER(LN(C137/C136))=TRUE(),LN(C137/C136),"na")</f>
        <v>-0.00249357485166991</v>
      </c>
    </row>
    <row r="138" customFormat="false" ht="13" hidden="false" customHeight="false" outlineLevel="0" collapsed="false">
      <c r="A138" s="11" t="n">
        <v>37624</v>
      </c>
      <c r="B138" s="30" t="n">
        <v>29.7</v>
      </c>
      <c r="C138" s="30" t="n">
        <v>3204.83</v>
      </c>
      <c r="E138" s="31" t="n">
        <f aca="false">IF(ISNUMBER(LN(B138/B137))=TRUE(),LN(B138/B137),"na")</f>
        <v>0.0769610411361284</v>
      </c>
      <c r="F138" s="31" t="n">
        <f aca="false">IF(ISNUMBER(LN(C138/C137))=TRUE(),LN(C138/C137),"na")</f>
        <v>0.0501602857462961</v>
      </c>
    </row>
    <row r="139" customFormat="false" ht="13" hidden="false" customHeight="false" outlineLevel="0" collapsed="false">
      <c r="A139" s="11" t="n">
        <v>37631</v>
      </c>
      <c r="B139" s="30" t="n">
        <v>27.9</v>
      </c>
      <c r="C139" s="30" t="n">
        <v>3140.37</v>
      </c>
      <c r="E139" s="31" t="n">
        <f aca="false">IF(ISNUMBER(LN(B139/B138))=TRUE(),LN(B139/B138),"na")</f>
        <v>-0.0625203569813341</v>
      </c>
      <c r="F139" s="31" t="n">
        <f aca="false">IF(ISNUMBER(LN(C139/C138))=TRUE(),LN(C139/C138),"na")</f>
        <v>-0.0203184194710259</v>
      </c>
    </row>
    <row r="140" customFormat="false" ht="13" hidden="false" customHeight="false" outlineLevel="0" collapsed="false">
      <c r="A140" s="11" t="n">
        <v>37638</v>
      </c>
      <c r="B140" s="30" t="n">
        <v>28.05</v>
      </c>
      <c r="C140" s="30" t="n">
        <v>3120.05</v>
      </c>
      <c r="E140" s="31" t="n">
        <f aca="false">IF(ISNUMBER(LN(B140/B139))=TRUE(),LN(B140/B139),"na")</f>
        <v>0.00536194314138537</v>
      </c>
      <c r="F140" s="31" t="n">
        <f aca="false">IF(ISNUMBER(LN(C140/C139))=TRUE(),LN(C140/C139),"na")</f>
        <v>-0.00649160003913196</v>
      </c>
    </row>
    <row r="141" customFormat="false" ht="13" hidden="false" customHeight="false" outlineLevel="0" collapsed="false">
      <c r="A141" s="11" t="n">
        <v>37645</v>
      </c>
      <c r="B141" s="30" t="n">
        <v>26.02</v>
      </c>
      <c r="C141" s="30" t="n">
        <v>2937.05</v>
      </c>
      <c r="E141" s="31" t="n">
        <f aca="false">IF(ISNUMBER(LN(B141/B140))=TRUE(),LN(B141/B140),"na")</f>
        <v>-0.0751231588843461</v>
      </c>
      <c r="F141" s="31" t="n">
        <f aca="false">IF(ISNUMBER(LN(C141/C140))=TRUE(),LN(C141/C140),"na")</f>
        <v>-0.0604433510881065</v>
      </c>
    </row>
    <row r="142" customFormat="false" ht="13" hidden="false" customHeight="false" outlineLevel="0" collapsed="false">
      <c r="A142" s="11" t="n">
        <v>37652</v>
      </c>
      <c r="B142" s="30" t="n">
        <v>27.16</v>
      </c>
      <c r="C142" s="30" t="n">
        <v>2857.97</v>
      </c>
      <c r="E142" s="31" t="n">
        <f aca="false">IF(ISNUMBER(LN(B142/B141))=TRUE(),LN(B142/B141),"na")</f>
        <v>0.0428798296061361</v>
      </c>
      <c r="F142" s="31" t="n">
        <f aca="false">IF(ISNUMBER(LN(C142/C141))=TRUE(),LN(C142/C141),"na")</f>
        <v>-0.0272940936442625</v>
      </c>
    </row>
    <row r="143" customFormat="false" ht="13" hidden="false" customHeight="false" outlineLevel="0" collapsed="false">
      <c r="A143" s="11" t="n">
        <v>37659</v>
      </c>
      <c r="B143" s="30" t="n">
        <v>26.1</v>
      </c>
      <c r="C143" s="30" t="n">
        <v>2843.07</v>
      </c>
      <c r="E143" s="31" t="n">
        <f aca="false">IF(ISNUMBER(LN(B143/B142))=TRUE(),LN(B143/B142),"na")</f>
        <v>-0.0398099883618476</v>
      </c>
      <c r="F143" s="31" t="n">
        <f aca="false">IF(ISNUMBER(LN(C143/C142))=TRUE(),LN(C143/C142),"na")</f>
        <v>-0.00522712835759171</v>
      </c>
    </row>
    <row r="144" customFormat="false" ht="13" hidden="false" customHeight="false" outlineLevel="0" collapsed="false">
      <c r="A144" s="11" t="n">
        <v>37666</v>
      </c>
      <c r="B144" s="30" t="n">
        <v>29.16</v>
      </c>
      <c r="C144" s="30" t="n">
        <v>2765.55</v>
      </c>
      <c r="E144" s="31" t="n">
        <f aca="false">IF(ISNUMBER(LN(B144/B143))=TRUE(),LN(B144/B143),"na")</f>
        <v>0.11086259281181</v>
      </c>
      <c r="F144" s="31" t="n">
        <f aca="false">IF(ISNUMBER(LN(C144/C143))=TRUE(),LN(C144/C143),"na")</f>
        <v>-0.0276449240416744</v>
      </c>
    </row>
    <row r="145" customFormat="false" ht="13" hidden="false" customHeight="false" outlineLevel="0" collapsed="false">
      <c r="A145" s="11" t="n">
        <v>37673</v>
      </c>
      <c r="B145" s="30" t="n">
        <v>28.87</v>
      </c>
      <c r="C145" s="30" t="n">
        <v>2784.6</v>
      </c>
      <c r="E145" s="31" t="n">
        <f aca="false">IF(ISNUMBER(LN(B145/B144))=TRUE(),LN(B145/B144),"na")</f>
        <v>-0.00999491346561369</v>
      </c>
      <c r="F145" s="31" t="n">
        <f aca="false">IF(ISNUMBER(LN(C145/C144))=TRUE(),LN(C145/C144),"na")</f>
        <v>0.00686470629067551</v>
      </c>
    </row>
    <row r="146" customFormat="false" ht="13" hidden="false" customHeight="false" outlineLevel="0" collapsed="false">
      <c r="A146" s="11" t="n">
        <v>37680</v>
      </c>
      <c r="B146" s="30" t="n">
        <v>28.03</v>
      </c>
      <c r="C146" s="30" t="n">
        <v>2732.07</v>
      </c>
      <c r="E146" s="31" t="n">
        <f aca="false">IF(ISNUMBER(LN(B146/B145))=TRUE(),LN(B146/B145),"na")</f>
        <v>-0.0295276284981468</v>
      </c>
      <c r="F146" s="31" t="n">
        <f aca="false">IF(ISNUMBER(LN(C146/C145))=TRUE(),LN(C146/C145),"na")</f>
        <v>-0.0190446728579903</v>
      </c>
    </row>
    <row r="147" customFormat="false" ht="13" hidden="false" customHeight="false" outlineLevel="0" collapsed="false">
      <c r="A147" s="11" t="n">
        <v>37687</v>
      </c>
      <c r="B147" s="30" t="n">
        <v>25.06</v>
      </c>
      <c r="C147" s="30" t="n">
        <v>2610.66</v>
      </c>
      <c r="E147" s="31" t="n">
        <f aca="false">IF(ISNUMBER(LN(B147/B146))=TRUE(),LN(B147/B146),"na")</f>
        <v>-0.112002415708775</v>
      </c>
      <c r="F147" s="31" t="n">
        <f aca="false">IF(ISNUMBER(LN(C147/C146))=TRUE(),LN(C147/C146),"na")</f>
        <v>-0.0454565007043679</v>
      </c>
    </row>
    <row r="148" customFormat="false" ht="13" hidden="false" customHeight="false" outlineLevel="0" collapsed="false">
      <c r="A148" s="11" t="n">
        <v>37694</v>
      </c>
      <c r="B148" s="30" t="n">
        <v>25.3</v>
      </c>
      <c r="C148" s="30" t="n">
        <v>2595.95</v>
      </c>
      <c r="E148" s="31" t="n">
        <f aca="false">IF(ISNUMBER(LN(B148/B147))=TRUE(),LN(B148/B147),"na")</f>
        <v>0.00953144626555239</v>
      </c>
      <c r="F148" s="31" t="n">
        <f aca="false">IF(ISNUMBER(LN(C148/C147))=TRUE(),LN(C148/C147),"na")</f>
        <v>-0.00565052467494665</v>
      </c>
    </row>
    <row r="149" customFormat="false" ht="13" hidden="false" customHeight="false" outlineLevel="0" collapsed="false">
      <c r="A149" s="11" t="n">
        <v>37701</v>
      </c>
      <c r="B149" s="30" t="n">
        <v>27.21</v>
      </c>
      <c r="C149" s="30" t="n">
        <v>2822.35</v>
      </c>
      <c r="E149" s="31" t="n">
        <f aca="false">IF(ISNUMBER(LN(B149/B148))=TRUE(),LN(B149/B148),"na")</f>
        <v>0.0727801570616804</v>
      </c>
      <c r="F149" s="31" t="n">
        <f aca="false">IF(ISNUMBER(LN(C149/C148))=TRUE(),LN(C149/C148),"na")</f>
        <v>0.0836173329981708</v>
      </c>
    </row>
    <row r="150" customFormat="false" ht="13" hidden="false" customHeight="false" outlineLevel="0" collapsed="false">
      <c r="A150" s="11" t="n">
        <v>37708</v>
      </c>
      <c r="B150" s="30" t="n">
        <v>26.43</v>
      </c>
      <c r="C150" s="30" t="n">
        <v>2736.69</v>
      </c>
      <c r="E150" s="31" t="n">
        <f aca="false">IF(ISNUMBER(LN(B150/B149))=TRUE(),LN(B150/B149),"na")</f>
        <v>-0.0290848241789571</v>
      </c>
      <c r="F150" s="31" t="n">
        <f aca="false">IF(ISNUMBER(LN(C150/C149))=TRUE(),LN(C150/C149),"na")</f>
        <v>-0.0308207103064585</v>
      </c>
    </row>
    <row r="151" customFormat="false" ht="13" hidden="false" customHeight="false" outlineLevel="0" collapsed="false">
      <c r="A151" s="11" t="n">
        <v>37715</v>
      </c>
      <c r="B151" s="30" t="n">
        <v>27.75</v>
      </c>
      <c r="C151" s="30" t="n">
        <v>2794.41</v>
      </c>
      <c r="E151" s="31" t="n">
        <f aca="false">IF(ISNUMBER(LN(B151/B150))=TRUE(),LN(B151/B150),"na")</f>
        <v>0.0487361115762458</v>
      </c>
      <c r="F151" s="31" t="n">
        <f aca="false">IF(ISNUMBER(LN(C151/C150))=TRUE(),LN(C151/C150),"na")</f>
        <v>0.0208718321423692</v>
      </c>
    </row>
    <row r="152" customFormat="false" ht="13" hidden="false" customHeight="false" outlineLevel="0" collapsed="false">
      <c r="A152" s="11" t="n">
        <v>37722</v>
      </c>
      <c r="B152" s="30" t="n">
        <v>28.38</v>
      </c>
      <c r="C152" s="30" t="n">
        <v>2825.23</v>
      </c>
      <c r="E152" s="31" t="n">
        <f aca="false">IF(ISNUMBER(LN(B152/B151))=TRUE(),LN(B152/B151),"na")</f>
        <v>0.0224488315394531</v>
      </c>
      <c r="F152" s="31" t="n">
        <f aca="false">IF(ISNUMBER(LN(C152/C151))=TRUE(),LN(C152/C151),"na")</f>
        <v>0.010968784123686</v>
      </c>
    </row>
    <row r="153" customFormat="false" ht="13" hidden="false" customHeight="false" outlineLevel="0" collapsed="false">
      <c r="A153" s="11" t="n">
        <v>37729</v>
      </c>
      <c r="B153" s="30" t="n">
        <v>27.98</v>
      </c>
      <c r="C153" s="30" t="e">
        <f aca="false">NA()</f>
        <v>#N/A</v>
      </c>
      <c r="E153" s="31" t="n">
        <f aca="false">IF(ISNUMBER(LN(B153/B152))=TRUE(),LN(B153/B152),"na")</f>
        <v>-0.0141947024945615</v>
      </c>
      <c r="F153" s="31" t="str">
        <f aca="false">IF(ISNUMBER(LN(C153/C152))=TRUE(),LN(C153/C152),"na")</f>
        <v>na</v>
      </c>
    </row>
    <row r="154" customFormat="false" ht="13" hidden="false" customHeight="false" outlineLevel="0" collapsed="false">
      <c r="A154" s="11" t="n">
        <v>37736</v>
      </c>
      <c r="B154" s="30" t="n">
        <v>29.99</v>
      </c>
      <c r="C154" s="30" t="n">
        <v>2905.03</v>
      </c>
      <c r="E154" s="31" t="n">
        <f aca="false">IF(ISNUMBER(LN(B154/B153))=TRUE(),LN(B154/B153),"na")</f>
        <v>0.0693740235235825</v>
      </c>
      <c r="F154" s="31" t="str">
        <f aca="false">IF(ISNUMBER(LN(C154/C153))=TRUE(),LN(C154/C153),"na")</f>
        <v>na</v>
      </c>
    </row>
    <row r="155" customFormat="false" ht="13" hidden="false" customHeight="false" outlineLevel="0" collapsed="false">
      <c r="A155" s="11" t="n">
        <v>37743</v>
      </c>
      <c r="B155" s="30" t="n">
        <v>30.65</v>
      </c>
      <c r="C155" s="30" t="n">
        <v>2953.05</v>
      </c>
      <c r="E155" s="31" t="n">
        <f aca="false">IF(ISNUMBER(LN(B155/B154))=TRUE(),LN(B155/B154),"na")</f>
        <v>0.0217686696213026</v>
      </c>
      <c r="F155" s="31" t="n">
        <f aca="false">IF(ISNUMBER(LN(C155/C154))=TRUE(),LN(C155/C154),"na")</f>
        <v>0.0163948172791425</v>
      </c>
    </row>
    <row r="156" customFormat="false" ht="13" hidden="false" customHeight="false" outlineLevel="0" collapsed="false">
      <c r="A156" s="11" t="n">
        <v>37750</v>
      </c>
      <c r="B156" s="30" t="n">
        <v>31.14</v>
      </c>
      <c r="C156" s="30" t="n">
        <v>2945.95</v>
      </c>
      <c r="E156" s="31" t="n">
        <f aca="false">IF(ISNUMBER(LN(B156/B155))=TRUE(),LN(B156/B155),"na")</f>
        <v>0.015860504023632</v>
      </c>
      <c r="F156" s="31" t="n">
        <f aca="false">IF(ISNUMBER(LN(C156/C155))=TRUE(),LN(C156/C155),"na")</f>
        <v>-0.00240718882130763</v>
      </c>
    </row>
    <row r="157" customFormat="false" ht="13" hidden="false" customHeight="false" outlineLevel="0" collapsed="false">
      <c r="A157" s="11" t="n">
        <v>37757</v>
      </c>
      <c r="B157" s="30" t="n">
        <v>31.4</v>
      </c>
      <c r="C157" s="30" t="n">
        <v>2996.36</v>
      </c>
      <c r="E157" s="31" t="n">
        <f aca="false">IF(ISNUMBER(LN(B157/B156))=TRUE(),LN(B157/B156),"na")</f>
        <v>0.00831472650835534</v>
      </c>
      <c r="F157" s="31" t="n">
        <f aca="false">IF(ISNUMBER(LN(C157/C156))=TRUE(),LN(C157/C156),"na")</f>
        <v>0.0169668729191697</v>
      </c>
    </row>
    <row r="158" customFormat="false" ht="13" hidden="false" customHeight="false" outlineLevel="0" collapsed="false">
      <c r="A158" s="11" t="n">
        <v>37764</v>
      </c>
      <c r="B158" s="30" t="n">
        <v>30.44</v>
      </c>
      <c r="C158" s="30" t="n">
        <v>2926.39</v>
      </c>
      <c r="E158" s="31" t="n">
        <f aca="false">IF(ISNUMBER(LN(B158/B157))=TRUE(),LN(B158/B157),"na")</f>
        <v>-0.0310503599207225</v>
      </c>
      <c r="F158" s="31" t="n">
        <f aca="false">IF(ISNUMBER(LN(C158/C157))=TRUE(),LN(C158/C157),"na")</f>
        <v>-0.0236286371691567</v>
      </c>
    </row>
    <row r="159" customFormat="false" ht="13" hidden="false" customHeight="false" outlineLevel="0" collapsed="false">
      <c r="A159" s="11" t="n">
        <v>37771</v>
      </c>
      <c r="B159" s="30" t="n">
        <v>32.2</v>
      </c>
      <c r="C159" s="30" t="n">
        <v>2937.48</v>
      </c>
      <c r="E159" s="31" t="n">
        <f aca="false">IF(ISNUMBER(LN(B159/B158))=TRUE(),LN(B159/B158),"na")</f>
        <v>0.0562089195568776</v>
      </c>
      <c r="F159" s="31" t="n">
        <f aca="false">IF(ISNUMBER(LN(C159/C158))=TRUE(),LN(C159/C158),"na")</f>
        <v>0.00378248945568669</v>
      </c>
    </row>
    <row r="160" customFormat="false" ht="13" hidden="false" customHeight="false" outlineLevel="0" collapsed="false">
      <c r="A160" s="11" t="n">
        <v>37778</v>
      </c>
      <c r="B160" s="30" t="n">
        <v>31.31</v>
      </c>
      <c r="C160" s="30" t="n">
        <v>3046.71</v>
      </c>
      <c r="E160" s="31" t="n">
        <f aca="false">IF(ISNUMBER(LN(B160/B159))=TRUE(),LN(B160/B159),"na")</f>
        <v>-0.0280289172120485</v>
      </c>
      <c r="F160" s="31" t="n">
        <f aca="false">IF(ISNUMBER(LN(C160/C159))=TRUE(),LN(C160/C159),"na")</f>
        <v>0.0365102489550876</v>
      </c>
    </row>
    <row r="161" customFormat="false" ht="13" hidden="false" customHeight="false" outlineLevel="0" collapsed="false">
      <c r="A161" s="11" t="n">
        <v>37785</v>
      </c>
      <c r="B161" s="30" t="n">
        <v>33.69</v>
      </c>
      <c r="C161" s="30" t="n">
        <v>3149.83</v>
      </c>
      <c r="E161" s="31" t="n">
        <f aca="false">IF(ISNUMBER(LN(B161/B160))=TRUE(),LN(B161/B160),"na")</f>
        <v>0.0732635220801471</v>
      </c>
      <c r="F161" s="31" t="n">
        <f aca="false">IF(ISNUMBER(LN(C161/C160))=TRUE(),LN(C161/C160),"na")</f>
        <v>0.0332861632356862</v>
      </c>
    </row>
    <row r="162" customFormat="false" ht="13" hidden="false" customHeight="false" outlineLevel="0" collapsed="false">
      <c r="A162" s="11" t="n">
        <v>37792</v>
      </c>
      <c r="B162" s="30" t="n">
        <v>34.93</v>
      </c>
      <c r="C162" s="30" t="n">
        <v>3143.91</v>
      </c>
      <c r="E162" s="31" t="n">
        <f aca="false">IF(ISNUMBER(LN(B162/B161))=TRUE(),LN(B162/B161),"na")</f>
        <v>0.0361450014002792</v>
      </c>
      <c r="F162" s="31" t="n">
        <f aca="false">IF(ISNUMBER(LN(C162/C161))=TRUE(),LN(C162/C161),"na")</f>
        <v>-0.00188123492420367</v>
      </c>
    </row>
    <row r="163" customFormat="false" ht="13" hidden="false" customHeight="false" outlineLevel="0" collapsed="false">
      <c r="A163" s="11" t="n">
        <v>37799</v>
      </c>
      <c r="B163" s="30" t="n">
        <v>35.4</v>
      </c>
      <c r="C163" s="30" t="n">
        <v>3120.3</v>
      </c>
      <c r="E163" s="31" t="n">
        <f aca="false">IF(ISNUMBER(LN(B163/B162))=TRUE(),LN(B163/B162),"na")</f>
        <v>0.0133657613209882</v>
      </c>
      <c r="F163" s="31" t="n">
        <f aca="false">IF(ISNUMBER(LN(C163/C162))=TRUE(),LN(C163/C162),"na")</f>
        <v>-0.00753809715797104</v>
      </c>
    </row>
    <row r="164" s="27" customFormat="true" ht="13" hidden="false" customHeight="false" outlineLevel="0" collapsed="false">
      <c r="A164" s="16" t="n">
        <v>37806</v>
      </c>
      <c r="B164" s="17" t="n">
        <v>34.29</v>
      </c>
      <c r="C164" s="17" t="n">
        <v>3077.75</v>
      </c>
      <c r="D164" s="18"/>
      <c r="E164" s="28" t="n">
        <f aca="false">IF(ISNUMBER(LN(B164/B163))=TRUE(),LN(B164/B163),"na")</f>
        <v>-0.0318580536648998</v>
      </c>
      <c r="F164" s="28" t="n">
        <f aca="false">IF(ISNUMBER(LN(C164/C163))=TRUE(),LN(C164/C163),"na")</f>
        <v>-0.0137303404994728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</row>
    <row r="165" customFormat="false" ht="13" hidden="false" customHeight="false" outlineLevel="0" collapsed="false">
      <c r="A165" s="11" t="n">
        <v>37813</v>
      </c>
      <c r="B165" s="30" t="n">
        <v>34.38</v>
      </c>
      <c r="C165" s="30" t="n">
        <v>3082.68</v>
      </c>
      <c r="E165" s="31" t="n">
        <f aca="false">IF(ISNUMBER(LN(B165/B164))=TRUE(),LN(B165/B164),"na")</f>
        <v>0.00262123347987429</v>
      </c>
      <c r="F165" s="31" t="n">
        <f aca="false">IF(ISNUMBER(LN(C165/C164))=TRUE(),LN(C165/C164),"na")</f>
        <v>0.00160053796648625</v>
      </c>
    </row>
    <row r="166" customFormat="false" ht="13" hidden="false" customHeight="false" outlineLevel="0" collapsed="false">
      <c r="A166" s="11" t="n">
        <v>37820</v>
      </c>
      <c r="B166" s="30" t="n">
        <v>34.55</v>
      </c>
      <c r="C166" s="30" t="n">
        <v>3129.57</v>
      </c>
      <c r="E166" s="31" t="n">
        <f aca="false">IF(ISNUMBER(LN(B166/B165))=TRUE(),LN(B166/B165),"na")</f>
        <v>0.00493255025897555</v>
      </c>
      <c r="F166" s="31" t="n">
        <f aca="false">IF(ISNUMBER(LN(C166/C165))=TRUE(),LN(C166/C165),"na")</f>
        <v>0.0150962664107722</v>
      </c>
    </row>
    <row r="167" customFormat="false" ht="13" hidden="false" customHeight="false" outlineLevel="0" collapsed="false">
      <c r="A167" s="11" t="n">
        <v>37827</v>
      </c>
      <c r="B167" s="30" t="n">
        <v>33.1</v>
      </c>
      <c r="C167" s="30" t="n">
        <v>3118.28</v>
      </c>
      <c r="E167" s="31" t="n">
        <f aca="false">IF(ISNUMBER(LN(B167/B166))=TRUE(),LN(B167/B166),"na")</f>
        <v>-0.0428742678306615</v>
      </c>
      <c r="F167" s="31" t="n">
        <f aca="false">IF(ISNUMBER(LN(C167/C166))=TRUE(),LN(C167/C166),"na")</f>
        <v>-0.00361404716455692</v>
      </c>
    </row>
    <row r="168" customFormat="false" ht="13" hidden="false" customHeight="false" outlineLevel="0" collapsed="false">
      <c r="A168" s="11" t="n">
        <v>37834</v>
      </c>
      <c r="B168" s="30" t="n">
        <v>35.07</v>
      </c>
      <c r="C168" s="30" t="n">
        <v>3201.28</v>
      </c>
      <c r="E168" s="31" t="n">
        <f aca="false">IF(ISNUMBER(LN(B168/B167))=TRUE(),LN(B168/B167),"na")</f>
        <v>0.0578127817690695</v>
      </c>
      <c r="F168" s="31" t="n">
        <f aca="false">IF(ISNUMBER(LN(C168/C167))=TRUE(),LN(C168/C167),"na")</f>
        <v>0.026269162068719</v>
      </c>
    </row>
    <row r="169" customFormat="false" ht="13" hidden="false" customHeight="false" outlineLevel="0" collapsed="false">
      <c r="A169" s="11" t="n">
        <v>37841</v>
      </c>
      <c r="B169" s="30" t="n">
        <v>34.67</v>
      </c>
      <c r="C169" s="30" t="n">
        <v>3146</v>
      </c>
      <c r="E169" s="31" t="n">
        <f aca="false">IF(ISNUMBER(LN(B169/B168))=TRUE(),LN(B169/B168),"na")</f>
        <v>-0.0114713044551547</v>
      </c>
      <c r="F169" s="31" t="n">
        <f aca="false">IF(ISNUMBER(LN(C169/C168))=TRUE(),LN(C169/C168),"na")</f>
        <v>-0.0174189251909217</v>
      </c>
    </row>
    <row r="170" customFormat="false" ht="13" hidden="false" customHeight="false" outlineLevel="0" collapsed="false">
      <c r="A170" s="11" t="n">
        <v>37848</v>
      </c>
      <c r="B170" s="30" t="n">
        <v>35.94</v>
      </c>
      <c r="C170" s="30" t="n">
        <v>3266.72</v>
      </c>
      <c r="E170" s="31" t="n">
        <f aca="false">IF(ISNUMBER(LN(B170/B169))=TRUE(),LN(B170/B169),"na")</f>
        <v>0.0359761216584808</v>
      </c>
      <c r="F170" s="31" t="n">
        <f aca="false">IF(ISNUMBER(LN(C170/C169))=TRUE(),LN(C170/C169),"na")</f>
        <v>0.0376546187696662</v>
      </c>
    </row>
    <row r="171" customFormat="false" ht="13" hidden="false" customHeight="false" outlineLevel="0" collapsed="false">
      <c r="A171" s="11" t="n">
        <v>37855</v>
      </c>
      <c r="B171" s="30" t="n">
        <v>36</v>
      </c>
      <c r="C171" s="30" t="n">
        <v>3298.71</v>
      </c>
      <c r="E171" s="31" t="n">
        <f aca="false">IF(ISNUMBER(LN(B171/B170))=TRUE(),LN(B171/B170),"na")</f>
        <v>0.00166805710069701</v>
      </c>
      <c r="F171" s="31" t="n">
        <f aca="false">IF(ISNUMBER(LN(C171/C170))=TRUE(),LN(C171/C170),"na")</f>
        <v>0.00974505955089704</v>
      </c>
    </row>
    <row r="172" customFormat="false" ht="13" hidden="false" customHeight="false" outlineLevel="0" collapsed="false">
      <c r="A172" s="11" t="n">
        <v>37862</v>
      </c>
      <c r="B172" s="30" t="n">
        <v>35.59</v>
      </c>
      <c r="C172" s="30" t="n">
        <v>3337.74</v>
      </c>
      <c r="E172" s="31" t="n">
        <f aca="false">IF(ISNUMBER(LN(B172/B171))=TRUE(),LN(B172/B171),"na")</f>
        <v>-0.0114542389340086</v>
      </c>
      <c r="F172" s="31" t="n">
        <f aca="false">IF(ISNUMBER(LN(C172/C171))=TRUE(),LN(C172/C171),"na")</f>
        <v>0.0117624482966698</v>
      </c>
    </row>
    <row r="173" customFormat="false" ht="13" hidden="false" customHeight="false" outlineLevel="0" collapsed="false">
      <c r="A173" s="11" t="n">
        <v>37869</v>
      </c>
      <c r="B173" s="30" t="n">
        <v>35.33</v>
      </c>
      <c r="C173" s="30" t="n">
        <v>3415.84</v>
      </c>
      <c r="E173" s="31" t="n">
        <f aca="false">IF(ISNUMBER(LN(B173/B172))=TRUE(),LN(B173/B172),"na")</f>
        <v>-0.00733223815104762</v>
      </c>
      <c r="F173" s="31" t="n">
        <f aca="false">IF(ISNUMBER(LN(C173/C172))=TRUE(),LN(C173/C172),"na")</f>
        <v>0.0231295051685576</v>
      </c>
    </row>
    <row r="174" customFormat="false" ht="13" hidden="false" customHeight="false" outlineLevel="0" collapsed="false">
      <c r="A174" s="11" t="n">
        <v>37876</v>
      </c>
      <c r="B174" s="30" t="n">
        <v>32.96</v>
      </c>
      <c r="C174" s="30" t="n">
        <v>3365.92</v>
      </c>
      <c r="E174" s="31" t="n">
        <f aca="false">IF(ISNUMBER(LN(B174/B173))=TRUE(),LN(B174/B173),"na")</f>
        <v>-0.0694377563297828</v>
      </c>
      <c r="F174" s="31" t="n">
        <f aca="false">IF(ISNUMBER(LN(C174/C173))=TRUE(),LN(C174/C173),"na")</f>
        <v>-0.0147221080182948</v>
      </c>
    </row>
    <row r="175" customFormat="false" ht="13" hidden="false" customHeight="false" outlineLevel="0" collapsed="false">
      <c r="A175" s="11" t="n">
        <v>37883</v>
      </c>
      <c r="B175" s="30" t="n">
        <v>35.39</v>
      </c>
      <c r="C175" s="30" t="n">
        <v>3422.35</v>
      </c>
      <c r="E175" s="31" t="n">
        <f aca="false">IF(ISNUMBER(LN(B175/B174))=TRUE(),LN(B175/B174),"na")</f>
        <v>0.0711345893161011</v>
      </c>
      <c r="F175" s="31" t="n">
        <f aca="false">IF(ISNUMBER(LN(C175/C174))=TRUE(),LN(C175/C174),"na")</f>
        <v>0.0166261212050318</v>
      </c>
    </row>
    <row r="176" customFormat="false" ht="13" hidden="false" customHeight="false" outlineLevel="0" collapsed="false">
      <c r="A176" s="11" t="n">
        <v>37890</v>
      </c>
      <c r="B176" s="30" t="n">
        <v>32.85</v>
      </c>
      <c r="C176" s="30" t="n">
        <v>3211.25</v>
      </c>
      <c r="E176" s="31" t="n">
        <f aca="false">IF(ISNUMBER(LN(B176/B175))=TRUE(),LN(B176/B175),"na")</f>
        <v>-0.0744775494267525</v>
      </c>
      <c r="F176" s="31" t="n">
        <f aca="false">IF(ISNUMBER(LN(C176/C175))=TRUE(),LN(C176/C175),"na")</f>
        <v>-0.0636671801666575</v>
      </c>
    </row>
    <row r="177" customFormat="false" ht="13" hidden="false" customHeight="false" outlineLevel="0" collapsed="false">
      <c r="A177" s="11" t="n">
        <v>37897</v>
      </c>
      <c r="B177" s="30" t="n">
        <v>33.75</v>
      </c>
      <c r="C177" s="30" t="n">
        <v>3203.12</v>
      </c>
      <c r="E177" s="31" t="n">
        <f aca="false">IF(ISNUMBER(LN(B177/B176))=TRUE(),LN(B177/B176),"na")</f>
        <v>0.0270286723879192</v>
      </c>
      <c r="F177" s="31" t="n">
        <f aca="false">IF(ISNUMBER(LN(C177/C176))=TRUE(),LN(C177/C176),"na")</f>
        <v>-0.00253493464004806</v>
      </c>
    </row>
    <row r="178" customFormat="false" ht="13" hidden="false" customHeight="false" outlineLevel="0" collapsed="false">
      <c r="A178" s="11" t="n">
        <v>37904</v>
      </c>
      <c r="B178" s="30" t="n">
        <v>34.17</v>
      </c>
      <c r="C178" s="30" t="n">
        <v>3327.52</v>
      </c>
      <c r="E178" s="31" t="n">
        <f aca="false">IF(ISNUMBER(LN(B178/B177))=TRUE(),LN(B178/B177),"na")</f>
        <v>0.0123676488086617</v>
      </c>
      <c r="F178" s="31" t="n">
        <f aca="false">IF(ISNUMBER(LN(C178/C177))=TRUE(),LN(C178/C177),"na")</f>
        <v>0.0381019469855655</v>
      </c>
    </row>
    <row r="179" customFormat="false" ht="13" hidden="false" customHeight="false" outlineLevel="0" collapsed="false">
      <c r="A179" s="11" t="n">
        <v>37911</v>
      </c>
      <c r="B179" s="30" t="n">
        <v>34.99</v>
      </c>
      <c r="C179" s="30" t="n">
        <v>3378.84</v>
      </c>
      <c r="E179" s="31" t="n">
        <f aca="false">IF(ISNUMBER(LN(B179/B178))=TRUE(),LN(B179/B178),"na")</f>
        <v>0.0237142402523963</v>
      </c>
      <c r="F179" s="31" t="n">
        <f aca="false">IF(ISNUMBER(LN(C179/C178))=TRUE(),LN(C179/C178),"na")</f>
        <v>0.0153051735362085</v>
      </c>
    </row>
    <row r="180" customFormat="false" ht="13" hidden="false" customHeight="false" outlineLevel="0" collapsed="false">
      <c r="A180" s="11" t="n">
        <v>37918</v>
      </c>
      <c r="B180" s="30" t="n">
        <v>33.94</v>
      </c>
      <c r="C180" s="30" t="n">
        <v>3264.83</v>
      </c>
      <c r="E180" s="31" t="n">
        <f aca="false">IF(ISNUMBER(LN(B180/B179))=TRUE(),LN(B180/B179),"na")</f>
        <v>-0.0304680465735165</v>
      </c>
      <c r="F180" s="31" t="n">
        <f aca="false">IF(ISNUMBER(LN(C180/C179))=TRUE(),LN(C180/C179),"na")</f>
        <v>-0.034324761332158</v>
      </c>
    </row>
    <row r="181" customFormat="false" ht="13" hidden="false" customHeight="false" outlineLevel="0" collapsed="false">
      <c r="A181" s="11" t="n">
        <v>37925</v>
      </c>
      <c r="B181" s="30" t="n">
        <v>36.29</v>
      </c>
      <c r="C181" s="30" t="n">
        <v>3371.05</v>
      </c>
      <c r="E181" s="31" t="n">
        <f aca="false">IF(ISNUMBER(LN(B181/B180))=TRUE(),LN(B181/B180),"na")</f>
        <v>0.0669479614188987</v>
      </c>
      <c r="F181" s="31" t="n">
        <f aca="false">IF(ISNUMBER(LN(C181/C180))=TRUE(),LN(C181/C180),"na")</f>
        <v>0.032016574544349</v>
      </c>
    </row>
    <row r="182" customFormat="false" ht="13" hidden="false" customHeight="false" outlineLevel="0" collapsed="false">
      <c r="A182" s="11" t="n">
        <v>37932</v>
      </c>
      <c r="B182" s="30" t="n">
        <v>36.47</v>
      </c>
      <c r="C182" s="30" t="n">
        <v>3438.23</v>
      </c>
      <c r="E182" s="31" t="n">
        <f aca="false">IF(ISNUMBER(LN(B182/B181))=TRUE(),LN(B182/B181),"na")</f>
        <v>0.00494778359560984</v>
      </c>
      <c r="F182" s="31" t="n">
        <f aca="false">IF(ISNUMBER(LN(C182/C181))=TRUE(),LN(C182/C181),"na")</f>
        <v>0.019732535547215</v>
      </c>
    </row>
    <row r="183" customFormat="false" ht="13" hidden="false" customHeight="false" outlineLevel="0" collapsed="false">
      <c r="A183" s="11" t="n">
        <v>37939</v>
      </c>
      <c r="B183" s="30" t="n">
        <v>37.01</v>
      </c>
      <c r="C183" s="30" t="n">
        <v>3404.58</v>
      </c>
      <c r="E183" s="31" t="n">
        <f aca="false">IF(ISNUMBER(LN(B183/B182))=TRUE(),LN(B183/B182),"na")</f>
        <v>0.0146981415774758</v>
      </c>
      <c r="F183" s="31" t="n">
        <f aca="false">IF(ISNUMBER(LN(C183/C182))=TRUE(),LN(C183/C182),"na")</f>
        <v>-0.00983522010722602</v>
      </c>
    </row>
    <row r="184" customFormat="false" ht="13" hidden="false" customHeight="false" outlineLevel="0" collapsed="false">
      <c r="A184" s="11" t="n">
        <v>37946</v>
      </c>
      <c r="B184" s="30" t="n">
        <v>36.45</v>
      </c>
      <c r="C184" s="30" t="n">
        <v>3320.73</v>
      </c>
      <c r="E184" s="31" t="n">
        <f aca="false">IF(ISNUMBER(LN(B184/B183))=TRUE(),LN(B184/B183),"na")</f>
        <v>-0.0152466879433973</v>
      </c>
      <c r="F184" s="31" t="n">
        <f aca="false">IF(ISNUMBER(LN(C184/C183))=TRUE(),LN(C184/C183),"na")</f>
        <v>-0.024936945699351</v>
      </c>
    </row>
    <row r="185" customFormat="false" ht="13" hidden="false" customHeight="false" outlineLevel="0" collapsed="false">
      <c r="A185" s="11" t="n">
        <v>37953</v>
      </c>
      <c r="B185" s="30" t="n">
        <v>37.32</v>
      </c>
      <c r="C185" s="30" t="n">
        <v>3430.25</v>
      </c>
      <c r="E185" s="31" t="n">
        <f aca="false">IF(ISNUMBER(LN(B185/B184))=TRUE(),LN(B185/B184),"na")</f>
        <v>0.0235879175244758</v>
      </c>
      <c r="F185" s="31" t="n">
        <f aca="false">IF(ISNUMBER(LN(C185/C184))=TRUE(),LN(C185/C184),"na")</f>
        <v>0.0324485065426365</v>
      </c>
    </row>
    <row r="186" customFormat="false" ht="13" hidden="false" customHeight="false" outlineLevel="0" collapsed="false">
      <c r="A186" s="11" t="n">
        <v>37960</v>
      </c>
      <c r="B186" s="30" t="n">
        <v>37.93</v>
      </c>
      <c r="C186" s="30" t="n">
        <v>3482.9</v>
      </c>
      <c r="E186" s="31" t="n">
        <f aca="false">IF(ISNUMBER(LN(B186/B185))=TRUE(),LN(B186/B185),"na")</f>
        <v>0.0162129797216645</v>
      </c>
      <c r="F186" s="31" t="n">
        <f aca="false">IF(ISNUMBER(LN(C186/C185))=TRUE(),LN(C186/C185),"na")</f>
        <v>0.0152321352711274</v>
      </c>
    </row>
    <row r="187" customFormat="false" ht="13" hidden="false" customHeight="false" outlineLevel="0" collapsed="false">
      <c r="A187" s="11" t="n">
        <v>37967</v>
      </c>
      <c r="B187" s="30" t="n">
        <v>37.8</v>
      </c>
      <c r="C187" s="30" t="n">
        <v>3484.17</v>
      </c>
      <c r="E187" s="31" t="n">
        <f aca="false">IF(ISNUMBER(LN(B187/B186))=TRUE(),LN(B187/B186),"na")</f>
        <v>-0.00343325307526563</v>
      </c>
      <c r="F187" s="31" t="n">
        <f aca="false">IF(ISNUMBER(LN(C187/C186))=TRUE(),LN(C187/C186),"na")</f>
        <v>0.000364572198662225</v>
      </c>
    </row>
    <row r="188" customFormat="false" ht="13" hidden="false" customHeight="false" outlineLevel="0" collapsed="false">
      <c r="A188" s="11" t="n">
        <v>37974</v>
      </c>
      <c r="B188" s="30" t="n">
        <v>38</v>
      </c>
      <c r="C188" s="30" t="n">
        <v>3516.32</v>
      </c>
      <c r="E188" s="31" t="n">
        <f aca="false">IF(ISNUMBER(LN(B188/B187))=TRUE(),LN(B188/B187),"na")</f>
        <v>0.00527705710084382</v>
      </c>
      <c r="F188" s="31" t="n">
        <f aca="false">IF(ISNUMBER(LN(C188/C187))=TRUE(),LN(C188/C187),"na")</f>
        <v>0.0091851359068266</v>
      </c>
    </row>
    <row r="189" customFormat="false" ht="13" hidden="false" customHeight="false" outlineLevel="0" collapsed="false">
      <c r="A189" s="11" t="n">
        <v>37981</v>
      </c>
      <c r="B189" s="30" t="n">
        <v>38.41</v>
      </c>
      <c r="C189" s="30" t="e">
        <f aca="false">NA()</f>
        <v>#N/A</v>
      </c>
      <c r="E189" s="31" t="n">
        <f aca="false">IF(ISNUMBER(LN(B189/B188))=TRUE(),LN(B189/B188),"na")</f>
        <v>0.0107316826314276</v>
      </c>
      <c r="F189" s="31" t="str">
        <f aca="false">IF(ISNUMBER(LN(C189/C188))=TRUE(),LN(C189/C188),"na")</f>
        <v>na</v>
      </c>
    </row>
    <row r="190" customFormat="false" ht="13" hidden="false" customHeight="false" outlineLevel="0" collapsed="false">
      <c r="A190" s="11" t="n">
        <v>37988</v>
      </c>
      <c r="B190" s="30" t="n">
        <v>39.17</v>
      </c>
      <c r="C190" s="30" t="n">
        <v>3564.13</v>
      </c>
      <c r="E190" s="31" t="n">
        <f aca="false">IF(ISNUMBER(LN(B190/B189))=TRUE(),LN(B190/B189),"na")</f>
        <v>0.0195933053199267</v>
      </c>
      <c r="F190" s="31" t="str">
        <f aca="false">IF(ISNUMBER(LN(C190/C189))=TRUE(),LN(C190/C189),"na")</f>
        <v>na</v>
      </c>
    </row>
    <row r="191" customFormat="false" ht="13" hidden="false" customHeight="false" outlineLevel="0" collapsed="false">
      <c r="A191" s="11" t="n">
        <v>37995</v>
      </c>
      <c r="B191" s="30" t="n">
        <v>38.84</v>
      </c>
      <c r="C191" s="30" t="n">
        <v>3608.86</v>
      </c>
      <c r="E191" s="31" t="n">
        <f aca="false">IF(ISNUMBER(LN(B191/B190))=TRUE(),LN(B191/B190),"na")</f>
        <v>-0.00846050425461578</v>
      </c>
      <c r="F191" s="31" t="n">
        <f aca="false">IF(ISNUMBER(LN(C191/C190))=TRUE(),LN(C191/C190),"na")</f>
        <v>0.0124719481859661</v>
      </c>
    </row>
    <row r="192" customFormat="false" ht="13" hidden="false" customHeight="false" outlineLevel="0" collapsed="false">
      <c r="A192" s="11" t="n">
        <v>38002</v>
      </c>
      <c r="B192" s="30" t="n">
        <v>39.65</v>
      </c>
      <c r="C192" s="30" t="n">
        <v>3640.09</v>
      </c>
      <c r="E192" s="31" t="n">
        <f aca="false">IF(ISNUMBER(LN(B192/B191))=TRUE(),LN(B192/B191),"na")</f>
        <v>0.0206403046577326</v>
      </c>
      <c r="F192" s="31" t="n">
        <f aca="false">IF(ISNUMBER(LN(C192/C191))=TRUE(),LN(C192/C191),"na")</f>
        <v>0.00861647361860007</v>
      </c>
    </row>
    <row r="193" customFormat="false" ht="13" hidden="false" customHeight="false" outlineLevel="0" collapsed="false">
      <c r="A193" s="11" t="n">
        <v>38009</v>
      </c>
      <c r="B193" s="30" t="n">
        <v>39.73</v>
      </c>
      <c r="C193" s="30" t="n">
        <v>3696.53</v>
      </c>
      <c r="E193" s="31" t="n">
        <f aca="false">IF(ISNUMBER(LN(B193/B192))=TRUE(),LN(B193/B192),"na")</f>
        <v>0.00201562174565051</v>
      </c>
      <c r="F193" s="31" t="n">
        <f aca="false">IF(ISNUMBER(LN(C193/C192))=TRUE(),LN(C193/C192),"na")</f>
        <v>0.0153861351495772</v>
      </c>
    </row>
    <row r="194" customFormat="false" ht="13" hidden="false" customHeight="false" outlineLevel="0" collapsed="false">
      <c r="A194" s="11" t="n">
        <v>38016</v>
      </c>
      <c r="B194" s="30" t="n">
        <v>40.92</v>
      </c>
      <c r="C194" s="30" t="n">
        <v>3681.32</v>
      </c>
      <c r="E194" s="31" t="n">
        <f aca="false">IF(ISNUMBER(LN(B194/B193))=TRUE(),LN(B194/B193),"na")</f>
        <v>0.0295123712569182</v>
      </c>
      <c r="F194" s="31" t="n">
        <f aca="false">IF(ISNUMBER(LN(C194/C193))=TRUE(),LN(C194/C193),"na")</f>
        <v>-0.00412315825017964</v>
      </c>
    </row>
    <row r="195" customFormat="false" ht="13" hidden="false" customHeight="false" outlineLevel="0" collapsed="false">
      <c r="A195" s="11" t="n">
        <v>38023</v>
      </c>
      <c r="B195" s="30" t="n">
        <v>41.1</v>
      </c>
      <c r="C195" s="30" t="n">
        <v>3615.83</v>
      </c>
      <c r="E195" s="31" t="n">
        <f aca="false">IF(ISNUMBER(LN(B195/B194))=TRUE(),LN(B195/B194),"na")</f>
        <v>0.00438918041876319</v>
      </c>
      <c r="F195" s="31" t="n">
        <f aca="false">IF(ISNUMBER(LN(C195/C194))=TRUE(),LN(C195/C194),"na")</f>
        <v>-0.0179499553666724</v>
      </c>
    </row>
    <row r="196" customFormat="false" ht="13" hidden="false" customHeight="false" outlineLevel="0" collapsed="false">
      <c r="A196" s="11" t="n">
        <v>38030</v>
      </c>
      <c r="B196" s="30" t="n">
        <v>42.41</v>
      </c>
      <c r="C196" s="30" t="n">
        <v>3674.76</v>
      </c>
      <c r="E196" s="31" t="n">
        <f aca="false">IF(ISNUMBER(LN(B196/B195))=TRUE(),LN(B196/B195),"na")</f>
        <v>0.0313760619843104</v>
      </c>
      <c r="F196" s="31" t="n">
        <f aca="false">IF(ISNUMBER(LN(C196/C195))=TRUE(),LN(C196/C195),"na")</f>
        <v>0.0161663962593782</v>
      </c>
    </row>
    <row r="197" customFormat="false" ht="13" hidden="false" customHeight="false" outlineLevel="0" collapsed="false">
      <c r="A197" s="11" t="n">
        <v>38037</v>
      </c>
      <c r="B197" s="30" t="n">
        <v>43.12</v>
      </c>
      <c r="C197" s="30" t="n">
        <v>3749.44</v>
      </c>
      <c r="E197" s="31" t="n">
        <f aca="false">IF(ISNUMBER(LN(B197/B196))=TRUE(),LN(B197/B196),"na")</f>
        <v>0.0166027431142424</v>
      </c>
      <c r="F197" s="31" t="n">
        <f aca="false">IF(ISNUMBER(LN(C197/C196))=TRUE(),LN(C197/C196),"na")</f>
        <v>0.0201186710878403</v>
      </c>
    </row>
    <row r="198" customFormat="false" ht="13" hidden="false" customHeight="false" outlineLevel="0" collapsed="false">
      <c r="A198" s="11" t="n">
        <v>38044</v>
      </c>
      <c r="B198" s="30" t="n">
        <v>42.25</v>
      </c>
      <c r="C198" s="30" t="n">
        <v>3725.44</v>
      </c>
      <c r="E198" s="31" t="n">
        <f aca="false">IF(ISNUMBER(LN(B198/B197))=TRUE(),LN(B198/B197),"na")</f>
        <v>-0.0203825727975588</v>
      </c>
      <c r="F198" s="31" t="n">
        <f aca="false">IF(ISNUMBER(LN(C198/C197))=TRUE(),LN(C198/C197),"na")</f>
        <v>-0.00642152983647473</v>
      </c>
    </row>
    <row r="199" customFormat="false" ht="13" hidden="false" customHeight="false" outlineLevel="0" collapsed="false">
      <c r="A199" s="11" t="n">
        <v>38051</v>
      </c>
      <c r="B199" s="30" t="n">
        <v>43.5</v>
      </c>
      <c r="C199" s="30" t="n">
        <v>3776.82</v>
      </c>
      <c r="E199" s="31" t="n">
        <f aca="false">IF(ISNUMBER(LN(B199/B198))=TRUE(),LN(B199/B198),"na")</f>
        <v>0.0291565842914555</v>
      </c>
      <c r="F199" s="31" t="n">
        <f aca="false">IF(ISNUMBER(LN(C199/C198))=TRUE(),LN(C199/C198),"na")</f>
        <v>0.013697420062984</v>
      </c>
    </row>
    <row r="200" customFormat="false" ht="13" hidden="false" customHeight="false" outlineLevel="0" collapsed="false">
      <c r="A200" s="11" t="n">
        <v>38058</v>
      </c>
      <c r="B200" s="30" t="n">
        <v>40.51</v>
      </c>
      <c r="C200" s="30" t="n">
        <v>3599.17</v>
      </c>
      <c r="E200" s="31" t="n">
        <f aca="false">IF(ISNUMBER(LN(B200/B199))=TRUE(),LN(B200/B199),"na")</f>
        <v>-0.0712120808800393</v>
      </c>
      <c r="F200" s="31" t="n">
        <f aca="false">IF(ISNUMBER(LN(C200/C199))=TRUE(),LN(C200/C199),"na")</f>
        <v>-0.0481791223996721</v>
      </c>
    </row>
    <row r="201" customFormat="false" ht="13" hidden="false" customHeight="false" outlineLevel="0" collapsed="false">
      <c r="A201" s="11" t="n">
        <v>38065</v>
      </c>
      <c r="B201" s="30" t="n">
        <v>39.97</v>
      </c>
      <c r="C201" s="30" t="n">
        <v>3624.09</v>
      </c>
      <c r="E201" s="31" t="n">
        <f aca="false">IF(ISNUMBER(LN(B201/B200))=TRUE(),LN(B201/B200),"na")</f>
        <v>-0.013419684491367</v>
      </c>
      <c r="F201" s="31" t="n">
        <f aca="false">IF(ISNUMBER(LN(C201/C200))=TRUE(),LN(C201/C200),"na")</f>
        <v>0.00689995898495866</v>
      </c>
    </row>
    <row r="202" customFormat="false" ht="13" hidden="false" customHeight="false" outlineLevel="0" collapsed="false">
      <c r="A202" s="11" t="n">
        <v>38072</v>
      </c>
      <c r="B202" s="30" t="n">
        <v>41.04</v>
      </c>
      <c r="C202" s="30" t="n">
        <v>3602.64</v>
      </c>
      <c r="E202" s="31" t="n">
        <f aca="false">IF(ISNUMBER(LN(B202/B201))=TRUE(),LN(B202/B201),"na")</f>
        <v>0.026418028139282</v>
      </c>
      <c r="F202" s="31" t="n">
        <f aca="false">IF(ISNUMBER(LN(C202/C201))=TRUE(),LN(C202/C201),"na")</f>
        <v>-0.00593631227155623</v>
      </c>
    </row>
    <row r="203" customFormat="false" ht="13" hidden="false" customHeight="false" outlineLevel="0" collapsed="false">
      <c r="A203" s="11" t="n">
        <v>38079</v>
      </c>
      <c r="B203" s="30" t="n">
        <v>42.46</v>
      </c>
      <c r="C203" s="30" t="n">
        <v>3673.57</v>
      </c>
      <c r="E203" s="31" t="n">
        <f aca="false">IF(ISNUMBER(LN(B203/B202))=TRUE(),LN(B203/B202),"na")</f>
        <v>0.034015255412596</v>
      </c>
      <c r="F203" s="31" t="n">
        <f aca="false">IF(ISNUMBER(LN(C203/C202))=TRUE(),LN(C203/C202),"na")</f>
        <v>0.0194970312555107</v>
      </c>
    </row>
    <row r="204" customFormat="false" ht="13" hidden="false" customHeight="false" outlineLevel="0" collapsed="false">
      <c r="A204" s="11" t="n">
        <v>38086</v>
      </c>
      <c r="B204" s="30" t="n">
        <v>42.15</v>
      </c>
      <c r="C204" s="30" t="e">
        <f aca="false">NA()</f>
        <v>#N/A</v>
      </c>
      <c r="E204" s="31" t="n">
        <f aca="false">IF(ISNUMBER(LN(B204/B203))=TRUE(),LN(B204/B203),"na")</f>
        <v>-0.00732777182724563</v>
      </c>
      <c r="F204" s="31" t="str">
        <f aca="false">IF(ISNUMBER(LN(C204/C203))=TRUE(),LN(C204/C203),"na")</f>
        <v>na</v>
      </c>
    </row>
    <row r="205" customFormat="false" ht="13" hidden="false" customHeight="false" outlineLevel="0" collapsed="false">
      <c r="A205" s="11" t="n">
        <v>38093</v>
      </c>
      <c r="B205" s="30" t="n">
        <v>42.02</v>
      </c>
      <c r="C205" s="30" t="n">
        <v>3723.19</v>
      </c>
      <c r="E205" s="31" t="n">
        <f aca="false">IF(ISNUMBER(LN(B205/B204))=TRUE(),LN(B205/B204),"na")</f>
        <v>-0.00308898903101003</v>
      </c>
      <c r="F205" s="31" t="str">
        <f aca="false">IF(ISNUMBER(LN(C205/C204))=TRUE(),LN(C205/C204),"na")</f>
        <v>na</v>
      </c>
    </row>
    <row r="206" customFormat="false" ht="13" hidden="false" customHeight="false" outlineLevel="0" collapsed="false">
      <c r="A206" s="11" t="n">
        <v>38100</v>
      </c>
      <c r="B206" s="30" t="n">
        <v>43.67</v>
      </c>
      <c r="C206" s="30" t="n">
        <v>3818.17</v>
      </c>
      <c r="E206" s="31" t="n">
        <f aca="false">IF(ISNUMBER(LN(B206/B205))=TRUE(),LN(B206/B205),"na")</f>
        <v>0.0385156720806152</v>
      </c>
      <c r="F206" s="31" t="n">
        <f aca="false">IF(ISNUMBER(LN(C206/C205))=TRUE(),LN(C206/C205),"na")</f>
        <v>0.0251904225414533</v>
      </c>
    </row>
    <row r="207" customFormat="false" ht="13" hidden="false" customHeight="false" outlineLevel="0" collapsed="false">
      <c r="A207" s="11" t="n">
        <v>38107</v>
      </c>
      <c r="B207" s="30" t="n">
        <v>42.12</v>
      </c>
      <c r="C207" s="30" t="n">
        <v>3670.18</v>
      </c>
      <c r="E207" s="31" t="n">
        <f aca="false">IF(ISNUMBER(LN(B207/B206))=TRUE(),LN(B207/B206),"na")</f>
        <v>-0.0361386802316949</v>
      </c>
      <c r="F207" s="31" t="n">
        <f aca="false">IF(ISNUMBER(LN(C207/C206))=TRUE(),LN(C207/C206),"na")</f>
        <v>-0.0395305430568391</v>
      </c>
    </row>
    <row r="208" customFormat="false" ht="13" hidden="false" customHeight="false" outlineLevel="0" collapsed="false">
      <c r="A208" s="11" t="n">
        <v>38114</v>
      </c>
      <c r="B208" s="30" t="n">
        <v>40.36</v>
      </c>
      <c r="C208" s="30" t="n">
        <v>3655.27</v>
      </c>
      <c r="E208" s="31" t="n">
        <f aca="false">IF(ISNUMBER(LN(B208/B207))=TRUE(),LN(B208/B207),"na")</f>
        <v>-0.0426834917803665</v>
      </c>
      <c r="F208" s="31" t="n">
        <f aca="false">IF(ISNUMBER(LN(C208/C207))=TRUE(),LN(C208/C207),"na")</f>
        <v>-0.00407074530286091</v>
      </c>
    </row>
    <row r="209" customFormat="false" ht="13" hidden="false" customHeight="false" outlineLevel="0" collapsed="false">
      <c r="A209" s="11" t="n">
        <v>38121</v>
      </c>
      <c r="B209" s="30" t="n">
        <v>39.38</v>
      </c>
      <c r="C209" s="30" t="n">
        <v>3601.53</v>
      </c>
      <c r="E209" s="31" t="n">
        <f aca="false">IF(ISNUMBER(LN(B209/B208))=TRUE(),LN(B209/B208),"na")</f>
        <v>-0.0245811222744286</v>
      </c>
      <c r="F209" s="31" t="n">
        <f aca="false">IF(ISNUMBER(LN(C209/C208))=TRUE(),LN(C209/C208),"na")</f>
        <v>-0.0148112067072676</v>
      </c>
    </row>
    <row r="210" customFormat="false" ht="13" hidden="false" customHeight="false" outlineLevel="0" collapsed="false">
      <c r="A210" s="11" t="n">
        <v>38128</v>
      </c>
      <c r="B210" s="30" t="n">
        <v>39.91</v>
      </c>
      <c r="C210" s="30" t="n">
        <v>3623.66</v>
      </c>
      <c r="E210" s="31" t="n">
        <f aca="false">IF(ISNUMBER(LN(B210/B209))=TRUE(),LN(B210/B209),"na")</f>
        <v>0.0133688458496629</v>
      </c>
      <c r="F210" s="31" t="n">
        <f aca="false">IF(ISNUMBER(LN(C210/C209))=TRUE(),LN(C210/C209),"na")</f>
        <v>0.00612580961976436</v>
      </c>
    </row>
    <row r="211" customFormat="false" ht="13" hidden="false" customHeight="false" outlineLevel="0" collapsed="false">
      <c r="A211" s="11" t="n">
        <v>38135</v>
      </c>
      <c r="B211" s="30" t="n">
        <v>41.25</v>
      </c>
      <c r="C211" s="30" t="n">
        <v>3690.4</v>
      </c>
      <c r="E211" s="31" t="n">
        <f aca="false">IF(ISNUMBER(LN(B211/B210))=TRUE(),LN(B211/B210),"na")</f>
        <v>0.0330241937200476</v>
      </c>
      <c r="F211" s="31" t="n">
        <f aca="false">IF(ISNUMBER(LN(C211/C210))=TRUE(),LN(C211/C210),"na")</f>
        <v>0.0182502884665646</v>
      </c>
    </row>
    <row r="212" customFormat="false" ht="13" hidden="false" customHeight="false" outlineLevel="0" collapsed="false">
      <c r="A212" s="11" t="n">
        <v>38142</v>
      </c>
      <c r="B212" s="30" t="n">
        <v>41.73</v>
      </c>
      <c r="C212" s="30" t="n">
        <v>3656.09</v>
      </c>
      <c r="E212" s="31" t="n">
        <f aca="false">IF(ISNUMBER(LN(B212/B211))=TRUE(),LN(B212/B211),"na")</f>
        <v>0.0115691818227713</v>
      </c>
      <c r="F212" s="31" t="n">
        <f aca="false">IF(ISNUMBER(LN(C212/C211))=TRUE(),LN(C212/C211),"na")</f>
        <v>-0.00934058290473146</v>
      </c>
    </row>
    <row r="213" customFormat="false" ht="13" hidden="false" customHeight="false" outlineLevel="0" collapsed="false">
      <c r="A213" s="11" t="n">
        <v>38149</v>
      </c>
      <c r="B213" s="30" t="n">
        <v>41.58</v>
      </c>
      <c r="C213" s="30" t="n">
        <v>3706.59</v>
      </c>
      <c r="E213" s="31" t="n">
        <f aca="false">IF(ISNUMBER(LN(B213/B212))=TRUE(),LN(B213/B212),"na")</f>
        <v>-0.00360101217359434</v>
      </c>
      <c r="F213" s="31" t="n">
        <f aca="false">IF(ISNUMBER(LN(C213/C212))=TRUE(),LN(C213/C212),"na")</f>
        <v>0.0137180461304415</v>
      </c>
    </row>
    <row r="214" customFormat="false" ht="13" hidden="false" customHeight="false" outlineLevel="0" collapsed="false">
      <c r="A214" s="11" t="n">
        <v>38156</v>
      </c>
      <c r="B214" s="30" t="n">
        <v>42.19</v>
      </c>
      <c r="C214" s="30" t="n">
        <v>3706.27</v>
      </c>
      <c r="E214" s="31" t="n">
        <f aca="false">IF(ISNUMBER(LN(B214/B213))=TRUE(),LN(B214/B213),"na")</f>
        <v>0.0145639437063804</v>
      </c>
      <c r="F214" s="31" t="n">
        <f aca="false">IF(ISNUMBER(LN(C214/C213))=TRUE(),LN(C214/C213),"na")</f>
        <v>-8.63364477944841E-005</v>
      </c>
    </row>
    <row r="215" customFormat="false" ht="13" hidden="false" customHeight="false" outlineLevel="0" collapsed="false">
      <c r="A215" s="11" t="n">
        <v>38163</v>
      </c>
      <c r="B215" s="30" t="n">
        <v>40.9</v>
      </c>
      <c r="C215" s="30" t="n">
        <v>3743.3</v>
      </c>
      <c r="E215" s="31" t="n">
        <f aca="false">IF(ISNUMBER(LN(B215/B214))=TRUE(),LN(B215/B214),"na")</f>
        <v>-0.0310531630874913</v>
      </c>
      <c r="F215" s="31" t="n">
        <f aca="false">IF(ISNUMBER(LN(C215/C214))=TRUE(),LN(C215/C214),"na")</f>
        <v>0.00994159528370446</v>
      </c>
    </row>
    <row r="216" s="27" customFormat="true" ht="13" hidden="false" customHeight="false" outlineLevel="0" collapsed="false">
      <c r="A216" s="16" t="n">
        <v>38170</v>
      </c>
      <c r="B216" s="17" t="n">
        <v>40.19</v>
      </c>
      <c r="C216" s="17" t="n">
        <v>3708.43</v>
      </c>
      <c r="D216" s="18"/>
      <c r="E216" s="28" t="n">
        <f aca="false">IF(ISNUMBER(LN(B216/B215))=TRUE(),LN(B216/B215),"na")</f>
        <v>-0.0175118545876463</v>
      </c>
      <c r="F216" s="28" t="n">
        <f aca="false">IF(ISNUMBER(LN(C216/C215))=TRUE(),LN(C216/C215),"na")</f>
        <v>-0.00935896886291825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</row>
    <row r="217" customFormat="false" ht="13" hidden="false" customHeight="false" outlineLevel="0" collapsed="false">
      <c r="A217" s="11" t="n">
        <v>38177</v>
      </c>
      <c r="B217" s="30" t="n">
        <v>40.05</v>
      </c>
      <c r="C217" s="30" t="n">
        <v>3648.15</v>
      </c>
      <c r="E217" s="31" t="n">
        <f aca="false">IF(ISNUMBER(LN(B217/B216))=TRUE(),LN(B217/B216),"na")</f>
        <v>-0.00348953494674156</v>
      </c>
      <c r="F217" s="31" t="n">
        <f aca="false">IF(ISNUMBER(LN(C217/C216))=TRUE(),LN(C217/C216),"na")</f>
        <v>-0.0163884166723768</v>
      </c>
    </row>
    <row r="218" customFormat="false" ht="13" hidden="false" customHeight="false" outlineLevel="0" collapsed="false">
      <c r="A218" s="11" t="n">
        <v>38184</v>
      </c>
      <c r="B218" s="30" t="n">
        <v>39.31</v>
      </c>
      <c r="C218" s="30" t="n">
        <v>3613.39</v>
      </c>
      <c r="E218" s="31" t="n">
        <f aca="false">IF(ISNUMBER(LN(B218/B217))=TRUE(),LN(B218/B217),"na")</f>
        <v>-0.0186497340805992</v>
      </c>
      <c r="F218" s="31" t="n">
        <f aca="false">IF(ISNUMBER(LN(C218/C217))=TRUE(),LN(C218/C217),"na")</f>
        <v>-0.00957379991055306</v>
      </c>
    </row>
    <row r="219" customFormat="false" ht="13" hidden="false" customHeight="false" outlineLevel="0" collapsed="false">
      <c r="A219" s="11" t="n">
        <v>38191</v>
      </c>
      <c r="B219" s="30" t="n">
        <v>38.74</v>
      </c>
      <c r="C219" s="30" t="n">
        <v>3582.74</v>
      </c>
      <c r="E219" s="31" t="n">
        <f aca="false">IF(ISNUMBER(LN(B219/B218))=TRUE(),LN(B219/B218),"na")</f>
        <v>-0.0146062814549192</v>
      </c>
      <c r="F219" s="31" t="n">
        <f aca="false">IF(ISNUMBER(LN(C219/C218))=TRUE(),LN(C219/C218),"na")</f>
        <v>-0.00851851907714484</v>
      </c>
    </row>
    <row r="220" customFormat="false" ht="13" hidden="false" customHeight="false" outlineLevel="0" collapsed="false">
      <c r="A220" s="11" t="n">
        <v>38198</v>
      </c>
      <c r="B220" s="30" t="n">
        <v>40.6</v>
      </c>
      <c r="C220" s="30" t="n">
        <v>3641.83</v>
      </c>
      <c r="E220" s="31" t="n">
        <f aca="false">IF(ISNUMBER(LN(B220/B219))=TRUE(),LN(B220/B219),"na")</f>
        <v>0.0468954086288372</v>
      </c>
      <c r="F220" s="31" t="n">
        <f aca="false">IF(ISNUMBER(LN(C220/C219))=TRUE(),LN(C220/C219),"na")</f>
        <v>0.0163584317662373</v>
      </c>
    </row>
    <row r="221" customFormat="false" ht="13" hidden="false" customHeight="false" outlineLevel="0" collapsed="false">
      <c r="A221" s="11" t="n">
        <v>38205</v>
      </c>
      <c r="B221" s="30" t="n">
        <v>40.12</v>
      </c>
      <c r="C221" s="30" t="n">
        <v>3573.09</v>
      </c>
      <c r="E221" s="31" t="n">
        <f aca="false">IF(ISNUMBER(LN(B221/B220))=TRUE(),LN(B221/B220),"na")</f>
        <v>-0.0118931035139523</v>
      </c>
      <c r="F221" s="31" t="n">
        <f aca="false">IF(ISNUMBER(LN(C221/C220))=TRUE(),LN(C221/C220),"na")</f>
        <v>-0.0190555349254238</v>
      </c>
    </row>
    <row r="222" customFormat="false" ht="13" hidden="false" customHeight="false" outlineLevel="0" collapsed="false">
      <c r="A222" s="11" t="n">
        <v>38212</v>
      </c>
      <c r="B222" s="30" t="n">
        <v>39.5</v>
      </c>
      <c r="C222" s="30" t="n">
        <v>3464.74</v>
      </c>
      <c r="E222" s="31" t="n">
        <f aca="false">IF(ISNUMBER(LN(B222/B221))=TRUE(),LN(B222/B221),"na")</f>
        <v>-0.0155742911866585</v>
      </c>
      <c r="F222" s="31" t="n">
        <f aca="false">IF(ISNUMBER(LN(C222/C221))=TRUE(),LN(C222/C221),"na")</f>
        <v>-0.0307931738894307</v>
      </c>
    </row>
    <row r="223" customFormat="false" ht="13" hidden="false" customHeight="false" outlineLevel="0" collapsed="false">
      <c r="A223" s="11" t="n">
        <v>38219</v>
      </c>
      <c r="B223" s="30" t="n">
        <v>39.98</v>
      </c>
      <c r="C223" s="30" t="n">
        <v>3540.77</v>
      </c>
      <c r="E223" s="31" t="n">
        <f aca="false">IF(ISNUMBER(LN(B223/B222))=TRUE(),LN(B223/B222),"na")</f>
        <v>0.0120786571651777</v>
      </c>
      <c r="F223" s="31" t="n">
        <f aca="false">IF(ISNUMBER(LN(C223/C222))=TRUE(),LN(C223/C222),"na")</f>
        <v>0.0217066238657263</v>
      </c>
    </row>
    <row r="224" customFormat="false" ht="13" hidden="false" customHeight="false" outlineLevel="0" collapsed="false">
      <c r="A224" s="11" t="n">
        <v>38226</v>
      </c>
      <c r="B224" s="30" t="n">
        <v>41.66</v>
      </c>
      <c r="C224" s="30" t="n">
        <v>3634.9</v>
      </c>
      <c r="E224" s="31" t="n">
        <f aca="false">IF(ISNUMBER(LN(B224/B223))=TRUE(),LN(B224/B223),"na")</f>
        <v>0.0411621067605718</v>
      </c>
      <c r="F224" s="31" t="n">
        <f aca="false">IF(ISNUMBER(LN(C224/C223))=TRUE(),LN(C224/C223),"na")</f>
        <v>0.0262373826734889</v>
      </c>
    </row>
    <row r="225" customFormat="false" ht="13" hidden="false" customHeight="false" outlineLevel="0" collapsed="false">
      <c r="A225" s="11" t="n">
        <v>38233</v>
      </c>
      <c r="B225" s="30" t="n">
        <v>41.9</v>
      </c>
      <c r="C225" s="30" t="n">
        <v>3632.09</v>
      </c>
      <c r="E225" s="31" t="n">
        <f aca="false">IF(ISNUMBER(LN(B225/B224))=TRUE(),LN(B225/B224),"na")</f>
        <v>0.00574439109526618</v>
      </c>
      <c r="F225" s="31" t="n">
        <f aca="false">IF(ISNUMBER(LN(C225/C224))=TRUE(),LN(C225/C224),"na")</f>
        <v>-0.000773360122981245</v>
      </c>
    </row>
    <row r="226" customFormat="false" ht="13" hidden="false" customHeight="false" outlineLevel="0" collapsed="false">
      <c r="A226" s="11" t="n">
        <v>38240</v>
      </c>
      <c r="B226" s="30" t="n">
        <v>42.4</v>
      </c>
      <c r="C226" s="30" t="n">
        <v>3658.44</v>
      </c>
      <c r="E226" s="31" t="n">
        <f aca="false">IF(ISNUMBER(LN(B226/B225))=TRUE(),LN(B226/B225),"na")</f>
        <v>0.0118625353098199</v>
      </c>
      <c r="F226" s="31" t="n">
        <f aca="false">IF(ISNUMBER(LN(C226/C225))=TRUE(),LN(C226/C225),"na")</f>
        <v>0.00722858687574469</v>
      </c>
    </row>
    <row r="227" customFormat="false" ht="13" hidden="false" customHeight="false" outlineLevel="0" collapsed="false">
      <c r="A227" s="11" t="n">
        <v>38247</v>
      </c>
      <c r="B227" s="30" t="n">
        <v>42.77</v>
      </c>
      <c r="C227" s="30" t="n">
        <v>3696.42</v>
      </c>
      <c r="E227" s="31" t="n">
        <f aca="false">IF(ISNUMBER(LN(B227/B226))=TRUE(),LN(B227/B226),"na")</f>
        <v>0.00868856000090536</v>
      </c>
      <c r="F227" s="31" t="n">
        <f aca="false">IF(ISNUMBER(LN(C227/C226))=TRUE(),LN(C227/C226),"na")</f>
        <v>0.0103279566434897</v>
      </c>
    </row>
    <row r="228" customFormat="false" ht="13" hidden="false" customHeight="false" outlineLevel="0" collapsed="false">
      <c r="A228" s="11" t="n">
        <v>38254</v>
      </c>
      <c r="B228" s="30" t="n">
        <v>41.18</v>
      </c>
      <c r="C228" s="30" t="n">
        <v>3649.69</v>
      </c>
      <c r="E228" s="31" t="n">
        <f aca="false">IF(ISNUMBER(LN(B228/B227))=TRUE(),LN(B228/B227),"na")</f>
        <v>-0.037884220639174</v>
      </c>
      <c r="F228" s="31" t="n">
        <f aca="false">IF(ISNUMBER(LN(C228/C227))=TRUE(),LN(C228/C227),"na")</f>
        <v>-0.0127225512062854</v>
      </c>
    </row>
    <row r="229" customFormat="false" ht="13" hidden="false" customHeight="false" outlineLevel="0" collapsed="false">
      <c r="A229" s="11" t="n">
        <v>38261</v>
      </c>
      <c r="B229" s="30" t="n">
        <v>42.56</v>
      </c>
      <c r="C229" s="30" t="n">
        <v>3659.51</v>
      </c>
      <c r="E229" s="31" t="n">
        <f aca="false">IF(ISNUMBER(LN(B229/B228))=TRUE(),LN(B229/B228),"na")</f>
        <v>0.0329621434337456</v>
      </c>
      <c r="F229" s="31" t="n">
        <f aca="false">IF(ISNUMBER(LN(C229/C228))=TRUE(),LN(C229/C228),"na")</f>
        <v>0.00268702618849002</v>
      </c>
    </row>
    <row r="230" customFormat="false" ht="13" hidden="false" customHeight="false" outlineLevel="0" collapsed="false">
      <c r="A230" s="11" t="n">
        <v>38268</v>
      </c>
      <c r="B230" s="30" t="n">
        <v>42.61</v>
      </c>
      <c r="C230" s="30" t="n">
        <v>3742.16</v>
      </c>
      <c r="E230" s="31" t="n">
        <f aca="false">IF(ISNUMBER(LN(B230/B229))=TRUE(),LN(B230/B229),"na")</f>
        <v>0.00117412247843172</v>
      </c>
      <c r="F230" s="31" t="n">
        <f aca="false">IF(ISNUMBER(LN(C230/C229))=TRUE(),LN(C230/C229),"na")</f>
        <v>0.022333726152134</v>
      </c>
    </row>
    <row r="231" customFormat="false" ht="13" hidden="false" customHeight="false" outlineLevel="0" collapsed="false">
      <c r="A231" s="11" t="n">
        <v>38275</v>
      </c>
      <c r="B231" s="30" t="n">
        <v>42.17</v>
      </c>
      <c r="C231" s="30" t="n">
        <v>3650.14</v>
      </c>
      <c r="E231" s="31" t="n">
        <f aca="false">IF(ISNUMBER(LN(B231/B230))=TRUE(),LN(B231/B230),"na")</f>
        <v>-0.0103798997533521</v>
      </c>
      <c r="F231" s="31" t="n">
        <f aca="false">IF(ISNUMBER(LN(C231/C230))=TRUE(),LN(C231/C230),"na")</f>
        <v>-0.0248974617980856</v>
      </c>
    </row>
    <row r="232" customFormat="false" ht="13" hidden="false" customHeight="false" outlineLevel="0" collapsed="false">
      <c r="A232" s="11" t="n">
        <v>38282</v>
      </c>
      <c r="B232" s="30" t="n">
        <v>43.25</v>
      </c>
      <c r="C232" s="30" t="n">
        <v>3688.59</v>
      </c>
      <c r="E232" s="31" t="n">
        <f aca="false">IF(ISNUMBER(LN(B232/B231))=TRUE(),LN(B232/B231),"na")</f>
        <v>0.0252881656194198</v>
      </c>
      <c r="F232" s="31" t="n">
        <f aca="false">IF(ISNUMBER(LN(C232/C231))=TRUE(),LN(C232/C231),"na")</f>
        <v>0.0104787481840037</v>
      </c>
    </row>
    <row r="233" customFormat="false" ht="13" hidden="false" customHeight="false" outlineLevel="0" collapsed="false">
      <c r="A233" s="11" t="n">
        <v>38289</v>
      </c>
      <c r="B233" s="30" t="n">
        <v>43.05</v>
      </c>
      <c r="C233" s="30" t="n">
        <v>3714.59</v>
      </c>
      <c r="E233" s="31" t="n">
        <f aca="false">IF(ISNUMBER(LN(B233/B232))=TRUE(),LN(B233/B232),"na")</f>
        <v>-0.00463500250414863</v>
      </c>
      <c r="F233" s="31" t="n">
        <f aca="false">IF(ISNUMBER(LN(C233/C232))=TRUE(),LN(C233/C232),"na")</f>
        <v>0.00702403748037129</v>
      </c>
    </row>
    <row r="234" customFormat="false" ht="13" hidden="false" customHeight="false" outlineLevel="0" collapsed="false">
      <c r="A234" s="11" t="n">
        <v>38296</v>
      </c>
      <c r="B234" s="30" t="n">
        <v>44.54</v>
      </c>
      <c r="C234" s="30" t="n">
        <v>3797.31</v>
      </c>
      <c r="E234" s="31" t="n">
        <f aca="false">IF(ISNUMBER(LN(B234/B233))=TRUE(),LN(B234/B233),"na")</f>
        <v>0.0340254309554819</v>
      </c>
      <c r="F234" s="31" t="n">
        <f aca="false">IF(ISNUMBER(LN(C234/C233))=TRUE(),LN(C234/C233),"na")</f>
        <v>0.0220246126321306</v>
      </c>
    </row>
    <row r="235" customFormat="false" ht="13" hidden="false" customHeight="false" outlineLevel="0" collapsed="false">
      <c r="A235" s="11" t="n">
        <v>38303</v>
      </c>
      <c r="B235" s="30" t="n">
        <v>44.44</v>
      </c>
      <c r="C235" s="30" t="n">
        <v>3845.36</v>
      </c>
      <c r="E235" s="31" t="n">
        <f aca="false">IF(ISNUMBER(LN(B235/B234))=TRUE(),LN(B235/B234),"na")</f>
        <v>-0.0022476970577923</v>
      </c>
      <c r="F235" s="31" t="n">
        <f aca="false">IF(ISNUMBER(LN(C235/C234))=TRUE(),LN(C235/C234),"na")</f>
        <v>0.0125743053434875</v>
      </c>
    </row>
    <row r="236" customFormat="false" ht="13" hidden="false" customHeight="false" outlineLevel="0" collapsed="false">
      <c r="A236" s="11" t="n">
        <v>38310</v>
      </c>
      <c r="B236" s="30" t="n">
        <v>43.82</v>
      </c>
      <c r="C236" s="30" t="n">
        <v>3834.43</v>
      </c>
      <c r="E236" s="31" t="n">
        <f aca="false">IF(ISNUMBER(LN(B236/B235))=TRUE(),LN(B236/B235),"na")</f>
        <v>-0.0140496306041088</v>
      </c>
      <c r="F236" s="31" t="n">
        <f aca="false">IF(ISNUMBER(LN(C236/C235))=TRUE(),LN(C236/C235),"na")</f>
        <v>-0.00284643392065159</v>
      </c>
    </row>
    <row r="237" customFormat="false" ht="13" hidden="false" customHeight="false" outlineLevel="0" collapsed="false">
      <c r="A237" s="11" t="n">
        <v>38317</v>
      </c>
      <c r="B237" s="30" t="n">
        <v>43.58</v>
      </c>
      <c r="C237" s="30" t="n">
        <v>3782.53</v>
      </c>
      <c r="E237" s="31" t="n">
        <f aca="false">IF(ISNUMBER(LN(B237/B236))=TRUE(),LN(B237/B236),"na")</f>
        <v>-0.00549200465084669</v>
      </c>
      <c r="F237" s="31" t="n">
        <f aca="false">IF(ISNUMBER(LN(C237/C236))=TRUE(),LN(C237/C236),"na")</f>
        <v>-0.0136276948312321</v>
      </c>
    </row>
    <row r="238" customFormat="false" ht="13" hidden="false" customHeight="false" outlineLevel="0" collapsed="false">
      <c r="A238" s="11" t="n">
        <v>38324</v>
      </c>
      <c r="B238" s="30" t="n">
        <v>43.8</v>
      </c>
      <c r="C238" s="30" t="n">
        <v>3816.59</v>
      </c>
      <c r="E238" s="31" t="n">
        <f aca="false">IF(ISNUMBER(LN(B238/B237))=TRUE(),LN(B238/B237),"na")</f>
        <v>0.00503548786592653</v>
      </c>
      <c r="F238" s="31" t="n">
        <f aca="false">IF(ISNUMBER(LN(C238/C237))=TRUE(),LN(C238/C237),"na")</f>
        <v>0.00896425588282688</v>
      </c>
    </row>
    <row r="239" customFormat="false" ht="13" hidden="false" customHeight="false" outlineLevel="0" collapsed="false">
      <c r="A239" s="11" t="n">
        <v>38331</v>
      </c>
      <c r="B239" s="30" t="n">
        <v>43.66</v>
      </c>
      <c r="C239" s="30" t="n">
        <v>3776.45</v>
      </c>
      <c r="E239" s="31" t="n">
        <f aca="false">IF(ISNUMBER(LN(B239/B238))=TRUE(),LN(B239/B238),"na")</f>
        <v>-0.00320146626060262</v>
      </c>
      <c r="F239" s="31" t="n">
        <f aca="false">IF(ISNUMBER(LN(C239/C238))=TRUE(),LN(C239/C238),"na")</f>
        <v>-0.0105729388826982</v>
      </c>
    </row>
    <row r="240" customFormat="false" ht="13" hidden="false" customHeight="false" outlineLevel="0" collapsed="false">
      <c r="A240" s="11" t="n">
        <v>38338</v>
      </c>
      <c r="B240" s="30" t="n">
        <v>43.47</v>
      </c>
      <c r="C240" s="30" t="n">
        <v>3812.09</v>
      </c>
      <c r="E240" s="31" t="n">
        <f aca="false">IF(ISNUMBER(LN(B240/B239))=TRUE(),LN(B240/B239),"na")</f>
        <v>-0.00436130612109704</v>
      </c>
      <c r="F240" s="31" t="n">
        <f aca="false">IF(ISNUMBER(LN(C240/C239))=TRUE(),LN(C240/C239),"na")</f>
        <v>0.0093931802555343</v>
      </c>
    </row>
    <row r="241" customFormat="false" ht="13" hidden="false" customHeight="false" outlineLevel="0" collapsed="false">
      <c r="A241" s="11" t="n">
        <v>38345</v>
      </c>
      <c r="B241" s="30" t="n">
        <v>44.45</v>
      </c>
      <c r="C241" s="30" t="n">
        <v>3815.85</v>
      </c>
      <c r="E241" s="31" t="n">
        <f aca="false">IF(ISNUMBER(LN(B241/B240))=TRUE(),LN(B241/B240),"na")</f>
        <v>0.022293916959213</v>
      </c>
      <c r="F241" s="31" t="n">
        <f aca="false">IF(ISNUMBER(LN(C241/C240))=TRUE(),LN(C241/C240),"na")</f>
        <v>0.000985849470375541</v>
      </c>
    </row>
    <row r="242" customFormat="false" ht="13" hidden="false" customHeight="false" outlineLevel="0" collapsed="false">
      <c r="A242" s="11" t="n">
        <v>38352</v>
      </c>
      <c r="B242" s="30" t="n">
        <v>44.32</v>
      </c>
      <c r="C242" s="30" t="n">
        <v>3818.62</v>
      </c>
      <c r="E242" s="31" t="n">
        <f aca="false">IF(ISNUMBER(LN(B242/B241))=TRUE(),LN(B242/B241),"na")</f>
        <v>-0.00292891952088526</v>
      </c>
      <c r="F242" s="31" t="n">
        <f aca="false">IF(ISNUMBER(LN(C242/C241))=TRUE(),LN(C242/C241),"na")</f>
        <v>0.000725656167763113</v>
      </c>
    </row>
    <row r="243" customFormat="false" ht="13" hidden="false" customHeight="false" outlineLevel="0" collapsed="false">
      <c r="A243" s="11" t="n">
        <v>38359</v>
      </c>
      <c r="B243" s="30" t="n">
        <v>45.4</v>
      </c>
      <c r="C243" s="30" t="n">
        <v>3850.51</v>
      </c>
      <c r="E243" s="31" t="n">
        <f aca="false">IF(ISNUMBER(LN(B243/B242))=TRUE(),LN(B243/B242),"na")</f>
        <v>0.0240760626082738</v>
      </c>
      <c r="F243" s="31" t="n">
        <f aca="false">IF(ISNUMBER(LN(C243/C242))=TRUE(),LN(C243/C242),"na")</f>
        <v>0.00831650625399561</v>
      </c>
    </row>
    <row r="244" customFormat="false" ht="13" hidden="false" customHeight="false" outlineLevel="0" collapsed="false">
      <c r="A244" s="11" t="n">
        <v>38366</v>
      </c>
      <c r="B244" s="30" t="n">
        <v>45.95</v>
      </c>
      <c r="C244" s="30" t="n">
        <v>3822.01</v>
      </c>
      <c r="E244" s="31" t="n">
        <f aca="false">IF(ISNUMBER(LN(B244/B243))=TRUE(),LN(B244/B243),"na")</f>
        <v>0.0120417437543939</v>
      </c>
      <c r="F244" s="31" t="n">
        <f aca="false">IF(ISNUMBER(LN(C244/C243))=TRUE(),LN(C244/C243),"na")</f>
        <v>-0.00742914481326525</v>
      </c>
    </row>
    <row r="245" customFormat="false" ht="13" hidden="false" customHeight="false" outlineLevel="0" collapsed="false">
      <c r="A245" s="11" t="n">
        <v>38373</v>
      </c>
      <c r="B245" s="30" t="n">
        <v>46.34</v>
      </c>
      <c r="C245" s="30" t="n">
        <v>3830.88</v>
      </c>
      <c r="E245" s="31" t="n">
        <f aca="false">IF(ISNUMBER(LN(B245/B244))=TRUE(),LN(B245/B244),"na")</f>
        <v>0.00845167020253403</v>
      </c>
      <c r="F245" s="31" t="n">
        <f aca="false">IF(ISNUMBER(LN(C245/C244))=TRUE(),LN(C245/C244),"na")</f>
        <v>0.00231807956782503</v>
      </c>
    </row>
    <row r="246" customFormat="false" ht="13" hidden="false" customHeight="false" outlineLevel="0" collapsed="false">
      <c r="A246" s="11" t="n">
        <v>38380</v>
      </c>
      <c r="B246" s="30" t="n">
        <v>46.77</v>
      </c>
      <c r="C246" s="30" t="n">
        <v>3894.3</v>
      </c>
      <c r="E246" s="31" t="n">
        <f aca="false">IF(ISNUMBER(LN(B246/B245))=TRUE(),LN(B246/B245),"na")</f>
        <v>0.00923645273356471</v>
      </c>
      <c r="F246" s="31" t="n">
        <f aca="false">IF(ISNUMBER(LN(C246/C245))=TRUE(),LN(C246/C245),"na")</f>
        <v>0.0164194037712501</v>
      </c>
    </row>
    <row r="247" customFormat="false" ht="13" hidden="false" customHeight="false" outlineLevel="0" collapsed="false">
      <c r="A247" s="11" t="n">
        <v>38387</v>
      </c>
      <c r="B247" s="30" t="n">
        <v>48.84</v>
      </c>
      <c r="C247" s="30" t="n">
        <v>3941.54</v>
      </c>
      <c r="E247" s="31" t="n">
        <f aca="false">IF(ISNUMBER(LN(B247/B246))=TRUE(),LN(B247/B246),"na")</f>
        <v>0.0433076775047091</v>
      </c>
      <c r="F247" s="31" t="n">
        <f aca="false">IF(ISNUMBER(LN(C247/C246))=TRUE(),LN(C247/C246),"na")</f>
        <v>0.0120575643020616</v>
      </c>
    </row>
    <row r="248" customFormat="false" ht="13" hidden="false" customHeight="false" outlineLevel="0" collapsed="false">
      <c r="A248" s="11" t="n">
        <v>38394</v>
      </c>
      <c r="B248" s="30" t="n">
        <v>48.17</v>
      </c>
      <c r="C248" s="30" t="n">
        <v>3981.66</v>
      </c>
      <c r="E248" s="31" t="n">
        <f aca="false">IF(ISNUMBER(LN(B248/B247))=TRUE(),LN(B248/B247),"na")</f>
        <v>-0.0138132286003746</v>
      </c>
      <c r="F248" s="31" t="n">
        <f aca="false">IF(ISNUMBER(LN(C248/C247))=TRUE(),LN(C248/C247),"na")</f>
        <v>0.01012730788055</v>
      </c>
    </row>
    <row r="249" customFormat="false" ht="13" hidden="false" customHeight="false" outlineLevel="0" collapsed="false">
      <c r="A249" s="11" t="n">
        <v>38401</v>
      </c>
      <c r="B249" s="30" t="n">
        <v>48.11</v>
      </c>
      <c r="C249" s="30" t="n">
        <v>3999.9</v>
      </c>
      <c r="E249" s="31" t="n">
        <f aca="false">IF(ISNUMBER(LN(B249/B248))=TRUE(),LN(B249/B248),"na")</f>
        <v>-0.00124636493076709</v>
      </c>
      <c r="F249" s="31" t="n">
        <f aca="false">IF(ISNUMBER(LN(C249/C248))=TRUE(),LN(C249/C248),"na")</f>
        <v>0.00457054303985236</v>
      </c>
    </row>
    <row r="250" customFormat="false" ht="13" hidden="false" customHeight="false" outlineLevel="0" collapsed="false">
      <c r="A250" s="11" t="n">
        <v>38408</v>
      </c>
      <c r="B250" s="30" t="n">
        <v>46.81</v>
      </c>
      <c r="C250" s="30" t="n">
        <v>4001.93</v>
      </c>
      <c r="E250" s="31" t="n">
        <f aca="false">IF(ISNUMBER(LN(B250/B249))=TRUE(),LN(B250/B249),"na")</f>
        <v>-0.027393200399383</v>
      </c>
      <c r="F250" s="31" t="n">
        <f aca="false">IF(ISNUMBER(LN(C250/C249))=TRUE(),LN(C250/C249),"na")</f>
        <v>0.000507383946809598</v>
      </c>
    </row>
    <row r="251" customFormat="false" ht="13" hidden="false" customHeight="false" outlineLevel="0" collapsed="false">
      <c r="A251" s="11" t="n">
        <v>38415</v>
      </c>
      <c r="B251" s="30" t="n">
        <v>46.58</v>
      </c>
      <c r="C251" s="30" t="n">
        <v>4072.99</v>
      </c>
      <c r="E251" s="31" t="n">
        <f aca="false">IF(ISNUMBER(LN(B251/B250))=TRUE(),LN(B251/B250),"na")</f>
        <v>-0.00492559085578435</v>
      </c>
      <c r="F251" s="31" t="n">
        <f aca="false">IF(ISNUMBER(LN(C251/C250))=TRUE(),LN(C251/C250),"na")</f>
        <v>0.0176006287163338</v>
      </c>
    </row>
    <row r="252" customFormat="false" ht="13" hidden="false" customHeight="false" outlineLevel="0" collapsed="false">
      <c r="A252" s="11" t="n">
        <v>38422</v>
      </c>
      <c r="B252" s="30" t="n">
        <v>46.65</v>
      </c>
      <c r="C252" s="30" t="n">
        <v>4064.05</v>
      </c>
      <c r="E252" s="31" t="n">
        <f aca="false">IF(ISNUMBER(LN(B252/B251))=TRUE(),LN(B252/B251),"na")</f>
        <v>0.00150166283715786</v>
      </c>
      <c r="F252" s="31" t="n">
        <f aca="false">IF(ISNUMBER(LN(C252/C251))=TRUE(),LN(C252/C251),"na")</f>
        <v>-0.00219736012042492</v>
      </c>
    </row>
    <row r="253" customFormat="false" ht="13" hidden="false" customHeight="false" outlineLevel="0" collapsed="false">
      <c r="A253" s="11" t="n">
        <v>38429</v>
      </c>
      <c r="B253" s="30" t="n">
        <v>46.88</v>
      </c>
      <c r="C253" s="30" t="n">
        <v>4040.78</v>
      </c>
      <c r="E253" s="31" t="n">
        <f aca="false">IF(ISNUMBER(LN(B253/B252))=TRUE(),LN(B253/B252),"na")</f>
        <v>0.00491821797540432</v>
      </c>
      <c r="F253" s="31" t="n">
        <f aca="false">IF(ISNUMBER(LN(C253/C252))=TRUE(),LN(C253/C252),"na")</f>
        <v>-0.00574227070559462</v>
      </c>
    </row>
    <row r="254" customFormat="false" ht="13" hidden="false" customHeight="false" outlineLevel="0" collapsed="false">
      <c r="A254" s="11" t="n">
        <v>38436</v>
      </c>
      <c r="B254" s="30" t="n">
        <v>46.63</v>
      </c>
      <c r="C254" s="30" t="e">
        <f aca="false">NA()</f>
        <v>#N/A</v>
      </c>
      <c r="E254" s="31" t="n">
        <f aca="false">IF(ISNUMBER(LN(B254/B253))=TRUE(),LN(B254/B253),"na")</f>
        <v>-0.00534703444852767</v>
      </c>
      <c r="F254" s="31" t="str">
        <f aca="false">IF(ISNUMBER(LN(C254/C253))=TRUE(),LN(C254/C253),"na")</f>
        <v>na</v>
      </c>
    </row>
    <row r="255" customFormat="false" ht="13" hidden="false" customHeight="false" outlineLevel="0" collapsed="false">
      <c r="A255" s="11" t="n">
        <v>38443</v>
      </c>
      <c r="B255" s="30" t="n">
        <v>47.13</v>
      </c>
      <c r="C255" s="30" t="n">
        <v>4068.26</v>
      </c>
      <c r="E255" s="31" t="n">
        <f aca="false">IF(ISNUMBER(LN(B255/B254))=TRUE(),LN(B255/B254),"na")</f>
        <v>0.01066563011541</v>
      </c>
      <c r="F255" s="31" t="str">
        <f aca="false">IF(ISNUMBER(LN(C255/C254))=TRUE(),LN(C255/C254),"na")</f>
        <v>na</v>
      </c>
    </row>
    <row r="256" customFormat="false" ht="13" hidden="false" customHeight="false" outlineLevel="0" collapsed="false">
      <c r="A256" s="11" t="n">
        <v>38450</v>
      </c>
      <c r="B256" s="30" t="n">
        <v>46.68</v>
      </c>
      <c r="C256" s="30" t="n">
        <v>4135.84</v>
      </c>
      <c r="E256" s="31" t="n">
        <f aca="false">IF(ISNUMBER(LN(B256/B255))=TRUE(),LN(B256/B255),"na")</f>
        <v>-0.00959393351728433</v>
      </c>
      <c r="F256" s="31" t="n">
        <f aca="false">IF(ISNUMBER(LN(C256/C255))=TRUE(),LN(C256/C255),"na")</f>
        <v>0.0164750621233913</v>
      </c>
    </row>
    <row r="257" customFormat="false" ht="13" hidden="false" customHeight="false" outlineLevel="0" collapsed="false">
      <c r="A257" s="11" t="n">
        <v>38457</v>
      </c>
      <c r="B257" s="30" t="n">
        <v>46.01</v>
      </c>
      <c r="C257" s="30" t="e">
        <f aca="false">NA()</f>
        <v>#N/A</v>
      </c>
      <c r="E257" s="31" t="n">
        <f aca="false">IF(ISNUMBER(LN(B257/B256))=TRUE(),LN(B257/B256),"na")</f>
        <v>-0.014457043250978</v>
      </c>
      <c r="F257" s="31" t="str">
        <f aca="false">IF(ISNUMBER(LN(C257/C256))=TRUE(),LN(C257/C256),"na")</f>
        <v>na</v>
      </c>
    </row>
    <row r="258" customFormat="false" ht="13" hidden="false" customHeight="false" outlineLevel="0" collapsed="false">
      <c r="A258" s="11" t="n">
        <v>38464</v>
      </c>
      <c r="B258" s="30" t="n">
        <v>44.72</v>
      </c>
      <c r="C258" s="30" t="e">
        <f aca="false">NA()</f>
        <v>#N/A</v>
      </c>
      <c r="E258" s="31" t="n">
        <f aca="false">IF(ISNUMBER(LN(B258/B257))=TRUE(),LN(B258/B257),"na")</f>
        <v>-0.0284379353205335</v>
      </c>
      <c r="F258" s="31" t="str">
        <f aca="false">IF(ISNUMBER(LN(C258/C257))=TRUE(),LN(C258/C257),"na")</f>
        <v>na</v>
      </c>
    </row>
    <row r="259" customFormat="false" ht="13" hidden="false" customHeight="false" outlineLevel="0" collapsed="false">
      <c r="A259" s="11" t="n">
        <v>38471</v>
      </c>
      <c r="B259" s="30" t="n">
        <v>43.6</v>
      </c>
      <c r="C259" s="30" t="e">
        <f aca="false">NA()</f>
        <v>#N/A</v>
      </c>
      <c r="E259" s="31" t="n">
        <f aca="false">IF(ISNUMBER(LN(B259/B258))=TRUE(),LN(B259/B258),"na")</f>
        <v>-0.025363678491855</v>
      </c>
      <c r="F259" s="31" t="str">
        <f aca="false">IF(ISNUMBER(LN(C259/C258))=TRUE(),LN(C259/C258),"na")</f>
        <v>na</v>
      </c>
    </row>
    <row r="260" customFormat="false" ht="13" hidden="false" customHeight="false" outlineLevel="0" collapsed="false">
      <c r="A260" s="11" t="n">
        <v>38478</v>
      </c>
      <c r="B260" s="30" t="n">
        <v>45.52</v>
      </c>
      <c r="C260" s="30" t="e">
        <f aca="false">NA()</f>
        <v>#N/A</v>
      </c>
      <c r="E260" s="31" t="n">
        <f aca="false">IF(ISNUMBER(LN(B260/B259))=TRUE(),LN(B260/B259),"na")</f>
        <v>0.0430946394630869</v>
      </c>
      <c r="F260" s="31" t="str">
        <f aca="false">IF(ISNUMBER(LN(C260/C259))=TRUE(),LN(C260/C259),"na")</f>
        <v>na</v>
      </c>
    </row>
    <row r="261" customFormat="false" ht="13" hidden="false" customHeight="false" outlineLevel="0" collapsed="false">
      <c r="A261" s="11" t="n">
        <v>38485</v>
      </c>
      <c r="B261" s="30" t="n">
        <v>45.01</v>
      </c>
      <c r="C261" s="30" t="e">
        <f aca="false">NA()</f>
        <v>#N/A</v>
      </c>
      <c r="E261" s="31" t="n">
        <f aca="false">IF(ISNUMBER(LN(B261/B260))=TRUE(),LN(B261/B260),"na")</f>
        <v>-0.0112671025132342</v>
      </c>
      <c r="F261" s="31" t="str">
        <f aca="false">IF(ISNUMBER(LN(C261/C260))=TRUE(),LN(C261/C260),"na")</f>
        <v>na</v>
      </c>
    </row>
    <row r="262" customFormat="false" ht="13" hidden="false" customHeight="false" outlineLevel="0" collapsed="false">
      <c r="A262" s="11" t="n">
        <v>38492</v>
      </c>
      <c r="B262" s="30" t="n">
        <v>46.41</v>
      </c>
      <c r="C262" s="30" t="e">
        <f aca="false">NA()</f>
        <v>#N/A</v>
      </c>
      <c r="E262" s="31" t="n">
        <f aca="false">IF(ISNUMBER(LN(B262/B261))=TRUE(),LN(B262/B261),"na")</f>
        <v>0.030630265948243</v>
      </c>
      <c r="F262" s="31" t="str">
        <f aca="false">IF(ISNUMBER(LN(C262/C261))=TRUE(),LN(C262/C261),"na")</f>
        <v>na</v>
      </c>
    </row>
    <row r="263" customFormat="false" ht="13" hidden="false" customHeight="false" outlineLevel="0" collapsed="false">
      <c r="A263" s="11" t="n">
        <v>38499</v>
      </c>
      <c r="B263" s="30" t="n">
        <v>46.78</v>
      </c>
      <c r="C263" s="30" t="e">
        <f aca="false">NA()</f>
        <v>#N/A</v>
      </c>
      <c r="E263" s="31" t="n">
        <f aca="false">IF(ISNUMBER(LN(B263/B262))=TRUE(),LN(B263/B262),"na")</f>
        <v>0.00794080790294872</v>
      </c>
      <c r="F263" s="31" t="str">
        <f aca="false">IF(ISNUMBER(LN(C263/C262))=TRUE(),LN(C263/C262),"na")</f>
        <v>na</v>
      </c>
    </row>
    <row r="264" customFormat="false" ht="13" hidden="false" customHeight="false" outlineLevel="0" collapsed="false">
      <c r="A264" s="11" t="n">
        <v>38506</v>
      </c>
      <c r="B264" s="30" t="n">
        <v>47.01</v>
      </c>
      <c r="C264" s="30" t="e">
        <f aca="false">NA()</f>
        <v>#N/A</v>
      </c>
      <c r="E264" s="31" t="n">
        <f aca="false">IF(ISNUMBER(LN(B264/B263))=TRUE(),LN(B264/B263),"na")</f>
        <v>0.00490458388000616</v>
      </c>
      <c r="F264" s="31" t="str">
        <f aca="false">IF(ISNUMBER(LN(C264/C263))=TRUE(),LN(C264/C263),"na")</f>
        <v>na</v>
      </c>
    </row>
    <row r="265" customFormat="false" ht="13" hidden="false" customHeight="false" outlineLevel="0" collapsed="false">
      <c r="A265" s="11" t="n">
        <v>38513</v>
      </c>
      <c r="B265" s="30" t="n">
        <v>46.37</v>
      </c>
      <c r="C265" s="30" t="e">
        <f aca="false">NA()</f>
        <v>#N/A</v>
      </c>
      <c r="E265" s="31" t="n">
        <f aca="false">IF(ISNUMBER(LN(B265/B264))=TRUE(),LN(B265/B264),"na")</f>
        <v>-0.0137076466326697</v>
      </c>
      <c r="F265" s="31" t="str">
        <f aca="false">IF(ISNUMBER(LN(C265/C264))=TRUE(),LN(C265/C264),"na")</f>
        <v>na</v>
      </c>
    </row>
    <row r="266" customFormat="false" ht="13" hidden="false" customHeight="false" outlineLevel="0" collapsed="false">
      <c r="A266" s="11" t="n">
        <v>38520</v>
      </c>
      <c r="B266" s="30" t="n">
        <v>47.11</v>
      </c>
      <c r="C266" s="30" t="e">
        <f aca="false">NA()</f>
        <v>#N/A</v>
      </c>
      <c r="E266" s="31" t="n">
        <f aca="false">IF(ISNUMBER(LN(B266/B265))=TRUE(),LN(B266/B265),"na")</f>
        <v>0.0158325943085804</v>
      </c>
      <c r="F266" s="31" t="str">
        <f aca="false">IF(ISNUMBER(LN(C266/C265))=TRUE(),LN(C266/C265),"na")</f>
        <v>na</v>
      </c>
    </row>
    <row r="267" customFormat="false" ht="13" hidden="false" customHeight="false" outlineLevel="0" collapsed="false">
      <c r="A267" s="11" t="n">
        <v>38527</v>
      </c>
      <c r="B267" s="30" t="n">
        <v>45.5</v>
      </c>
      <c r="C267" s="30" t="e">
        <f aca="false">NA()</f>
        <v>#N/A</v>
      </c>
      <c r="E267" s="31" t="n">
        <f aca="false">IF(ISNUMBER(LN(B267/B266))=TRUE(),LN(B267/B266),"na")</f>
        <v>-0.034772966755045</v>
      </c>
      <c r="F267" s="31" t="str">
        <f aca="false">IF(ISNUMBER(LN(C267/C266))=TRUE(),LN(C267/C266),"na")</f>
        <v>na</v>
      </c>
    </row>
    <row r="268" s="27" customFormat="true" ht="13" hidden="false" customHeight="false" outlineLevel="0" collapsed="false">
      <c r="A268" s="16" t="n">
        <v>38534</v>
      </c>
      <c r="B268" s="17" t="n">
        <v>46.45</v>
      </c>
      <c r="C268" s="17" t="e">
        <f aca="false">NA()</f>
        <v>#N/A</v>
      </c>
      <c r="D268" s="18"/>
      <c r="E268" s="28" t="n">
        <f aca="false">IF(ISNUMBER(LN(B268/B267))=TRUE(),LN(B268/B267),"na")</f>
        <v>0.0206641393029429</v>
      </c>
      <c r="F268" s="28" t="str">
        <f aca="false">IF(ISNUMBER(LN(C268/C267))=TRUE(),LN(C268/C267),"na")</f>
        <v>na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</row>
    <row r="269" customFormat="false" ht="13" hidden="false" customHeight="false" outlineLevel="0" collapsed="false">
      <c r="E269" s="32"/>
      <c r="F269" s="32"/>
    </row>
    <row r="270" customFormat="false" ht="13" hidden="false" customHeight="false" outlineLevel="0" collapsed="false">
      <c r="E270" s="32"/>
      <c r="F270" s="32"/>
    </row>
    <row r="271" customFormat="false" ht="13" hidden="false" customHeight="false" outlineLevel="0" collapsed="false">
      <c r="E271" s="32"/>
      <c r="F271" s="32"/>
    </row>
    <row r="272" customFormat="false" ht="13" hidden="false" customHeight="false" outlineLevel="0" collapsed="false">
      <c r="E272" s="32"/>
      <c r="F272" s="32"/>
    </row>
    <row r="273" customFormat="false" ht="13" hidden="false" customHeight="false" outlineLevel="0" collapsed="false">
      <c r="E273" s="32"/>
      <c r="F273" s="32"/>
    </row>
    <row r="274" customFormat="false" ht="13" hidden="false" customHeight="false" outlineLevel="0" collapsed="false">
      <c r="E274" s="32"/>
      <c r="F274" s="32"/>
    </row>
    <row r="275" customFormat="false" ht="13" hidden="false" customHeight="false" outlineLevel="0" collapsed="false">
      <c r="E275" s="32"/>
      <c r="F275" s="32"/>
    </row>
    <row r="276" customFormat="false" ht="13" hidden="false" customHeight="false" outlineLevel="0" collapsed="false">
      <c r="E276" s="32"/>
      <c r="F276" s="32"/>
    </row>
    <row r="277" customFormat="false" ht="13" hidden="false" customHeight="false" outlineLevel="0" collapsed="false">
      <c r="E277" s="32"/>
      <c r="F277" s="32"/>
    </row>
    <row r="278" customFormat="false" ht="13" hidden="false" customHeight="false" outlineLevel="0" collapsed="false">
      <c r="E278" s="32"/>
      <c r="F278" s="32"/>
    </row>
    <row r="279" customFormat="false" ht="13" hidden="false" customHeight="false" outlineLevel="0" collapsed="false">
      <c r="E279" s="32"/>
      <c r="F279" s="32"/>
    </row>
    <row r="280" customFormat="false" ht="13" hidden="false" customHeight="false" outlineLevel="0" collapsed="false">
      <c r="E280" s="32"/>
      <c r="F280" s="32"/>
    </row>
    <row r="281" customFormat="false" ht="13" hidden="false" customHeight="false" outlineLevel="0" collapsed="false">
      <c r="E281" s="32"/>
      <c r="F281" s="32"/>
    </row>
    <row r="282" customFormat="false" ht="13" hidden="false" customHeight="false" outlineLevel="0" collapsed="false">
      <c r="E282" s="32"/>
      <c r="F282" s="32"/>
    </row>
    <row r="283" customFormat="false" ht="13" hidden="false" customHeight="false" outlineLevel="0" collapsed="false">
      <c r="E283" s="32"/>
      <c r="F283" s="32"/>
    </row>
    <row r="284" customFormat="false" ht="13" hidden="false" customHeight="false" outlineLevel="0" collapsed="false">
      <c r="E284" s="32"/>
      <c r="F284" s="32"/>
    </row>
    <row r="285" customFormat="false" ht="13" hidden="false" customHeight="false" outlineLevel="0" collapsed="false">
      <c r="E285" s="32"/>
      <c r="F285" s="32"/>
    </row>
    <row r="286" customFormat="false" ht="13" hidden="false" customHeight="false" outlineLevel="0" collapsed="false">
      <c r="E286" s="32"/>
      <c r="F286" s="32"/>
    </row>
    <row r="287" customFormat="false" ht="13" hidden="false" customHeight="false" outlineLevel="0" collapsed="false">
      <c r="E287" s="32"/>
      <c r="F287" s="32"/>
    </row>
    <row r="288" customFormat="false" ht="13" hidden="false" customHeight="false" outlineLevel="0" collapsed="false">
      <c r="E288" s="32"/>
      <c r="F288" s="32"/>
    </row>
    <row r="289" customFormat="false" ht="13" hidden="false" customHeight="false" outlineLevel="0" collapsed="false">
      <c r="E289" s="32"/>
      <c r="F289" s="32"/>
    </row>
    <row r="290" customFormat="false" ht="13" hidden="false" customHeight="false" outlineLevel="0" collapsed="false">
      <c r="E290" s="32"/>
      <c r="F290" s="32"/>
    </row>
    <row r="291" customFormat="false" ht="13" hidden="false" customHeight="false" outlineLevel="0" collapsed="false">
      <c r="E291" s="32"/>
      <c r="F291" s="32"/>
    </row>
    <row r="292" customFormat="false" ht="13" hidden="false" customHeight="false" outlineLevel="0" collapsed="false">
      <c r="E292" s="32"/>
      <c r="F292" s="32"/>
    </row>
    <row r="293" customFormat="false" ht="13" hidden="false" customHeight="false" outlineLevel="0" collapsed="false">
      <c r="E293" s="32"/>
      <c r="F293" s="32"/>
    </row>
    <row r="294" customFormat="false" ht="13" hidden="false" customHeight="false" outlineLevel="0" collapsed="false">
      <c r="E294" s="32"/>
      <c r="F294" s="32"/>
    </row>
    <row r="295" customFormat="false" ht="13" hidden="false" customHeight="false" outlineLevel="0" collapsed="false">
      <c r="E295" s="32"/>
      <c r="F295" s="32"/>
    </row>
    <row r="296" customFormat="false" ht="13" hidden="false" customHeight="false" outlineLevel="0" collapsed="false">
      <c r="E296" s="32"/>
      <c r="F296" s="32"/>
    </row>
    <row r="297" customFormat="false" ht="13" hidden="false" customHeight="false" outlineLevel="0" collapsed="false">
      <c r="E297" s="32"/>
      <c r="F297" s="32"/>
    </row>
    <row r="298" customFormat="false" ht="13" hidden="false" customHeight="false" outlineLevel="0" collapsed="false">
      <c r="E298" s="32"/>
      <c r="F298" s="32"/>
    </row>
    <row r="299" customFormat="false" ht="13" hidden="false" customHeight="false" outlineLevel="0" collapsed="false">
      <c r="E299" s="32"/>
      <c r="F299" s="32"/>
    </row>
    <row r="300" customFormat="false" ht="13" hidden="false" customHeight="false" outlineLevel="0" collapsed="false">
      <c r="E300" s="32"/>
      <c r="F300" s="32"/>
    </row>
    <row r="301" customFormat="false" ht="13" hidden="false" customHeight="false" outlineLevel="0" collapsed="false">
      <c r="E301" s="32"/>
      <c r="F301" s="32"/>
    </row>
    <row r="302" customFormat="false" ht="13" hidden="false" customHeight="false" outlineLevel="0" collapsed="false">
      <c r="E302" s="32"/>
      <c r="F302" s="32"/>
    </row>
    <row r="303" customFormat="false" ht="13" hidden="false" customHeight="false" outlineLevel="0" collapsed="false">
      <c r="E303" s="32"/>
      <c r="F303" s="32"/>
    </row>
    <row r="304" customFormat="false" ht="13" hidden="false" customHeight="false" outlineLevel="0" collapsed="false">
      <c r="E304" s="32"/>
      <c r="F304" s="32"/>
    </row>
    <row r="305" customFormat="false" ht="13" hidden="false" customHeight="false" outlineLevel="0" collapsed="false">
      <c r="E305" s="32"/>
      <c r="F305" s="32"/>
    </row>
    <row r="306" customFormat="false" ht="13" hidden="false" customHeight="false" outlineLevel="0" collapsed="false">
      <c r="E306" s="32"/>
      <c r="F306" s="32"/>
    </row>
    <row r="307" customFormat="false" ht="13" hidden="false" customHeight="false" outlineLevel="0" collapsed="false">
      <c r="E307" s="32"/>
      <c r="F307" s="32"/>
    </row>
    <row r="308" customFormat="false" ht="13" hidden="false" customHeight="false" outlineLevel="0" collapsed="false">
      <c r="E308" s="32"/>
      <c r="F308" s="32"/>
    </row>
    <row r="309" customFormat="false" ht="13" hidden="false" customHeight="false" outlineLevel="0" collapsed="false">
      <c r="E309" s="32"/>
      <c r="F309" s="32"/>
    </row>
    <row r="310" customFormat="false" ht="13" hidden="false" customHeight="false" outlineLevel="0" collapsed="false">
      <c r="E310" s="32"/>
      <c r="F310" s="32"/>
    </row>
    <row r="311" customFormat="false" ht="13" hidden="false" customHeight="false" outlineLevel="0" collapsed="false">
      <c r="E311" s="32"/>
      <c r="F311" s="32"/>
    </row>
    <row r="312" customFormat="false" ht="13" hidden="false" customHeight="false" outlineLevel="0" collapsed="false">
      <c r="E312" s="32"/>
      <c r="F312" s="32"/>
    </row>
    <row r="313" customFormat="false" ht="13" hidden="false" customHeight="false" outlineLevel="0" collapsed="false">
      <c r="E313" s="32"/>
      <c r="F313" s="32"/>
    </row>
    <row r="314" customFormat="false" ht="13" hidden="false" customHeight="false" outlineLevel="0" collapsed="false">
      <c r="E314" s="32"/>
      <c r="F314" s="32"/>
    </row>
    <row r="315" customFormat="false" ht="13" hidden="false" customHeight="false" outlineLevel="0" collapsed="false">
      <c r="E315" s="32"/>
      <c r="F315" s="32"/>
    </row>
    <row r="316" customFormat="false" ht="13" hidden="false" customHeight="false" outlineLevel="0" collapsed="false">
      <c r="E316" s="32"/>
      <c r="F316" s="32"/>
    </row>
    <row r="317" customFormat="false" ht="13" hidden="false" customHeight="false" outlineLevel="0" collapsed="false">
      <c r="E317" s="32"/>
      <c r="F317" s="32"/>
    </row>
    <row r="318" customFormat="false" ht="13" hidden="false" customHeight="false" outlineLevel="0" collapsed="false">
      <c r="E318" s="32"/>
      <c r="F318" s="32"/>
    </row>
    <row r="319" customFormat="false" ht="13" hidden="false" customHeight="false" outlineLevel="0" collapsed="false">
      <c r="E319" s="32"/>
      <c r="F319" s="32"/>
    </row>
    <row r="320" customFormat="false" ht="13" hidden="false" customHeight="false" outlineLevel="0" collapsed="false">
      <c r="E320" s="32"/>
      <c r="F320" s="32"/>
    </row>
    <row r="321" customFormat="false" ht="13" hidden="false" customHeight="false" outlineLevel="0" collapsed="false">
      <c r="E321" s="32"/>
      <c r="F321" s="32"/>
    </row>
    <row r="322" customFormat="false" ht="13" hidden="false" customHeight="false" outlineLevel="0" collapsed="false">
      <c r="E322" s="32"/>
      <c r="F322" s="32"/>
    </row>
    <row r="323" customFormat="false" ht="13" hidden="false" customHeight="false" outlineLevel="0" collapsed="false">
      <c r="E323" s="32"/>
      <c r="F323" s="32"/>
    </row>
    <row r="324" customFormat="false" ht="13" hidden="false" customHeight="false" outlineLevel="0" collapsed="false">
      <c r="E324" s="32"/>
      <c r="F324" s="32"/>
    </row>
    <row r="325" customFormat="false" ht="13" hidden="false" customHeight="false" outlineLevel="0" collapsed="false">
      <c r="E325" s="32"/>
      <c r="F325" s="32"/>
    </row>
    <row r="326" customFormat="false" ht="13" hidden="false" customHeight="false" outlineLevel="0" collapsed="false">
      <c r="E326" s="32"/>
      <c r="F326" s="32"/>
    </row>
    <row r="327" customFormat="false" ht="13" hidden="false" customHeight="false" outlineLevel="0" collapsed="false">
      <c r="E327" s="32"/>
      <c r="F327" s="32"/>
    </row>
    <row r="328" customFormat="false" ht="13" hidden="false" customHeight="false" outlineLevel="0" collapsed="false">
      <c r="E328" s="32"/>
      <c r="F328" s="32"/>
    </row>
    <row r="329" customFormat="false" ht="13" hidden="false" customHeight="false" outlineLevel="0" collapsed="false">
      <c r="E329" s="32"/>
      <c r="F329" s="32"/>
    </row>
    <row r="330" customFormat="false" ht="13" hidden="false" customHeight="false" outlineLevel="0" collapsed="false">
      <c r="E330" s="32"/>
      <c r="F330" s="32"/>
    </row>
    <row r="331" customFormat="false" ht="13" hidden="false" customHeight="false" outlineLevel="0" collapsed="false">
      <c r="E331" s="32"/>
      <c r="F331" s="32"/>
    </row>
    <row r="332" customFormat="false" ht="13" hidden="false" customHeight="false" outlineLevel="0" collapsed="false">
      <c r="E332" s="32"/>
      <c r="F332" s="32"/>
    </row>
    <row r="333" customFormat="false" ht="13" hidden="false" customHeight="false" outlineLevel="0" collapsed="false">
      <c r="E333" s="32"/>
      <c r="F333" s="32"/>
    </row>
    <row r="334" customFormat="false" ht="13" hidden="false" customHeight="false" outlineLevel="0" collapsed="false">
      <c r="E334" s="32"/>
      <c r="F334" s="32"/>
    </row>
    <row r="335" customFormat="false" ht="13" hidden="false" customHeight="false" outlineLevel="0" collapsed="false">
      <c r="E335" s="32"/>
      <c r="F335" s="32"/>
    </row>
    <row r="336" customFormat="false" ht="13" hidden="false" customHeight="false" outlineLevel="0" collapsed="false">
      <c r="E336" s="32"/>
      <c r="F336" s="32"/>
    </row>
    <row r="337" customFormat="false" ht="13" hidden="false" customHeight="false" outlineLevel="0" collapsed="false">
      <c r="E337" s="32"/>
      <c r="F337" s="32"/>
    </row>
    <row r="338" customFormat="false" ht="13" hidden="false" customHeight="false" outlineLevel="0" collapsed="false">
      <c r="E338" s="32"/>
      <c r="F338" s="32"/>
    </row>
    <row r="339" customFormat="false" ht="13" hidden="false" customHeight="false" outlineLevel="0" collapsed="false">
      <c r="E339" s="32"/>
      <c r="F339" s="32"/>
    </row>
    <row r="340" customFormat="false" ht="13" hidden="false" customHeight="false" outlineLevel="0" collapsed="false">
      <c r="E340" s="32"/>
      <c r="F340" s="32"/>
    </row>
    <row r="341" customFormat="false" ht="13" hidden="false" customHeight="false" outlineLevel="0" collapsed="false">
      <c r="E341" s="32"/>
      <c r="F341" s="32"/>
    </row>
    <row r="342" customFormat="false" ht="13" hidden="false" customHeight="false" outlineLevel="0" collapsed="false">
      <c r="E342" s="32"/>
      <c r="F342" s="32"/>
    </row>
    <row r="343" customFormat="false" ht="13" hidden="false" customHeight="false" outlineLevel="0" collapsed="false">
      <c r="E343" s="32"/>
      <c r="F343" s="32"/>
    </row>
    <row r="344" customFormat="false" ht="13" hidden="false" customHeight="false" outlineLevel="0" collapsed="false">
      <c r="E344" s="32"/>
      <c r="F344" s="32"/>
    </row>
    <row r="345" customFormat="false" ht="13" hidden="false" customHeight="false" outlineLevel="0" collapsed="false">
      <c r="E345" s="32"/>
      <c r="F345" s="32"/>
    </row>
    <row r="346" customFormat="false" ht="13" hidden="false" customHeight="false" outlineLevel="0" collapsed="false">
      <c r="E346" s="32"/>
      <c r="F346" s="32"/>
    </row>
    <row r="347" customFormat="false" ht="13" hidden="false" customHeight="false" outlineLevel="0" collapsed="false">
      <c r="E347" s="32"/>
      <c r="F347" s="32"/>
    </row>
    <row r="348" customFormat="false" ht="13" hidden="false" customHeight="false" outlineLevel="0" collapsed="false">
      <c r="E348" s="32"/>
      <c r="F348" s="32"/>
    </row>
    <row r="349" customFormat="false" ht="13" hidden="false" customHeight="false" outlineLevel="0" collapsed="false">
      <c r="E349" s="32"/>
      <c r="F349" s="32"/>
    </row>
    <row r="350" customFormat="false" ht="13" hidden="false" customHeight="false" outlineLevel="0" collapsed="false">
      <c r="E350" s="32"/>
      <c r="F350" s="32"/>
    </row>
    <row r="351" customFormat="false" ht="13" hidden="false" customHeight="false" outlineLevel="0" collapsed="false">
      <c r="E351" s="32"/>
      <c r="F351" s="32"/>
    </row>
    <row r="352" customFormat="false" ht="13" hidden="false" customHeight="false" outlineLevel="0" collapsed="false">
      <c r="E352" s="32"/>
      <c r="F352" s="32"/>
    </row>
    <row r="353" customFormat="false" ht="13" hidden="false" customHeight="false" outlineLevel="0" collapsed="false">
      <c r="E353" s="32"/>
      <c r="F353" s="32"/>
    </row>
    <row r="354" customFormat="false" ht="13" hidden="false" customHeight="false" outlineLevel="0" collapsed="false">
      <c r="E354" s="32"/>
      <c r="F354" s="32"/>
    </row>
    <row r="355" customFormat="false" ht="13" hidden="false" customHeight="false" outlineLevel="0" collapsed="false">
      <c r="E355" s="32"/>
      <c r="F355" s="32"/>
    </row>
    <row r="356" customFormat="false" ht="13" hidden="false" customHeight="false" outlineLevel="0" collapsed="false">
      <c r="E356" s="32"/>
      <c r="F356" s="32"/>
    </row>
    <row r="357" customFormat="false" ht="13" hidden="false" customHeight="false" outlineLevel="0" collapsed="false">
      <c r="E357" s="32"/>
      <c r="F357" s="32"/>
    </row>
    <row r="358" customFormat="false" ht="13" hidden="false" customHeight="false" outlineLevel="0" collapsed="false">
      <c r="E358" s="32"/>
      <c r="F358" s="32"/>
    </row>
    <row r="359" customFormat="false" ht="13" hidden="false" customHeight="false" outlineLevel="0" collapsed="false">
      <c r="E359" s="32"/>
      <c r="F359" s="32"/>
    </row>
    <row r="360" customFormat="false" ht="13" hidden="false" customHeight="false" outlineLevel="0" collapsed="false">
      <c r="E360" s="32"/>
      <c r="F360" s="32"/>
    </row>
    <row r="361" customFormat="false" ht="13" hidden="false" customHeight="false" outlineLevel="0" collapsed="false">
      <c r="E361" s="32"/>
      <c r="F361" s="32"/>
    </row>
    <row r="362" customFormat="false" ht="13" hidden="false" customHeight="false" outlineLevel="0" collapsed="false">
      <c r="E362" s="32"/>
      <c r="F362" s="32"/>
    </row>
    <row r="363" customFormat="false" ht="13" hidden="false" customHeight="false" outlineLevel="0" collapsed="false">
      <c r="E363" s="32"/>
      <c r="F363" s="32"/>
    </row>
    <row r="364" customFormat="false" ht="13" hidden="false" customHeight="false" outlineLevel="0" collapsed="false">
      <c r="E364" s="32"/>
      <c r="F364" s="32"/>
    </row>
    <row r="365" customFormat="false" ht="13" hidden="false" customHeight="false" outlineLevel="0" collapsed="false">
      <c r="E365" s="32"/>
      <c r="F365" s="32"/>
    </row>
    <row r="366" customFormat="false" ht="13" hidden="false" customHeight="false" outlineLevel="0" collapsed="false">
      <c r="E366" s="32"/>
      <c r="F366" s="32"/>
    </row>
    <row r="367" customFormat="false" ht="13" hidden="false" customHeight="false" outlineLevel="0" collapsed="false">
      <c r="E367" s="32"/>
      <c r="F367" s="32"/>
    </row>
    <row r="368" customFormat="false" ht="13" hidden="false" customHeight="false" outlineLevel="0" collapsed="false">
      <c r="E368" s="32"/>
      <c r="F368" s="32"/>
    </row>
    <row r="369" customFormat="false" ht="13" hidden="false" customHeight="false" outlineLevel="0" collapsed="false">
      <c r="E369" s="32"/>
      <c r="F369" s="32"/>
    </row>
    <row r="370" customFormat="false" ht="13" hidden="false" customHeight="false" outlineLevel="0" collapsed="false">
      <c r="E370" s="32"/>
      <c r="F370" s="32"/>
    </row>
    <row r="371" customFormat="false" ht="13" hidden="false" customHeight="false" outlineLevel="0" collapsed="false">
      <c r="E371" s="32"/>
      <c r="F371" s="32"/>
    </row>
    <row r="372" customFormat="false" ht="13" hidden="false" customHeight="false" outlineLevel="0" collapsed="false">
      <c r="E372" s="32"/>
      <c r="F372" s="32"/>
    </row>
    <row r="373" customFormat="false" ht="13" hidden="false" customHeight="false" outlineLevel="0" collapsed="false">
      <c r="E373" s="32"/>
      <c r="F373" s="32"/>
    </row>
    <row r="374" customFormat="false" ht="13" hidden="false" customHeight="false" outlineLevel="0" collapsed="false">
      <c r="E374" s="32"/>
      <c r="F374" s="32"/>
    </row>
    <row r="375" customFormat="false" ht="13" hidden="false" customHeight="false" outlineLevel="0" collapsed="false">
      <c r="E375" s="32"/>
      <c r="F375" s="32"/>
    </row>
    <row r="376" customFormat="false" ht="13" hidden="false" customHeight="false" outlineLevel="0" collapsed="false">
      <c r="E376" s="32"/>
      <c r="F376" s="32"/>
    </row>
    <row r="377" customFormat="false" ht="13" hidden="false" customHeight="false" outlineLevel="0" collapsed="false">
      <c r="E377" s="32"/>
      <c r="F377" s="32"/>
    </row>
    <row r="378" customFormat="false" ht="13" hidden="false" customHeight="false" outlineLevel="0" collapsed="false">
      <c r="E378" s="32"/>
      <c r="F378" s="32"/>
    </row>
    <row r="379" customFormat="false" ht="13" hidden="false" customHeight="false" outlineLevel="0" collapsed="false">
      <c r="E379" s="32"/>
      <c r="F379" s="32"/>
    </row>
    <row r="380" customFormat="false" ht="13" hidden="false" customHeight="false" outlineLevel="0" collapsed="false">
      <c r="E380" s="32"/>
      <c r="F380" s="32"/>
    </row>
    <row r="381" customFormat="false" ht="13" hidden="false" customHeight="false" outlineLevel="0" collapsed="false">
      <c r="E381" s="32"/>
      <c r="F381" s="32"/>
    </row>
    <row r="382" customFormat="false" ht="13" hidden="false" customHeight="false" outlineLevel="0" collapsed="false">
      <c r="E382" s="32"/>
      <c r="F382" s="32"/>
    </row>
    <row r="383" customFormat="false" ht="13" hidden="false" customHeight="false" outlineLevel="0" collapsed="false">
      <c r="E383" s="32"/>
      <c r="F383" s="32"/>
    </row>
    <row r="384" customFormat="false" ht="13" hidden="false" customHeight="false" outlineLevel="0" collapsed="false">
      <c r="E384" s="32"/>
      <c r="F384" s="32"/>
    </row>
    <row r="385" customFormat="false" ht="13" hidden="false" customHeight="false" outlineLevel="0" collapsed="false">
      <c r="E385" s="32"/>
      <c r="F385" s="32"/>
    </row>
    <row r="386" customFormat="false" ht="13" hidden="false" customHeight="false" outlineLevel="0" collapsed="false">
      <c r="E386" s="32"/>
      <c r="F386" s="32"/>
    </row>
    <row r="387" customFormat="false" ht="13" hidden="false" customHeight="false" outlineLevel="0" collapsed="false">
      <c r="E387" s="32"/>
      <c r="F387" s="32"/>
    </row>
    <row r="388" customFormat="false" ht="13" hidden="false" customHeight="false" outlineLevel="0" collapsed="false">
      <c r="E388" s="32"/>
      <c r="F388" s="32"/>
    </row>
    <row r="389" customFormat="false" ht="13" hidden="false" customHeight="false" outlineLevel="0" collapsed="false">
      <c r="E389" s="32"/>
      <c r="F389" s="32"/>
    </row>
    <row r="390" customFormat="false" ht="13" hidden="false" customHeight="false" outlineLevel="0" collapsed="false">
      <c r="E390" s="32"/>
      <c r="F390" s="32"/>
    </row>
    <row r="391" customFormat="false" ht="13" hidden="false" customHeight="false" outlineLevel="0" collapsed="false">
      <c r="E391" s="32"/>
      <c r="F391" s="32"/>
    </row>
    <row r="392" customFormat="false" ht="13" hidden="false" customHeight="false" outlineLevel="0" collapsed="false">
      <c r="E392" s="32"/>
      <c r="F392" s="32"/>
    </row>
    <row r="393" customFormat="false" ht="13" hidden="false" customHeight="false" outlineLevel="0" collapsed="false">
      <c r="E393" s="32"/>
      <c r="F393" s="32"/>
    </row>
    <row r="394" customFormat="false" ht="13" hidden="false" customHeight="false" outlineLevel="0" collapsed="false">
      <c r="E394" s="32"/>
      <c r="F394" s="32"/>
    </row>
    <row r="395" customFormat="false" ht="13" hidden="false" customHeight="false" outlineLevel="0" collapsed="false">
      <c r="E395" s="32"/>
      <c r="F395" s="32"/>
    </row>
    <row r="396" customFormat="false" ht="13" hidden="false" customHeight="false" outlineLevel="0" collapsed="false">
      <c r="E396" s="32"/>
      <c r="F396" s="32"/>
    </row>
    <row r="397" customFormat="false" ht="13" hidden="false" customHeight="false" outlineLevel="0" collapsed="false">
      <c r="E397" s="32"/>
      <c r="F397" s="32"/>
    </row>
    <row r="398" customFormat="false" ht="13" hidden="false" customHeight="false" outlineLevel="0" collapsed="false">
      <c r="E398" s="32"/>
      <c r="F398" s="32"/>
    </row>
    <row r="399" customFormat="false" ht="13" hidden="false" customHeight="false" outlineLevel="0" collapsed="false">
      <c r="E399" s="32"/>
      <c r="F399" s="32"/>
    </row>
    <row r="400" customFormat="false" ht="13" hidden="false" customHeight="false" outlineLevel="0" collapsed="false">
      <c r="E400" s="32"/>
      <c r="F400" s="32"/>
    </row>
    <row r="401" customFormat="false" ht="13" hidden="false" customHeight="false" outlineLevel="0" collapsed="false">
      <c r="E401" s="32"/>
      <c r="F401" s="32"/>
    </row>
    <row r="402" customFormat="false" ht="13" hidden="false" customHeight="false" outlineLevel="0" collapsed="false">
      <c r="E402" s="32"/>
      <c r="F402" s="32"/>
    </row>
    <row r="403" customFormat="false" ht="13" hidden="false" customHeight="false" outlineLevel="0" collapsed="false">
      <c r="E403" s="32"/>
      <c r="F403" s="32"/>
    </row>
    <row r="404" customFormat="false" ht="13" hidden="false" customHeight="false" outlineLevel="0" collapsed="false">
      <c r="E404" s="32"/>
      <c r="F404" s="32"/>
    </row>
    <row r="405" customFormat="false" ht="13" hidden="false" customHeight="false" outlineLevel="0" collapsed="false">
      <c r="E405" s="32"/>
      <c r="F405" s="32"/>
    </row>
    <row r="406" customFormat="false" ht="13" hidden="false" customHeight="false" outlineLevel="0" collapsed="false">
      <c r="E406" s="32"/>
      <c r="F406" s="32"/>
    </row>
    <row r="407" customFormat="false" ht="13" hidden="false" customHeight="false" outlineLevel="0" collapsed="false">
      <c r="E407" s="32"/>
      <c r="F407" s="32"/>
    </row>
    <row r="408" customFormat="false" ht="13" hidden="false" customHeight="false" outlineLevel="0" collapsed="false">
      <c r="E408" s="32"/>
      <c r="F408" s="32"/>
    </row>
    <row r="409" customFormat="false" ht="13" hidden="false" customHeight="false" outlineLevel="0" collapsed="false">
      <c r="E409" s="32"/>
      <c r="F409" s="32"/>
    </row>
    <row r="410" customFormat="false" ht="13" hidden="false" customHeight="false" outlineLevel="0" collapsed="false">
      <c r="E410" s="32"/>
      <c r="F410" s="32"/>
    </row>
    <row r="411" customFormat="false" ht="13" hidden="false" customHeight="false" outlineLevel="0" collapsed="false">
      <c r="E411" s="32"/>
      <c r="F411" s="32"/>
    </row>
    <row r="412" customFormat="false" ht="13" hidden="false" customHeight="false" outlineLevel="0" collapsed="false">
      <c r="E412" s="32"/>
      <c r="F412" s="32"/>
    </row>
    <row r="413" customFormat="false" ht="13" hidden="false" customHeight="false" outlineLevel="0" collapsed="false">
      <c r="E413" s="32"/>
      <c r="F413" s="32"/>
    </row>
    <row r="414" customFormat="false" ht="13" hidden="false" customHeight="false" outlineLevel="0" collapsed="false">
      <c r="E414" s="32"/>
      <c r="F414" s="32"/>
    </row>
    <row r="415" customFormat="false" ht="13" hidden="false" customHeight="false" outlineLevel="0" collapsed="false">
      <c r="E415" s="32"/>
      <c r="F415" s="32"/>
    </row>
    <row r="416" customFormat="false" ht="13" hidden="false" customHeight="false" outlineLevel="0" collapsed="false">
      <c r="E416" s="32"/>
      <c r="F416" s="32"/>
    </row>
    <row r="417" customFormat="false" ht="13" hidden="false" customHeight="false" outlineLevel="0" collapsed="false">
      <c r="E417" s="32"/>
      <c r="F417" s="32"/>
    </row>
    <row r="418" customFormat="false" ht="13" hidden="false" customHeight="false" outlineLevel="0" collapsed="false">
      <c r="E418" s="32"/>
      <c r="F418" s="32"/>
    </row>
    <row r="419" customFormat="false" ht="13" hidden="false" customHeight="false" outlineLevel="0" collapsed="false">
      <c r="E419" s="32"/>
      <c r="F419" s="32"/>
    </row>
    <row r="420" customFormat="false" ht="13" hidden="false" customHeight="false" outlineLevel="0" collapsed="false">
      <c r="E420" s="32"/>
      <c r="F420" s="32"/>
    </row>
    <row r="421" customFormat="false" ht="13" hidden="false" customHeight="false" outlineLevel="0" collapsed="false">
      <c r="E421" s="32"/>
      <c r="F421" s="32"/>
    </row>
    <row r="422" customFormat="false" ht="13" hidden="false" customHeight="false" outlineLevel="0" collapsed="false">
      <c r="E422" s="32"/>
      <c r="F422" s="32"/>
    </row>
    <row r="423" customFormat="false" ht="13" hidden="false" customHeight="false" outlineLevel="0" collapsed="false">
      <c r="E423" s="32"/>
      <c r="F423" s="32"/>
    </row>
    <row r="424" customFormat="false" ht="13" hidden="false" customHeight="false" outlineLevel="0" collapsed="false">
      <c r="E424" s="32"/>
      <c r="F424" s="32"/>
    </row>
    <row r="425" customFormat="false" ht="13" hidden="false" customHeight="false" outlineLevel="0" collapsed="false">
      <c r="E425" s="32"/>
      <c r="F425" s="32"/>
    </row>
    <row r="426" customFormat="false" ht="13" hidden="false" customHeight="false" outlineLevel="0" collapsed="false">
      <c r="E426" s="32"/>
      <c r="F426" s="32"/>
    </row>
    <row r="427" customFormat="false" ht="13" hidden="false" customHeight="false" outlineLevel="0" collapsed="false">
      <c r="E427" s="32"/>
      <c r="F427" s="32"/>
    </row>
    <row r="428" customFormat="false" ht="13" hidden="false" customHeight="false" outlineLevel="0" collapsed="false">
      <c r="E428" s="32"/>
      <c r="F428" s="32"/>
    </row>
    <row r="429" customFormat="false" ht="13" hidden="false" customHeight="false" outlineLevel="0" collapsed="false">
      <c r="E429" s="32"/>
      <c r="F429" s="32"/>
    </row>
    <row r="430" customFormat="false" ht="13" hidden="false" customHeight="false" outlineLevel="0" collapsed="false">
      <c r="E430" s="32"/>
      <c r="F430" s="32"/>
    </row>
    <row r="431" customFormat="false" ht="13" hidden="false" customHeight="false" outlineLevel="0" collapsed="false">
      <c r="E431" s="32"/>
      <c r="F431" s="32"/>
    </row>
    <row r="432" customFormat="false" ht="13" hidden="false" customHeight="false" outlineLevel="0" collapsed="false">
      <c r="E432" s="32"/>
      <c r="F432" s="32"/>
    </row>
    <row r="433" customFormat="false" ht="13" hidden="false" customHeight="false" outlineLevel="0" collapsed="false">
      <c r="E433" s="32"/>
      <c r="F433" s="32"/>
    </row>
    <row r="434" customFormat="false" ht="13" hidden="false" customHeight="false" outlineLevel="0" collapsed="false">
      <c r="E434" s="32"/>
      <c r="F434" s="32"/>
    </row>
    <row r="435" customFormat="false" ht="13" hidden="false" customHeight="false" outlineLevel="0" collapsed="false">
      <c r="E435" s="32"/>
      <c r="F435" s="32"/>
    </row>
    <row r="436" customFormat="false" ht="13" hidden="false" customHeight="false" outlineLevel="0" collapsed="false">
      <c r="E436" s="32"/>
      <c r="F436" s="32"/>
    </row>
    <row r="437" customFormat="false" ht="13" hidden="false" customHeight="false" outlineLevel="0" collapsed="false">
      <c r="E437" s="32"/>
      <c r="F437" s="32"/>
    </row>
    <row r="438" customFormat="false" ht="13" hidden="false" customHeight="false" outlineLevel="0" collapsed="false">
      <c r="E438" s="32"/>
      <c r="F438" s="32"/>
    </row>
    <row r="439" customFormat="false" ht="13" hidden="false" customHeight="false" outlineLevel="0" collapsed="false">
      <c r="E439" s="32"/>
      <c r="F439" s="32"/>
    </row>
    <row r="440" customFormat="false" ht="13" hidden="false" customHeight="false" outlineLevel="0" collapsed="false">
      <c r="E440" s="32"/>
      <c r="F440" s="32"/>
    </row>
    <row r="441" customFormat="false" ht="13" hidden="false" customHeight="false" outlineLevel="0" collapsed="false">
      <c r="E441" s="32"/>
      <c r="F441" s="32"/>
    </row>
    <row r="442" customFormat="false" ht="13" hidden="false" customHeight="false" outlineLevel="0" collapsed="false">
      <c r="E442" s="32"/>
      <c r="F442" s="32"/>
    </row>
    <row r="443" customFormat="false" ht="13" hidden="false" customHeight="false" outlineLevel="0" collapsed="false">
      <c r="E443" s="32"/>
      <c r="F443" s="32"/>
    </row>
    <row r="444" customFormat="false" ht="13" hidden="false" customHeight="false" outlineLevel="0" collapsed="false">
      <c r="E444" s="32"/>
      <c r="F444" s="32"/>
    </row>
    <row r="445" customFormat="false" ht="13" hidden="false" customHeight="false" outlineLevel="0" collapsed="false">
      <c r="E445" s="32"/>
      <c r="F445" s="32"/>
    </row>
    <row r="446" customFormat="false" ht="13" hidden="false" customHeight="false" outlineLevel="0" collapsed="false">
      <c r="E446" s="32"/>
      <c r="F446" s="32"/>
    </row>
    <row r="447" customFormat="false" ht="13" hidden="false" customHeight="false" outlineLevel="0" collapsed="false">
      <c r="E447" s="32"/>
      <c r="F447" s="32"/>
    </row>
    <row r="448" customFormat="false" ht="13" hidden="false" customHeight="false" outlineLevel="0" collapsed="false">
      <c r="E448" s="32"/>
      <c r="F448" s="32"/>
    </row>
    <row r="449" customFormat="false" ht="13" hidden="false" customHeight="false" outlineLevel="0" collapsed="false">
      <c r="E449" s="32"/>
      <c r="F449" s="32"/>
    </row>
    <row r="450" customFormat="false" ht="13" hidden="false" customHeight="false" outlineLevel="0" collapsed="false">
      <c r="E450" s="32"/>
      <c r="F450" s="32"/>
    </row>
    <row r="451" customFormat="false" ht="13" hidden="false" customHeight="false" outlineLevel="0" collapsed="false">
      <c r="E451" s="32"/>
      <c r="F451" s="32"/>
    </row>
    <row r="452" customFormat="false" ht="13" hidden="false" customHeight="false" outlineLevel="0" collapsed="false">
      <c r="E452" s="32"/>
      <c r="F452" s="32"/>
    </row>
    <row r="453" customFormat="false" ht="13" hidden="false" customHeight="false" outlineLevel="0" collapsed="false">
      <c r="E453" s="32"/>
      <c r="F453" s="32"/>
    </row>
    <row r="454" customFormat="false" ht="13" hidden="false" customHeight="false" outlineLevel="0" collapsed="false">
      <c r="E454" s="32"/>
      <c r="F454" s="32"/>
    </row>
    <row r="455" customFormat="false" ht="13" hidden="false" customHeight="false" outlineLevel="0" collapsed="false">
      <c r="E455" s="32"/>
      <c r="F455" s="32"/>
    </row>
    <row r="456" customFormat="false" ht="13" hidden="false" customHeight="false" outlineLevel="0" collapsed="false">
      <c r="E456" s="32"/>
      <c r="F456" s="32"/>
    </row>
    <row r="457" customFormat="false" ht="13" hidden="false" customHeight="false" outlineLevel="0" collapsed="false">
      <c r="E457" s="32"/>
      <c r="F457" s="32"/>
    </row>
    <row r="458" customFormat="false" ht="13" hidden="false" customHeight="false" outlineLevel="0" collapsed="false">
      <c r="E458" s="32"/>
      <c r="F458" s="32"/>
    </row>
    <row r="459" customFormat="false" ht="13" hidden="false" customHeight="false" outlineLevel="0" collapsed="false">
      <c r="E459" s="32"/>
      <c r="F459" s="32"/>
    </row>
    <row r="460" customFormat="false" ht="13" hidden="false" customHeight="false" outlineLevel="0" collapsed="false">
      <c r="E460" s="32"/>
      <c r="F460" s="32"/>
    </row>
    <row r="461" customFormat="false" ht="13" hidden="false" customHeight="false" outlineLevel="0" collapsed="false">
      <c r="E461" s="32"/>
      <c r="F461" s="32"/>
    </row>
    <row r="462" customFormat="false" ht="13" hidden="false" customHeight="false" outlineLevel="0" collapsed="false">
      <c r="E462" s="32"/>
      <c r="F462" s="32"/>
    </row>
    <row r="463" customFormat="false" ht="13" hidden="false" customHeight="false" outlineLevel="0" collapsed="false">
      <c r="E463" s="32"/>
      <c r="F463" s="32"/>
    </row>
    <row r="464" customFormat="false" ht="13" hidden="false" customHeight="false" outlineLevel="0" collapsed="false">
      <c r="E464" s="32"/>
      <c r="F464" s="32"/>
    </row>
    <row r="465" customFormat="false" ht="13" hidden="false" customHeight="false" outlineLevel="0" collapsed="false">
      <c r="E465" s="32"/>
      <c r="F465" s="32"/>
    </row>
    <row r="466" customFormat="false" ht="13" hidden="false" customHeight="false" outlineLevel="0" collapsed="false">
      <c r="E466" s="32"/>
      <c r="F466" s="32"/>
    </row>
    <row r="467" customFormat="false" ht="13" hidden="false" customHeight="false" outlineLevel="0" collapsed="false">
      <c r="E467" s="32"/>
      <c r="F467" s="32"/>
    </row>
    <row r="468" customFormat="false" ht="13" hidden="false" customHeight="false" outlineLevel="0" collapsed="false">
      <c r="E468" s="32"/>
      <c r="F468" s="32"/>
    </row>
    <row r="469" customFormat="false" ht="13" hidden="false" customHeight="false" outlineLevel="0" collapsed="false">
      <c r="E469" s="32"/>
      <c r="F469" s="32"/>
    </row>
    <row r="470" customFormat="false" ht="13" hidden="false" customHeight="false" outlineLevel="0" collapsed="false">
      <c r="E470" s="32"/>
      <c r="F470" s="32"/>
    </row>
    <row r="471" customFormat="false" ht="13" hidden="false" customHeight="false" outlineLevel="0" collapsed="false">
      <c r="E471" s="32"/>
      <c r="F471" s="32"/>
    </row>
    <row r="472" customFormat="false" ht="13" hidden="false" customHeight="false" outlineLevel="0" collapsed="false">
      <c r="E472" s="32"/>
      <c r="F472" s="32"/>
    </row>
    <row r="473" customFormat="false" ht="13" hidden="false" customHeight="false" outlineLevel="0" collapsed="false">
      <c r="E473" s="32"/>
      <c r="F473" s="32"/>
    </row>
    <row r="474" customFormat="false" ht="13" hidden="false" customHeight="false" outlineLevel="0" collapsed="false">
      <c r="E474" s="32"/>
      <c r="F474" s="32"/>
    </row>
    <row r="475" customFormat="false" ht="13" hidden="false" customHeight="false" outlineLevel="0" collapsed="false">
      <c r="E475" s="32"/>
      <c r="F475" s="32"/>
    </row>
    <row r="476" customFormat="false" ht="13" hidden="false" customHeight="false" outlineLevel="0" collapsed="false">
      <c r="E476" s="32"/>
      <c r="F476" s="32"/>
    </row>
    <row r="477" customFormat="false" ht="13" hidden="false" customHeight="false" outlineLevel="0" collapsed="false">
      <c r="E477" s="32"/>
      <c r="F477" s="32"/>
    </row>
    <row r="478" customFormat="false" ht="13" hidden="false" customHeight="false" outlineLevel="0" collapsed="false">
      <c r="E478" s="32"/>
      <c r="F478" s="32"/>
    </row>
    <row r="479" customFormat="false" ht="13" hidden="false" customHeight="false" outlineLevel="0" collapsed="false">
      <c r="E479" s="32"/>
      <c r="F479" s="32"/>
    </row>
    <row r="480" customFormat="false" ht="13" hidden="false" customHeight="false" outlineLevel="0" collapsed="false">
      <c r="E480" s="32"/>
      <c r="F480" s="32"/>
    </row>
    <row r="481" customFormat="false" ht="13" hidden="false" customHeight="false" outlineLevel="0" collapsed="false">
      <c r="E481" s="32"/>
      <c r="F481" s="32"/>
    </row>
    <row r="482" customFormat="false" ht="13" hidden="false" customHeight="false" outlineLevel="0" collapsed="false">
      <c r="E482" s="32"/>
      <c r="F482" s="32"/>
    </row>
    <row r="483" customFormat="false" ht="13" hidden="false" customHeight="false" outlineLevel="0" collapsed="false">
      <c r="E483" s="32"/>
      <c r="F483" s="32"/>
    </row>
    <row r="484" customFormat="false" ht="13" hidden="false" customHeight="false" outlineLevel="0" collapsed="false">
      <c r="E484" s="32"/>
      <c r="F484" s="32"/>
    </row>
    <row r="485" customFormat="false" ht="13" hidden="false" customHeight="false" outlineLevel="0" collapsed="false">
      <c r="E485" s="32"/>
      <c r="F485" s="32"/>
    </row>
    <row r="486" customFormat="false" ht="13" hidden="false" customHeight="false" outlineLevel="0" collapsed="false">
      <c r="E486" s="32"/>
      <c r="F486" s="32"/>
    </row>
    <row r="487" customFormat="false" ht="13" hidden="false" customHeight="false" outlineLevel="0" collapsed="false">
      <c r="E487" s="32"/>
      <c r="F487" s="32"/>
    </row>
    <row r="488" customFormat="false" ht="13" hidden="false" customHeight="false" outlineLevel="0" collapsed="false">
      <c r="E488" s="32"/>
      <c r="F488" s="32"/>
    </row>
    <row r="489" customFormat="false" ht="13" hidden="false" customHeight="false" outlineLevel="0" collapsed="false">
      <c r="E489" s="32"/>
      <c r="F489" s="32"/>
    </row>
    <row r="490" customFormat="false" ht="13" hidden="false" customHeight="false" outlineLevel="0" collapsed="false">
      <c r="E490" s="32"/>
      <c r="F490" s="32"/>
    </row>
    <row r="491" customFormat="false" ht="13" hidden="false" customHeight="false" outlineLevel="0" collapsed="false">
      <c r="E491" s="32"/>
      <c r="F491" s="32"/>
    </row>
    <row r="492" customFormat="false" ht="13" hidden="false" customHeight="false" outlineLevel="0" collapsed="false">
      <c r="E492" s="32"/>
      <c r="F492" s="32"/>
    </row>
    <row r="493" customFormat="false" ht="13" hidden="false" customHeight="false" outlineLevel="0" collapsed="false">
      <c r="E493" s="32"/>
      <c r="F493" s="32"/>
    </row>
    <row r="494" customFormat="false" ht="13" hidden="false" customHeight="false" outlineLevel="0" collapsed="false">
      <c r="E494" s="32"/>
      <c r="F494" s="32"/>
    </row>
    <row r="495" customFormat="false" ht="13" hidden="false" customHeight="false" outlineLevel="0" collapsed="false">
      <c r="E495" s="32"/>
      <c r="F495" s="32"/>
    </row>
    <row r="496" customFormat="false" ht="13" hidden="false" customHeight="false" outlineLevel="0" collapsed="false">
      <c r="E496" s="32"/>
      <c r="F496" s="32"/>
    </row>
    <row r="497" customFormat="false" ht="13" hidden="false" customHeight="false" outlineLevel="0" collapsed="false">
      <c r="E497" s="32"/>
      <c r="F497" s="32"/>
    </row>
    <row r="498" customFormat="false" ht="13" hidden="false" customHeight="false" outlineLevel="0" collapsed="false">
      <c r="E498" s="32"/>
      <c r="F498" s="32"/>
    </row>
    <row r="499" customFormat="false" ht="13" hidden="false" customHeight="false" outlineLevel="0" collapsed="false">
      <c r="E499" s="32"/>
      <c r="F499" s="32"/>
    </row>
    <row r="500" customFormat="false" ht="13" hidden="false" customHeight="false" outlineLevel="0" collapsed="false">
      <c r="E500" s="32"/>
      <c r="F500" s="32"/>
    </row>
    <row r="501" customFormat="false" ht="13" hidden="false" customHeight="false" outlineLevel="0" collapsed="false">
      <c r="E501" s="32"/>
      <c r="F501" s="32"/>
    </row>
    <row r="502" customFormat="false" ht="13" hidden="false" customHeight="false" outlineLevel="0" collapsed="false">
      <c r="E502" s="32"/>
      <c r="F502" s="32"/>
    </row>
    <row r="503" customFormat="false" ht="13" hidden="false" customHeight="false" outlineLevel="0" collapsed="false">
      <c r="E503" s="32"/>
      <c r="F503" s="32"/>
    </row>
    <row r="504" customFormat="false" ht="13" hidden="false" customHeight="false" outlineLevel="0" collapsed="false">
      <c r="E504" s="32"/>
      <c r="F504" s="32"/>
    </row>
    <row r="505" customFormat="false" ht="13" hidden="false" customHeight="false" outlineLevel="0" collapsed="false">
      <c r="E505" s="32"/>
      <c r="F505" s="32"/>
    </row>
    <row r="506" customFormat="false" ht="13" hidden="false" customHeight="false" outlineLevel="0" collapsed="false">
      <c r="E506" s="32"/>
      <c r="F506" s="32"/>
    </row>
    <row r="507" customFormat="false" ht="13" hidden="false" customHeight="false" outlineLevel="0" collapsed="false">
      <c r="E507" s="32"/>
      <c r="F507" s="32"/>
    </row>
    <row r="508" customFormat="false" ht="13" hidden="false" customHeight="false" outlineLevel="0" collapsed="false">
      <c r="E508" s="32"/>
      <c r="F508" s="32"/>
    </row>
    <row r="509" customFormat="false" ht="13" hidden="false" customHeight="false" outlineLevel="0" collapsed="false">
      <c r="E509" s="32"/>
      <c r="F509" s="32"/>
    </row>
    <row r="510" customFormat="false" ht="13" hidden="false" customHeight="false" outlineLevel="0" collapsed="false">
      <c r="E510" s="32"/>
      <c r="F510" s="32"/>
    </row>
    <row r="511" customFormat="false" ht="13" hidden="false" customHeight="false" outlineLevel="0" collapsed="false">
      <c r="E511" s="32"/>
      <c r="F511" s="32"/>
    </row>
    <row r="512" customFormat="false" ht="13" hidden="false" customHeight="false" outlineLevel="0" collapsed="false">
      <c r="E512" s="32"/>
      <c r="F512" s="32"/>
    </row>
    <row r="513" customFormat="false" ht="13" hidden="false" customHeight="false" outlineLevel="0" collapsed="false">
      <c r="E513" s="32"/>
      <c r="F513" s="32"/>
    </row>
    <row r="514" customFormat="false" ht="13" hidden="false" customHeight="false" outlineLevel="0" collapsed="false">
      <c r="E514" s="32"/>
      <c r="F514" s="32"/>
    </row>
    <row r="515" customFormat="false" ht="13" hidden="false" customHeight="false" outlineLevel="0" collapsed="false">
      <c r="E515" s="32"/>
      <c r="F515" s="32"/>
    </row>
    <row r="516" customFormat="false" ht="13" hidden="false" customHeight="false" outlineLevel="0" collapsed="false">
      <c r="E516" s="32"/>
      <c r="F516" s="32"/>
    </row>
    <row r="517" customFormat="false" ht="13" hidden="false" customHeight="false" outlineLevel="0" collapsed="false">
      <c r="E517" s="32"/>
      <c r="F517" s="32"/>
    </row>
    <row r="518" customFormat="false" ht="13" hidden="false" customHeight="false" outlineLevel="0" collapsed="false">
      <c r="E518" s="32"/>
      <c r="F518" s="32"/>
    </row>
    <row r="519" customFormat="false" ht="13" hidden="false" customHeight="false" outlineLevel="0" collapsed="false">
      <c r="E519" s="32"/>
      <c r="F519" s="32"/>
    </row>
    <row r="520" customFormat="false" ht="13" hidden="false" customHeight="false" outlineLevel="0" collapsed="false">
      <c r="E520" s="32"/>
      <c r="F520" s="32"/>
    </row>
    <row r="521" customFormat="false" ht="13" hidden="false" customHeight="false" outlineLevel="0" collapsed="false">
      <c r="E521" s="32"/>
      <c r="F521" s="32"/>
    </row>
    <row r="522" customFormat="false" ht="13" hidden="false" customHeight="false" outlineLevel="0" collapsed="false">
      <c r="E522" s="32"/>
      <c r="F522" s="32"/>
    </row>
    <row r="523" customFormat="false" ht="13" hidden="false" customHeight="false" outlineLevel="0" collapsed="false">
      <c r="E523" s="32"/>
      <c r="F523" s="32"/>
    </row>
    <row r="524" customFormat="false" ht="13" hidden="false" customHeight="false" outlineLevel="0" collapsed="false">
      <c r="E524" s="32"/>
      <c r="F524" s="32"/>
    </row>
    <row r="525" customFormat="false" ht="13" hidden="false" customHeight="false" outlineLevel="0" collapsed="false">
      <c r="E525" s="32"/>
      <c r="F525" s="32"/>
    </row>
    <row r="526" customFormat="false" ht="13" hidden="false" customHeight="false" outlineLevel="0" collapsed="false">
      <c r="E526" s="32"/>
      <c r="F526" s="32"/>
    </row>
    <row r="527" customFormat="false" ht="13" hidden="false" customHeight="false" outlineLevel="0" collapsed="false">
      <c r="E527" s="32"/>
      <c r="F527" s="32"/>
    </row>
    <row r="528" customFormat="false" ht="13" hidden="false" customHeight="false" outlineLevel="0" collapsed="false">
      <c r="E528" s="32"/>
      <c r="F528" s="32"/>
    </row>
    <row r="529" customFormat="false" ht="13" hidden="false" customHeight="false" outlineLevel="0" collapsed="false">
      <c r="E529" s="32"/>
      <c r="F529" s="32"/>
      <c r="G529" s="18"/>
      <c r="H529" s="18"/>
      <c r="I529" s="18"/>
    </row>
    <row r="530" customFormat="false" ht="13" hidden="false" customHeight="false" outlineLevel="0" collapsed="false">
      <c r="E530" s="32"/>
      <c r="F530" s="32"/>
    </row>
    <row r="531" customFormat="false" ht="13" hidden="false" customHeight="false" outlineLevel="0" collapsed="false">
      <c r="E531" s="32"/>
      <c r="F531" s="32"/>
    </row>
    <row r="532" customFormat="false" ht="13" hidden="false" customHeight="false" outlineLevel="0" collapsed="false">
      <c r="E532" s="32"/>
      <c r="F532" s="32"/>
    </row>
    <row r="533" customFormat="false" ht="13" hidden="false" customHeight="false" outlineLevel="0" collapsed="false">
      <c r="E533" s="32"/>
      <c r="F533" s="32"/>
    </row>
    <row r="534" customFormat="false" ht="13" hidden="false" customHeight="false" outlineLevel="0" collapsed="false">
      <c r="E534" s="32"/>
      <c r="F534" s="32"/>
    </row>
    <row r="535" customFormat="false" ht="13" hidden="false" customHeight="false" outlineLevel="0" collapsed="false">
      <c r="E535" s="32"/>
      <c r="F535" s="32"/>
    </row>
    <row r="536" customFormat="false" ht="13" hidden="false" customHeight="false" outlineLevel="0" collapsed="false">
      <c r="E536" s="32"/>
      <c r="F536" s="32"/>
    </row>
    <row r="537" customFormat="false" ht="13" hidden="false" customHeight="false" outlineLevel="0" collapsed="false">
      <c r="E537" s="32"/>
      <c r="F537" s="32"/>
    </row>
    <row r="538" customFormat="false" ht="13" hidden="false" customHeight="false" outlineLevel="0" collapsed="false">
      <c r="E538" s="32"/>
      <c r="F538" s="32"/>
    </row>
    <row r="539" customFormat="false" ht="13" hidden="false" customHeight="false" outlineLevel="0" collapsed="false">
      <c r="E539" s="32"/>
      <c r="F539" s="32"/>
    </row>
    <row r="540" customFormat="false" ht="13" hidden="false" customHeight="false" outlineLevel="0" collapsed="false">
      <c r="E540" s="32"/>
      <c r="F540" s="32"/>
    </row>
    <row r="541" customFormat="false" ht="13" hidden="false" customHeight="false" outlineLevel="0" collapsed="false">
      <c r="E541" s="32"/>
      <c r="F541" s="32"/>
    </row>
    <row r="542" customFormat="false" ht="13" hidden="false" customHeight="false" outlineLevel="0" collapsed="false">
      <c r="E542" s="32"/>
      <c r="F542" s="32"/>
    </row>
    <row r="543" customFormat="false" ht="13" hidden="false" customHeight="false" outlineLevel="0" collapsed="false">
      <c r="E543" s="32"/>
      <c r="F543" s="32"/>
    </row>
    <row r="544" customFormat="false" ht="13" hidden="false" customHeight="false" outlineLevel="0" collapsed="false">
      <c r="E544" s="32"/>
      <c r="F544" s="32"/>
    </row>
    <row r="545" customFormat="false" ht="13" hidden="false" customHeight="false" outlineLevel="0" collapsed="false">
      <c r="E545" s="32"/>
      <c r="F545" s="32"/>
    </row>
    <row r="546" customFormat="false" ht="13" hidden="false" customHeight="false" outlineLevel="0" collapsed="false">
      <c r="E546" s="32"/>
      <c r="F546" s="32"/>
    </row>
    <row r="547" customFormat="false" ht="13" hidden="false" customHeight="false" outlineLevel="0" collapsed="false">
      <c r="E547" s="32"/>
      <c r="F547" s="32"/>
    </row>
    <row r="548" customFormat="false" ht="13" hidden="false" customHeight="false" outlineLevel="0" collapsed="false">
      <c r="E548" s="32"/>
      <c r="F548" s="32"/>
    </row>
    <row r="549" customFormat="false" ht="13" hidden="false" customHeight="false" outlineLevel="0" collapsed="false">
      <c r="E549" s="32"/>
      <c r="F549" s="32"/>
    </row>
    <row r="550" customFormat="false" ht="13" hidden="false" customHeight="false" outlineLevel="0" collapsed="false">
      <c r="E550" s="32"/>
      <c r="F550" s="32"/>
    </row>
    <row r="551" customFormat="false" ht="13" hidden="false" customHeight="false" outlineLevel="0" collapsed="false">
      <c r="E551" s="32"/>
      <c r="F551" s="32"/>
    </row>
    <row r="552" customFormat="false" ht="13" hidden="false" customHeight="false" outlineLevel="0" collapsed="false">
      <c r="E552" s="32"/>
      <c r="F552" s="32"/>
    </row>
    <row r="553" customFormat="false" ht="13" hidden="false" customHeight="false" outlineLevel="0" collapsed="false">
      <c r="E553" s="32"/>
      <c r="F553" s="32"/>
    </row>
    <row r="554" customFormat="false" ht="13" hidden="false" customHeight="false" outlineLevel="0" collapsed="false">
      <c r="E554" s="32"/>
      <c r="F554" s="32"/>
    </row>
    <row r="555" customFormat="false" ht="13" hidden="false" customHeight="false" outlineLevel="0" collapsed="false">
      <c r="E555" s="32"/>
      <c r="F555" s="32"/>
    </row>
    <row r="556" customFormat="false" ht="13" hidden="false" customHeight="false" outlineLevel="0" collapsed="false">
      <c r="E556" s="32"/>
      <c r="F556" s="32"/>
    </row>
    <row r="557" customFormat="false" ht="13" hidden="false" customHeight="false" outlineLevel="0" collapsed="false">
      <c r="E557" s="32"/>
      <c r="F557" s="32"/>
    </row>
    <row r="558" customFormat="false" ht="13" hidden="false" customHeight="false" outlineLevel="0" collapsed="false">
      <c r="E558" s="32"/>
      <c r="F558" s="32"/>
    </row>
    <row r="559" customFormat="false" ht="13" hidden="false" customHeight="false" outlineLevel="0" collapsed="false">
      <c r="E559" s="32"/>
      <c r="F559" s="32"/>
    </row>
    <row r="560" customFormat="false" ht="13" hidden="false" customHeight="false" outlineLevel="0" collapsed="false">
      <c r="E560" s="32"/>
      <c r="F560" s="32"/>
    </row>
    <row r="561" customFormat="false" ht="13" hidden="false" customHeight="false" outlineLevel="0" collapsed="false">
      <c r="E561" s="32"/>
      <c r="F561" s="32"/>
    </row>
    <row r="562" customFormat="false" ht="13" hidden="false" customHeight="false" outlineLevel="0" collapsed="false">
      <c r="E562" s="32"/>
      <c r="F562" s="32"/>
    </row>
    <row r="563" customFormat="false" ht="13" hidden="false" customHeight="false" outlineLevel="0" collapsed="false">
      <c r="E563" s="32"/>
      <c r="F563" s="32"/>
    </row>
    <row r="564" customFormat="false" ht="13" hidden="false" customHeight="false" outlineLevel="0" collapsed="false">
      <c r="E564" s="32"/>
      <c r="F564" s="32"/>
    </row>
    <row r="565" customFormat="false" ht="13" hidden="false" customHeight="false" outlineLevel="0" collapsed="false">
      <c r="E565" s="32"/>
      <c r="F565" s="32"/>
    </row>
    <row r="566" customFormat="false" ht="13" hidden="false" customHeight="false" outlineLevel="0" collapsed="false">
      <c r="E566" s="32"/>
      <c r="F566" s="32"/>
    </row>
    <row r="567" customFormat="false" ht="13" hidden="false" customHeight="false" outlineLevel="0" collapsed="false">
      <c r="E567" s="32"/>
      <c r="F567" s="32"/>
    </row>
    <row r="568" customFormat="false" ht="13" hidden="false" customHeight="false" outlineLevel="0" collapsed="false">
      <c r="E568" s="32"/>
      <c r="F568" s="32"/>
    </row>
    <row r="569" customFormat="false" ht="13" hidden="false" customHeight="false" outlineLevel="0" collapsed="false">
      <c r="E569" s="32"/>
      <c r="F569" s="32"/>
    </row>
    <row r="570" customFormat="false" ht="13" hidden="false" customHeight="false" outlineLevel="0" collapsed="false">
      <c r="E570" s="32"/>
      <c r="F570" s="32"/>
    </row>
    <row r="571" customFormat="false" ht="13" hidden="false" customHeight="false" outlineLevel="0" collapsed="false">
      <c r="E571" s="32"/>
      <c r="F571" s="32"/>
    </row>
    <row r="572" customFormat="false" ht="13" hidden="false" customHeight="false" outlineLevel="0" collapsed="false">
      <c r="E572" s="32"/>
      <c r="F572" s="32"/>
    </row>
    <row r="573" customFormat="false" ht="13" hidden="false" customHeight="false" outlineLevel="0" collapsed="false">
      <c r="E573" s="32"/>
      <c r="F573" s="32"/>
    </row>
    <row r="574" customFormat="false" ht="13" hidden="false" customHeight="false" outlineLevel="0" collapsed="false">
      <c r="E574" s="32"/>
      <c r="F574" s="32"/>
    </row>
    <row r="575" customFormat="false" ht="13" hidden="false" customHeight="false" outlineLevel="0" collapsed="false">
      <c r="E575" s="32"/>
      <c r="F575" s="32"/>
    </row>
    <row r="576" customFormat="false" ht="13" hidden="false" customHeight="false" outlineLevel="0" collapsed="false">
      <c r="E576" s="32"/>
      <c r="F576" s="32"/>
    </row>
    <row r="577" customFormat="false" ht="13" hidden="false" customHeight="false" outlineLevel="0" collapsed="false">
      <c r="E577" s="32"/>
      <c r="F577" s="32"/>
    </row>
    <row r="578" customFormat="false" ht="13" hidden="false" customHeight="false" outlineLevel="0" collapsed="false">
      <c r="E578" s="32"/>
      <c r="F578" s="32"/>
    </row>
    <row r="579" customFormat="false" ht="13" hidden="false" customHeight="false" outlineLevel="0" collapsed="false">
      <c r="E579" s="32"/>
      <c r="F579" s="32"/>
    </row>
    <row r="580" customFormat="false" ht="13" hidden="false" customHeight="false" outlineLevel="0" collapsed="false">
      <c r="E580" s="32"/>
      <c r="F580" s="32"/>
    </row>
    <row r="581" customFormat="false" ht="13" hidden="false" customHeight="false" outlineLevel="0" collapsed="false">
      <c r="E581" s="32"/>
      <c r="F581" s="32"/>
    </row>
    <row r="582" customFormat="false" ht="13" hidden="false" customHeight="false" outlineLevel="0" collapsed="false">
      <c r="E582" s="32"/>
      <c r="F582" s="32"/>
    </row>
    <row r="583" customFormat="false" ht="13" hidden="false" customHeight="false" outlineLevel="0" collapsed="false">
      <c r="E583" s="32"/>
      <c r="F583" s="32"/>
    </row>
    <row r="584" customFormat="false" ht="13" hidden="false" customHeight="false" outlineLevel="0" collapsed="false">
      <c r="E584" s="32"/>
      <c r="F584" s="32"/>
    </row>
    <row r="585" customFormat="false" ht="13" hidden="false" customHeight="false" outlineLevel="0" collapsed="false">
      <c r="E585" s="32"/>
      <c r="F585" s="32"/>
    </row>
    <row r="586" customFormat="false" ht="13" hidden="false" customHeight="false" outlineLevel="0" collapsed="false">
      <c r="E586" s="32"/>
      <c r="F586" s="32"/>
    </row>
    <row r="587" customFormat="false" ht="13" hidden="false" customHeight="false" outlineLevel="0" collapsed="false">
      <c r="E587" s="32"/>
      <c r="F587" s="32"/>
    </row>
    <row r="588" customFormat="false" ht="13" hidden="false" customHeight="false" outlineLevel="0" collapsed="false">
      <c r="E588" s="32"/>
      <c r="F588" s="32"/>
    </row>
    <row r="589" customFormat="false" ht="13" hidden="false" customHeight="false" outlineLevel="0" collapsed="false">
      <c r="E589" s="32"/>
      <c r="F589" s="32"/>
    </row>
    <row r="590" customFormat="false" ht="13" hidden="false" customHeight="false" outlineLevel="0" collapsed="false">
      <c r="E590" s="32"/>
      <c r="F590" s="32"/>
    </row>
    <row r="591" customFormat="false" ht="13" hidden="false" customHeight="false" outlineLevel="0" collapsed="false">
      <c r="E591" s="32"/>
      <c r="F591" s="32"/>
    </row>
    <row r="592" customFormat="false" ht="13" hidden="false" customHeight="false" outlineLevel="0" collapsed="false">
      <c r="E592" s="32"/>
      <c r="F592" s="32"/>
    </row>
    <row r="593" customFormat="false" ht="13" hidden="false" customHeight="false" outlineLevel="0" collapsed="false">
      <c r="E593" s="32"/>
      <c r="F593" s="32"/>
    </row>
    <row r="594" customFormat="false" ht="13" hidden="false" customHeight="false" outlineLevel="0" collapsed="false">
      <c r="E594" s="32"/>
      <c r="F594" s="32"/>
    </row>
    <row r="595" customFormat="false" ht="13" hidden="false" customHeight="false" outlineLevel="0" collapsed="false">
      <c r="E595" s="32"/>
      <c r="F595" s="32"/>
    </row>
    <row r="596" customFormat="false" ht="13" hidden="false" customHeight="false" outlineLevel="0" collapsed="false">
      <c r="E596" s="32"/>
      <c r="F596" s="32"/>
    </row>
    <row r="597" customFormat="false" ht="13" hidden="false" customHeight="false" outlineLevel="0" collapsed="false">
      <c r="E597" s="32"/>
      <c r="F597" s="32"/>
    </row>
    <row r="598" customFormat="false" ht="13" hidden="false" customHeight="false" outlineLevel="0" collapsed="false">
      <c r="E598" s="32"/>
      <c r="F598" s="32"/>
    </row>
    <row r="599" customFormat="false" ht="13" hidden="false" customHeight="false" outlineLevel="0" collapsed="false">
      <c r="E599" s="32"/>
      <c r="F599" s="32"/>
    </row>
    <row r="600" customFormat="false" ht="13" hidden="false" customHeight="false" outlineLevel="0" collapsed="false">
      <c r="E600" s="32"/>
      <c r="F600" s="32"/>
    </row>
    <row r="601" customFormat="false" ht="13" hidden="false" customHeight="false" outlineLevel="0" collapsed="false">
      <c r="E601" s="32"/>
      <c r="F601" s="32"/>
    </row>
    <row r="602" customFormat="false" ht="13" hidden="false" customHeight="false" outlineLevel="0" collapsed="false">
      <c r="E602" s="32"/>
      <c r="F602" s="32"/>
    </row>
    <row r="603" customFormat="false" ht="13" hidden="false" customHeight="false" outlineLevel="0" collapsed="false">
      <c r="E603" s="32"/>
      <c r="F603" s="32"/>
    </row>
    <row r="604" customFormat="false" ht="13" hidden="false" customHeight="false" outlineLevel="0" collapsed="false">
      <c r="E604" s="32"/>
      <c r="F604" s="32"/>
    </row>
    <row r="605" customFormat="false" ht="13" hidden="false" customHeight="false" outlineLevel="0" collapsed="false">
      <c r="E605" s="32"/>
      <c r="F605" s="32"/>
    </row>
    <row r="606" customFormat="false" ht="13" hidden="false" customHeight="false" outlineLevel="0" collapsed="false">
      <c r="E606" s="32"/>
      <c r="F606" s="32"/>
    </row>
    <row r="607" customFormat="false" ht="13" hidden="false" customHeight="false" outlineLevel="0" collapsed="false">
      <c r="E607" s="32"/>
      <c r="F607" s="32"/>
    </row>
    <row r="608" customFormat="false" ht="13" hidden="false" customHeight="false" outlineLevel="0" collapsed="false">
      <c r="E608" s="32"/>
      <c r="F608" s="32"/>
    </row>
    <row r="609" customFormat="false" ht="13" hidden="false" customHeight="false" outlineLevel="0" collapsed="false">
      <c r="E609" s="32"/>
      <c r="F609" s="32"/>
    </row>
    <row r="610" customFormat="false" ht="13" hidden="false" customHeight="false" outlineLevel="0" collapsed="false">
      <c r="E610" s="32"/>
      <c r="F610" s="32"/>
    </row>
    <row r="611" customFormat="false" ht="13" hidden="false" customHeight="false" outlineLevel="0" collapsed="false">
      <c r="E611" s="32"/>
      <c r="F611" s="32"/>
    </row>
    <row r="612" customFormat="false" ht="13" hidden="false" customHeight="false" outlineLevel="0" collapsed="false">
      <c r="E612" s="32"/>
      <c r="F612" s="32"/>
    </row>
    <row r="613" customFormat="false" ht="13" hidden="false" customHeight="false" outlineLevel="0" collapsed="false">
      <c r="E613" s="32"/>
      <c r="F613" s="32"/>
    </row>
    <row r="614" customFormat="false" ht="13" hidden="false" customHeight="false" outlineLevel="0" collapsed="false">
      <c r="E614" s="32"/>
      <c r="F614" s="32"/>
    </row>
    <row r="615" customFormat="false" ht="13" hidden="false" customHeight="false" outlineLevel="0" collapsed="false">
      <c r="E615" s="32"/>
      <c r="F615" s="32"/>
    </row>
    <row r="616" customFormat="false" ht="13" hidden="false" customHeight="false" outlineLevel="0" collapsed="false">
      <c r="E616" s="32"/>
      <c r="F616" s="32"/>
    </row>
    <row r="617" customFormat="false" ht="13" hidden="false" customHeight="false" outlineLevel="0" collapsed="false">
      <c r="E617" s="32"/>
      <c r="F617" s="32"/>
    </row>
    <row r="618" customFormat="false" ht="13" hidden="false" customHeight="false" outlineLevel="0" collapsed="false">
      <c r="E618" s="32"/>
      <c r="F618" s="32"/>
    </row>
    <row r="619" customFormat="false" ht="13" hidden="false" customHeight="false" outlineLevel="0" collapsed="false">
      <c r="E619" s="32"/>
      <c r="F619" s="32"/>
    </row>
    <row r="620" customFormat="false" ht="13" hidden="false" customHeight="false" outlineLevel="0" collapsed="false">
      <c r="E620" s="32"/>
      <c r="F620" s="32"/>
    </row>
    <row r="621" customFormat="false" ht="13" hidden="false" customHeight="false" outlineLevel="0" collapsed="false">
      <c r="E621" s="32"/>
      <c r="F621" s="32"/>
    </row>
    <row r="622" customFormat="false" ht="13" hidden="false" customHeight="false" outlineLevel="0" collapsed="false">
      <c r="E622" s="32"/>
      <c r="F622" s="32"/>
    </row>
    <row r="623" customFormat="false" ht="13" hidden="false" customHeight="false" outlineLevel="0" collapsed="false">
      <c r="E623" s="32"/>
      <c r="F623" s="32"/>
    </row>
    <row r="624" customFormat="false" ht="13" hidden="false" customHeight="false" outlineLevel="0" collapsed="false">
      <c r="E624" s="32"/>
      <c r="F624" s="32"/>
    </row>
    <row r="625" customFormat="false" ht="13" hidden="false" customHeight="false" outlineLevel="0" collapsed="false">
      <c r="E625" s="32"/>
      <c r="F625" s="32"/>
    </row>
    <row r="626" customFormat="false" ht="13" hidden="false" customHeight="false" outlineLevel="0" collapsed="false">
      <c r="E626" s="32"/>
      <c r="F626" s="32"/>
    </row>
    <row r="627" customFormat="false" ht="13" hidden="false" customHeight="false" outlineLevel="0" collapsed="false">
      <c r="E627" s="32"/>
      <c r="F627" s="32"/>
    </row>
    <row r="628" customFormat="false" ht="13" hidden="false" customHeight="false" outlineLevel="0" collapsed="false">
      <c r="E628" s="32"/>
      <c r="F628" s="32"/>
    </row>
    <row r="629" customFormat="false" ht="13" hidden="false" customHeight="false" outlineLevel="0" collapsed="false">
      <c r="E629" s="32"/>
      <c r="F629" s="32"/>
    </row>
    <row r="630" customFormat="false" ht="13" hidden="false" customHeight="false" outlineLevel="0" collapsed="false">
      <c r="E630" s="32"/>
      <c r="F630" s="32"/>
    </row>
    <row r="631" customFormat="false" ht="13" hidden="false" customHeight="false" outlineLevel="0" collapsed="false">
      <c r="E631" s="32"/>
      <c r="F631" s="32"/>
    </row>
    <row r="632" customFormat="false" ht="13" hidden="false" customHeight="false" outlineLevel="0" collapsed="false">
      <c r="E632" s="32"/>
      <c r="F632" s="32"/>
    </row>
    <row r="633" customFormat="false" ht="13" hidden="false" customHeight="false" outlineLevel="0" collapsed="false">
      <c r="E633" s="32"/>
      <c r="F633" s="32"/>
    </row>
    <row r="634" customFormat="false" ht="13" hidden="false" customHeight="false" outlineLevel="0" collapsed="false">
      <c r="E634" s="32"/>
      <c r="F634" s="32"/>
    </row>
    <row r="635" customFormat="false" ht="13" hidden="false" customHeight="false" outlineLevel="0" collapsed="false">
      <c r="E635" s="32"/>
      <c r="F635" s="32"/>
    </row>
    <row r="636" customFormat="false" ht="13" hidden="false" customHeight="false" outlineLevel="0" collapsed="false">
      <c r="E636" s="32"/>
      <c r="F636" s="32"/>
    </row>
    <row r="637" customFormat="false" ht="13" hidden="false" customHeight="false" outlineLevel="0" collapsed="false">
      <c r="E637" s="32"/>
      <c r="F637" s="32"/>
    </row>
    <row r="638" customFormat="false" ht="13" hidden="false" customHeight="false" outlineLevel="0" collapsed="false">
      <c r="E638" s="32"/>
      <c r="F638" s="32"/>
    </row>
    <row r="639" customFormat="false" ht="13" hidden="false" customHeight="false" outlineLevel="0" collapsed="false">
      <c r="E639" s="32"/>
      <c r="F639" s="32"/>
    </row>
    <row r="640" customFormat="false" ht="13" hidden="false" customHeight="false" outlineLevel="0" collapsed="false">
      <c r="E640" s="32"/>
      <c r="F640" s="32"/>
    </row>
    <row r="641" customFormat="false" ht="13" hidden="false" customHeight="false" outlineLevel="0" collapsed="false">
      <c r="E641" s="32"/>
      <c r="F641" s="32"/>
    </row>
    <row r="642" customFormat="false" ht="13" hidden="false" customHeight="false" outlineLevel="0" collapsed="false">
      <c r="E642" s="32"/>
      <c r="F642" s="32"/>
    </row>
    <row r="643" customFormat="false" ht="13" hidden="false" customHeight="false" outlineLevel="0" collapsed="false">
      <c r="E643" s="32"/>
      <c r="F643" s="32"/>
    </row>
    <row r="644" customFormat="false" ht="13" hidden="false" customHeight="false" outlineLevel="0" collapsed="false">
      <c r="E644" s="32"/>
      <c r="F644" s="32"/>
    </row>
    <row r="645" customFormat="false" ht="13" hidden="false" customHeight="false" outlineLevel="0" collapsed="false">
      <c r="E645" s="32"/>
      <c r="F645" s="32"/>
    </row>
    <row r="646" customFormat="false" ht="13" hidden="false" customHeight="false" outlineLevel="0" collapsed="false">
      <c r="E646" s="32"/>
      <c r="F646" s="32"/>
    </row>
    <row r="647" customFormat="false" ht="13" hidden="false" customHeight="false" outlineLevel="0" collapsed="false">
      <c r="E647" s="32"/>
      <c r="F647" s="32"/>
    </row>
    <row r="648" customFormat="false" ht="13" hidden="false" customHeight="false" outlineLevel="0" collapsed="false">
      <c r="E648" s="32"/>
      <c r="F648" s="32"/>
    </row>
    <row r="649" customFormat="false" ht="13" hidden="false" customHeight="false" outlineLevel="0" collapsed="false">
      <c r="E649" s="32"/>
      <c r="F649" s="32"/>
    </row>
    <row r="650" customFormat="false" ht="13" hidden="false" customHeight="false" outlineLevel="0" collapsed="false">
      <c r="E650" s="32"/>
      <c r="F650" s="32"/>
    </row>
    <row r="651" customFormat="false" ht="13" hidden="false" customHeight="false" outlineLevel="0" collapsed="false">
      <c r="E651" s="32"/>
      <c r="F651" s="32"/>
    </row>
    <row r="652" customFormat="false" ht="13" hidden="false" customHeight="false" outlineLevel="0" collapsed="false">
      <c r="E652" s="32"/>
      <c r="F652" s="32"/>
    </row>
    <row r="653" customFormat="false" ht="13" hidden="false" customHeight="false" outlineLevel="0" collapsed="false">
      <c r="E653" s="32"/>
      <c r="F653" s="32"/>
    </row>
    <row r="654" customFormat="false" ht="13" hidden="false" customHeight="false" outlineLevel="0" collapsed="false">
      <c r="E654" s="32"/>
      <c r="F654" s="32"/>
    </row>
    <row r="655" customFormat="false" ht="13" hidden="false" customHeight="false" outlineLevel="0" collapsed="false">
      <c r="E655" s="32"/>
      <c r="F655" s="32"/>
    </row>
    <row r="656" customFormat="false" ht="13" hidden="false" customHeight="false" outlineLevel="0" collapsed="false">
      <c r="E656" s="32"/>
      <c r="F656" s="32"/>
    </row>
    <row r="657" customFormat="false" ht="13" hidden="false" customHeight="false" outlineLevel="0" collapsed="false">
      <c r="E657" s="32"/>
      <c r="F657" s="32"/>
    </row>
    <row r="658" customFormat="false" ht="13" hidden="false" customHeight="false" outlineLevel="0" collapsed="false">
      <c r="E658" s="32"/>
      <c r="F658" s="32"/>
    </row>
    <row r="659" customFormat="false" ht="13" hidden="false" customHeight="false" outlineLevel="0" collapsed="false">
      <c r="E659" s="32"/>
      <c r="F659" s="32"/>
    </row>
    <row r="660" customFormat="false" ht="13" hidden="false" customHeight="false" outlineLevel="0" collapsed="false">
      <c r="E660" s="32"/>
      <c r="F660" s="32"/>
    </row>
    <row r="661" customFormat="false" ht="13" hidden="false" customHeight="false" outlineLevel="0" collapsed="false">
      <c r="E661" s="32"/>
      <c r="F661" s="32"/>
    </row>
    <row r="662" customFormat="false" ht="13" hidden="false" customHeight="false" outlineLevel="0" collapsed="false">
      <c r="E662" s="32"/>
      <c r="F662" s="32"/>
    </row>
    <row r="663" customFormat="false" ht="13" hidden="false" customHeight="false" outlineLevel="0" collapsed="false">
      <c r="E663" s="32"/>
      <c r="F663" s="32"/>
    </row>
    <row r="664" customFormat="false" ht="13" hidden="false" customHeight="false" outlineLevel="0" collapsed="false">
      <c r="E664" s="32"/>
      <c r="F664" s="32"/>
    </row>
    <row r="665" customFormat="false" ht="13" hidden="false" customHeight="false" outlineLevel="0" collapsed="false">
      <c r="E665" s="32"/>
      <c r="F665" s="32"/>
    </row>
    <row r="666" customFormat="false" ht="13" hidden="false" customHeight="false" outlineLevel="0" collapsed="false">
      <c r="E666" s="32"/>
      <c r="F666" s="32"/>
    </row>
    <row r="667" customFormat="false" ht="13" hidden="false" customHeight="false" outlineLevel="0" collapsed="false">
      <c r="E667" s="32"/>
      <c r="F667" s="32"/>
    </row>
    <row r="668" customFormat="false" ht="13" hidden="false" customHeight="false" outlineLevel="0" collapsed="false">
      <c r="E668" s="32"/>
      <c r="F668" s="32"/>
    </row>
    <row r="669" customFormat="false" ht="13" hidden="false" customHeight="false" outlineLevel="0" collapsed="false">
      <c r="E669" s="32"/>
      <c r="F669" s="32"/>
    </row>
    <row r="670" customFormat="false" ht="13" hidden="false" customHeight="false" outlineLevel="0" collapsed="false">
      <c r="E670" s="32"/>
      <c r="F670" s="32"/>
    </row>
    <row r="671" customFormat="false" ht="13" hidden="false" customHeight="false" outlineLevel="0" collapsed="false">
      <c r="E671" s="32"/>
      <c r="F671" s="32"/>
    </row>
    <row r="672" customFormat="false" ht="13" hidden="false" customHeight="false" outlineLevel="0" collapsed="false">
      <c r="E672" s="32"/>
      <c r="F672" s="32"/>
    </row>
    <row r="673" customFormat="false" ht="13" hidden="false" customHeight="false" outlineLevel="0" collapsed="false">
      <c r="E673" s="32"/>
      <c r="F673" s="32"/>
    </row>
    <row r="674" customFormat="false" ht="13" hidden="false" customHeight="false" outlineLevel="0" collapsed="false">
      <c r="E674" s="32"/>
      <c r="F674" s="32"/>
    </row>
    <row r="675" customFormat="false" ht="13" hidden="false" customHeight="false" outlineLevel="0" collapsed="false">
      <c r="E675" s="32"/>
      <c r="F675" s="32"/>
    </row>
    <row r="676" customFormat="false" ht="13" hidden="false" customHeight="false" outlineLevel="0" collapsed="false">
      <c r="E676" s="32"/>
      <c r="F676" s="32"/>
    </row>
    <row r="677" customFormat="false" ht="13" hidden="false" customHeight="false" outlineLevel="0" collapsed="false">
      <c r="E677" s="32"/>
      <c r="F677" s="32"/>
    </row>
    <row r="678" customFormat="false" ht="13" hidden="false" customHeight="false" outlineLevel="0" collapsed="false">
      <c r="E678" s="32"/>
      <c r="F678" s="32"/>
    </row>
    <row r="679" customFormat="false" ht="13" hidden="false" customHeight="false" outlineLevel="0" collapsed="false">
      <c r="E679" s="32"/>
      <c r="F679" s="32"/>
    </row>
    <row r="680" customFormat="false" ht="13" hidden="false" customHeight="false" outlineLevel="0" collapsed="false">
      <c r="E680" s="32"/>
      <c r="F680" s="32"/>
    </row>
    <row r="681" customFormat="false" ht="13" hidden="false" customHeight="false" outlineLevel="0" collapsed="false">
      <c r="E681" s="32"/>
      <c r="F681" s="32"/>
    </row>
    <row r="682" customFormat="false" ht="13" hidden="false" customHeight="false" outlineLevel="0" collapsed="false">
      <c r="E682" s="32"/>
      <c r="F682" s="32"/>
    </row>
    <row r="683" customFormat="false" ht="13" hidden="false" customHeight="false" outlineLevel="0" collapsed="false">
      <c r="E683" s="32"/>
      <c r="F683" s="32"/>
    </row>
    <row r="684" customFormat="false" ht="13" hidden="false" customHeight="false" outlineLevel="0" collapsed="false">
      <c r="E684" s="32"/>
      <c r="F684" s="32"/>
    </row>
    <row r="685" customFormat="false" ht="13" hidden="false" customHeight="false" outlineLevel="0" collapsed="false">
      <c r="E685" s="32"/>
      <c r="F685" s="32"/>
    </row>
    <row r="686" customFormat="false" ht="13" hidden="false" customHeight="false" outlineLevel="0" collapsed="false">
      <c r="E686" s="32"/>
      <c r="F686" s="32"/>
    </row>
    <row r="687" customFormat="false" ht="13" hidden="false" customHeight="false" outlineLevel="0" collapsed="false">
      <c r="E687" s="32"/>
      <c r="F687" s="32"/>
    </row>
    <row r="688" customFormat="false" ht="13" hidden="false" customHeight="false" outlineLevel="0" collapsed="false">
      <c r="E688" s="32"/>
      <c r="F688" s="32"/>
    </row>
    <row r="689" customFormat="false" ht="13" hidden="false" customHeight="false" outlineLevel="0" collapsed="false">
      <c r="E689" s="32"/>
      <c r="F689" s="32"/>
    </row>
    <row r="690" customFormat="false" ht="13" hidden="false" customHeight="false" outlineLevel="0" collapsed="false">
      <c r="E690" s="32"/>
      <c r="F690" s="32"/>
    </row>
    <row r="691" customFormat="false" ht="13" hidden="false" customHeight="false" outlineLevel="0" collapsed="false">
      <c r="E691" s="32"/>
      <c r="F691" s="32"/>
    </row>
    <row r="692" customFormat="false" ht="13" hidden="false" customHeight="false" outlineLevel="0" collapsed="false">
      <c r="E692" s="32"/>
      <c r="F692" s="32"/>
    </row>
    <row r="693" customFormat="false" ht="13" hidden="false" customHeight="false" outlineLevel="0" collapsed="false">
      <c r="E693" s="32"/>
      <c r="F693" s="32"/>
    </row>
    <row r="694" customFormat="false" ht="13" hidden="false" customHeight="false" outlineLevel="0" collapsed="false">
      <c r="E694" s="32"/>
      <c r="F694" s="32"/>
    </row>
    <row r="695" customFormat="false" ht="13" hidden="false" customHeight="false" outlineLevel="0" collapsed="false">
      <c r="E695" s="32"/>
      <c r="F695" s="32"/>
    </row>
    <row r="696" customFormat="false" ht="13" hidden="false" customHeight="false" outlineLevel="0" collapsed="false">
      <c r="E696" s="32"/>
      <c r="F696" s="32"/>
    </row>
    <row r="697" customFormat="false" ht="13" hidden="false" customHeight="false" outlineLevel="0" collapsed="false">
      <c r="E697" s="32"/>
      <c r="F697" s="32"/>
    </row>
    <row r="698" customFormat="false" ht="13" hidden="false" customHeight="false" outlineLevel="0" collapsed="false">
      <c r="E698" s="32"/>
      <c r="F698" s="32"/>
    </row>
    <row r="699" customFormat="false" ht="13" hidden="false" customHeight="false" outlineLevel="0" collapsed="false">
      <c r="E699" s="32"/>
      <c r="F699" s="32"/>
    </row>
    <row r="700" customFormat="false" ht="13" hidden="false" customHeight="false" outlineLevel="0" collapsed="false">
      <c r="E700" s="32"/>
      <c r="F700" s="32"/>
    </row>
    <row r="701" customFormat="false" ht="13" hidden="false" customHeight="false" outlineLevel="0" collapsed="false">
      <c r="E701" s="32"/>
      <c r="F701" s="32"/>
    </row>
    <row r="702" customFormat="false" ht="13" hidden="false" customHeight="false" outlineLevel="0" collapsed="false">
      <c r="E702" s="32"/>
      <c r="F702" s="32"/>
    </row>
    <row r="703" customFormat="false" ht="13" hidden="false" customHeight="false" outlineLevel="0" collapsed="false">
      <c r="E703" s="32"/>
      <c r="F703" s="32"/>
    </row>
    <row r="704" customFormat="false" ht="13" hidden="false" customHeight="false" outlineLevel="0" collapsed="false">
      <c r="E704" s="32"/>
      <c r="F704" s="32"/>
    </row>
    <row r="705" customFormat="false" ht="13" hidden="false" customHeight="false" outlineLevel="0" collapsed="false">
      <c r="E705" s="32"/>
      <c r="F705" s="32"/>
    </row>
    <row r="706" customFormat="false" ht="13" hidden="false" customHeight="false" outlineLevel="0" collapsed="false">
      <c r="E706" s="32"/>
      <c r="F706" s="32"/>
    </row>
    <row r="707" customFormat="false" ht="13" hidden="false" customHeight="false" outlineLevel="0" collapsed="false">
      <c r="E707" s="32"/>
      <c r="F707" s="32"/>
    </row>
    <row r="708" customFormat="false" ht="13" hidden="false" customHeight="false" outlineLevel="0" collapsed="false">
      <c r="E708" s="32"/>
      <c r="F708" s="32"/>
    </row>
    <row r="709" customFormat="false" ht="13" hidden="false" customHeight="false" outlineLevel="0" collapsed="false">
      <c r="E709" s="32"/>
      <c r="F709" s="32"/>
    </row>
    <row r="710" customFormat="false" ht="13" hidden="false" customHeight="false" outlineLevel="0" collapsed="false">
      <c r="E710" s="32"/>
      <c r="F710" s="32"/>
    </row>
    <row r="711" customFormat="false" ht="13" hidden="false" customHeight="false" outlineLevel="0" collapsed="false">
      <c r="E711" s="32"/>
      <c r="F711" s="32"/>
    </row>
    <row r="712" customFormat="false" ht="13" hidden="false" customHeight="false" outlineLevel="0" collapsed="false">
      <c r="E712" s="32"/>
      <c r="F712" s="32"/>
    </row>
    <row r="713" customFormat="false" ht="13" hidden="false" customHeight="false" outlineLevel="0" collapsed="false">
      <c r="E713" s="32"/>
      <c r="F713" s="32"/>
    </row>
    <row r="714" customFormat="false" ht="13" hidden="false" customHeight="false" outlineLevel="0" collapsed="false">
      <c r="E714" s="32"/>
      <c r="F714" s="32"/>
    </row>
    <row r="715" customFormat="false" ht="13" hidden="false" customHeight="false" outlineLevel="0" collapsed="false">
      <c r="E715" s="32"/>
      <c r="F715" s="32"/>
    </row>
    <row r="716" customFormat="false" ht="13" hidden="false" customHeight="false" outlineLevel="0" collapsed="false">
      <c r="E716" s="32"/>
      <c r="F716" s="32"/>
    </row>
    <row r="717" customFormat="false" ht="13" hidden="false" customHeight="false" outlineLevel="0" collapsed="false">
      <c r="E717" s="32"/>
      <c r="F717" s="32"/>
    </row>
    <row r="718" customFormat="false" ht="13" hidden="false" customHeight="false" outlineLevel="0" collapsed="false">
      <c r="E718" s="32"/>
      <c r="F718" s="32"/>
    </row>
    <row r="719" customFormat="false" ht="13" hidden="false" customHeight="false" outlineLevel="0" collapsed="false">
      <c r="E719" s="32"/>
      <c r="F719" s="32"/>
    </row>
    <row r="720" customFormat="false" ht="13" hidden="false" customHeight="false" outlineLevel="0" collapsed="false">
      <c r="E720" s="32"/>
      <c r="F720" s="32"/>
    </row>
    <row r="721" customFormat="false" ht="13" hidden="false" customHeight="false" outlineLevel="0" collapsed="false">
      <c r="E721" s="32"/>
      <c r="F721" s="32"/>
    </row>
    <row r="722" customFormat="false" ht="13" hidden="false" customHeight="false" outlineLevel="0" collapsed="false">
      <c r="E722" s="32"/>
      <c r="F722" s="32"/>
    </row>
    <row r="723" customFormat="false" ht="13" hidden="false" customHeight="false" outlineLevel="0" collapsed="false">
      <c r="E723" s="32"/>
      <c r="F723" s="32"/>
    </row>
    <row r="724" customFormat="false" ht="13" hidden="false" customHeight="false" outlineLevel="0" collapsed="false">
      <c r="E724" s="32"/>
      <c r="F724" s="32"/>
    </row>
    <row r="725" customFormat="false" ht="13" hidden="false" customHeight="false" outlineLevel="0" collapsed="false">
      <c r="E725" s="32"/>
      <c r="F725" s="32"/>
    </row>
    <row r="726" customFormat="false" ht="13" hidden="false" customHeight="false" outlineLevel="0" collapsed="false">
      <c r="E726" s="32"/>
      <c r="F726" s="32"/>
    </row>
    <row r="727" customFormat="false" ht="13" hidden="false" customHeight="false" outlineLevel="0" collapsed="false">
      <c r="E727" s="32"/>
      <c r="F727" s="32"/>
    </row>
    <row r="728" customFormat="false" ht="13" hidden="false" customHeight="false" outlineLevel="0" collapsed="false">
      <c r="E728" s="32"/>
      <c r="F728" s="32"/>
    </row>
    <row r="729" customFormat="false" ht="13" hidden="false" customHeight="false" outlineLevel="0" collapsed="false">
      <c r="E729" s="32"/>
      <c r="F729" s="32"/>
    </row>
    <row r="730" customFormat="false" ht="13" hidden="false" customHeight="false" outlineLevel="0" collapsed="false">
      <c r="E730" s="32"/>
      <c r="F730" s="32"/>
    </row>
    <row r="731" customFormat="false" ht="13" hidden="false" customHeight="false" outlineLevel="0" collapsed="false">
      <c r="E731" s="32"/>
      <c r="F731" s="32"/>
    </row>
    <row r="732" customFormat="false" ht="13" hidden="false" customHeight="false" outlineLevel="0" collapsed="false">
      <c r="E732" s="32"/>
      <c r="F732" s="32"/>
    </row>
    <row r="733" customFormat="false" ht="13" hidden="false" customHeight="false" outlineLevel="0" collapsed="false">
      <c r="E733" s="32"/>
      <c r="F733" s="32"/>
    </row>
    <row r="734" customFormat="false" ht="13" hidden="false" customHeight="false" outlineLevel="0" collapsed="false">
      <c r="E734" s="32"/>
      <c r="F734" s="32"/>
    </row>
    <row r="735" customFormat="false" ht="13" hidden="false" customHeight="false" outlineLevel="0" collapsed="false">
      <c r="E735" s="32"/>
      <c r="F735" s="32"/>
    </row>
    <row r="736" customFormat="false" ht="13" hidden="false" customHeight="false" outlineLevel="0" collapsed="false">
      <c r="E736" s="32"/>
      <c r="F736" s="32"/>
    </row>
    <row r="737" customFormat="false" ht="13" hidden="false" customHeight="false" outlineLevel="0" collapsed="false">
      <c r="E737" s="32"/>
      <c r="F737" s="32"/>
    </row>
    <row r="738" customFormat="false" ht="13" hidden="false" customHeight="false" outlineLevel="0" collapsed="false">
      <c r="E738" s="32"/>
      <c r="F738" s="32"/>
    </row>
    <row r="739" customFormat="false" ht="13" hidden="false" customHeight="false" outlineLevel="0" collapsed="false">
      <c r="E739" s="32"/>
      <c r="F739" s="32"/>
    </row>
    <row r="740" customFormat="false" ht="13" hidden="false" customHeight="false" outlineLevel="0" collapsed="false">
      <c r="E740" s="32"/>
      <c r="F740" s="32"/>
    </row>
    <row r="741" customFormat="false" ht="13" hidden="false" customHeight="false" outlineLevel="0" collapsed="false">
      <c r="E741" s="32"/>
      <c r="F741" s="32"/>
    </row>
    <row r="742" customFormat="false" ht="13" hidden="false" customHeight="false" outlineLevel="0" collapsed="false">
      <c r="E742" s="32"/>
      <c r="F742" s="32"/>
    </row>
    <row r="743" customFormat="false" ht="13" hidden="false" customHeight="false" outlineLevel="0" collapsed="false">
      <c r="E743" s="32"/>
      <c r="F743" s="32"/>
    </row>
    <row r="744" customFormat="false" ht="13" hidden="false" customHeight="false" outlineLevel="0" collapsed="false">
      <c r="E744" s="32"/>
      <c r="F744" s="32"/>
    </row>
    <row r="745" customFormat="false" ht="13" hidden="false" customHeight="false" outlineLevel="0" collapsed="false">
      <c r="E745" s="32"/>
      <c r="F745" s="32"/>
    </row>
    <row r="746" customFormat="false" ht="13" hidden="false" customHeight="false" outlineLevel="0" collapsed="false">
      <c r="E746" s="32"/>
      <c r="F746" s="32"/>
    </row>
    <row r="747" customFormat="false" ht="13" hidden="false" customHeight="false" outlineLevel="0" collapsed="false">
      <c r="E747" s="32"/>
      <c r="F747" s="32"/>
    </row>
    <row r="748" customFormat="false" ht="13" hidden="false" customHeight="false" outlineLevel="0" collapsed="false">
      <c r="E748" s="32"/>
      <c r="F748" s="32"/>
    </row>
    <row r="749" customFormat="false" ht="13" hidden="false" customHeight="false" outlineLevel="0" collapsed="false">
      <c r="E749" s="32"/>
      <c r="F749" s="32"/>
    </row>
    <row r="750" customFormat="false" ht="13" hidden="false" customHeight="false" outlineLevel="0" collapsed="false">
      <c r="E750" s="32"/>
      <c r="F750" s="32"/>
    </row>
    <row r="751" customFormat="false" ht="13" hidden="false" customHeight="false" outlineLevel="0" collapsed="false">
      <c r="E751" s="32"/>
      <c r="F751" s="32"/>
    </row>
    <row r="752" customFormat="false" ht="13" hidden="false" customHeight="false" outlineLevel="0" collapsed="false">
      <c r="E752" s="32"/>
      <c r="F752" s="32"/>
    </row>
    <row r="753" customFormat="false" ht="13" hidden="false" customHeight="false" outlineLevel="0" collapsed="false">
      <c r="E753" s="32"/>
      <c r="F753" s="32"/>
    </row>
    <row r="754" customFormat="false" ht="13" hidden="false" customHeight="false" outlineLevel="0" collapsed="false">
      <c r="E754" s="32"/>
      <c r="F754" s="32"/>
    </row>
    <row r="755" customFormat="false" ht="13" hidden="false" customHeight="false" outlineLevel="0" collapsed="false">
      <c r="E755" s="32"/>
      <c r="F755" s="32"/>
    </row>
    <row r="756" customFormat="false" ht="13" hidden="false" customHeight="false" outlineLevel="0" collapsed="false">
      <c r="E756" s="32"/>
      <c r="F756" s="32"/>
    </row>
    <row r="757" customFormat="false" ht="13" hidden="false" customHeight="false" outlineLevel="0" collapsed="false">
      <c r="E757" s="32"/>
      <c r="F757" s="32"/>
    </row>
    <row r="758" customFormat="false" ht="13" hidden="false" customHeight="false" outlineLevel="0" collapsed="false">
      <c r="E758" s="32"/>
      <c r="F758" s="32"/>
    </row>
    <row r="759" customFormat="false" ht="13" hidden="false" customHeight="false" outlineLevel="0" collapsed="false">
      <c r="E759" s="32"/>
      <c r="F759" s="32"/>
    </row>
    <row r="760" customFormat="false" ht="13" hidden="false" customHeight="false" outlineLevel="0" collapsed="false">
      <c r="E760" s="32"/>
      <c r="F760" s="32"/>
    </row>
    <row r="761" customFormat="false" ht="13" hidden="false" customHeight="false" outlineLevel="0" collapsed="false">
      <c r="E761" s="32"/>
      <c r="F761" s="32"/>
    </row>
    <row r="762" customFormat="false" ht="13" hidden="false" customHeight="false" outlineLevel="0" collapsed="false">
      <c r="E762" s="32"/>
      <c r="F762" s="32"/>
    </row>
    <row r="763" customFormat="false" ht="13" hidden="false" customHeight="false" outlineLevel="0" collapsed="false">
      <c r="E763" s="32"/>
      <c r="F763" s="32"/>
    </row>
    <row r="764" customFormat="false" ht="13" hidden="false" customHeight="false" outlineLevel="0" collapsed="false">
      <c r="E764" s="32"/>
      <c r="F764" s="32"/>
    </row>
    <row r="765" customFormat="false" ht="13" hidden="false" customHeight="false" outlineLevel="0" collapsed="false">
      <c r="E765" s="32"/>
      <c r="F765" s="32"/>
    </row>
    <row r="766" customFormat="false" ht="13" hidden="false" customHeight="false" outlineLevel="0" collapsed="false">
      <c r="E766" s="32"/>
      <c r="F766" s="32"/>
    </row>
    <row r="767" customFormat="false" ht="13" hidden="false" customHeight="false" outlineLevel="0" collapsed="false">
      <c r="E767" s="32"/>
      <c r="F767" s="32"/>
    </row>
    <row r="768" customFormat="false" ht="13" hidden="false" customHeight="false" outlineLevel="0" collapsed="false">
      <c r="E768" s="32"/>
      <c r="F768" s="32"/>
    </row>
    <row r="769" customFormat="false" ht="13" hidden="false" customHeight="false" outlineLevel="0" collapsed="false">
      <c r="E769" s="32"/>
      <c r="F769" s="32"/>
    </row>
    <row r="770" customFormat="false" ht="13" hidden="false" customHeight="false" outlineLevel="0" collapsed="false">
      <c r="E770" s="32"/>
      <c r="F770" s="32"/>
    </row>
    <row r="771" customFormat="false" ht="13" hidden="false" customHeight="false" outlineLevel="0" collapsed="false">
      <c r="E771" s="32"/>
      <c r="F771" s="32"/>
    </row>
    <row r="772" customFormat="false" ht="13" hidden="false" customHeight="false" outlineLevel="0" collapsed="false">
      <c r="E772" s="32"/>
      <c r="F772" s="32"/>
    </row>
    <row r="773" customFormat="false" ht="13" hidden="false" customHeight="false" outlineLevel="0" collapsed="false">
      <c r="E773" s="32"/>
      <c r="F773" s="32"/>
    </row>
    <row r="774" customFormat="false" ht="13" hidden="false" customHeight="false" outlineLevel="0" collapsed="false">
      <c r="E774" s="32"/>
      <c r="F774" s="32"/>
    </row>
    <row r="775" customFormat="false" ht="13" hidden="false" customHeight="false" outlineLevel="0" collapsed="false">
      <c r="E775" s="32"/>
      <c r="F775" s="32"/>
    </row>
    <row r="776" customFormat="false" ht="13" hidden="false" customHeight="false" outlineLevel="0" collapsed="false">
      <c r="E776" s="32"/>
      <c r="F776" s="32"/>
    </row>
    <row r="777" customFormat="false" ht="13" hidden="false" customHeight="false" outlineLevel="0" collapsed="false">
      <c r="E777" s="32"/>
      <c r="F777" s="32"/>
    </row>
    <row r="778" customFormat="false" ht="13" hidden="false" customHeight="false" outlineLevel="0" collapsed="false">
      <c r="E778" s="32"/>
      <c r="F778" s="32"/>
    </row>
    <row r="779" customFormat="false" ht="13" hidden="false" customHeight="false" outlineLevel="0" collapsed="false">
      <c r="E779" s="32"/>
      <c r="F779" s="32"/>
    </row>
    <row r="780" customFormat="false" ht="13" hidden="false" customHeight="false" outlineLevel="0" collapsed="false">
      <c r="E780" s="32"/>
      <c r="F780" s="32"/>
    </row>
    <row r="781" customFormat="false" ht="13" hidden="false" customHeight="false" outlineLevel="0" collapsed="false">
      <c r="E781" s="32"/>
      <c r="F781" s="32"/>
    </row>
    <row r="782" customFormat="false" ht="13" hidden="false" customHeight="false" outlineLevel="0" collapsed="false">
      <c r="E782" s="32"/>
      <c r="F782" s="32"/>
    </row>
    <row r="783" customFormat="false" ht="13" hidden="false" customHeight="false" outlineLevel="0" collapsed="false">
      <c r="E783" s="32"/>
      <c r="F783" s="32"/>
    </row>
    <row r="784" customFormat="false" ht="13" hidden="false" customHeight="false" outlineLevel="0" collapsed="false">
      <c r="E784" s="32"/>
      <c r="F784" s="32"/>
    </row>
    <row r="785" customFormat="false" ht="13" hidden="false" customHeight="false" outlineLevel="0" collapsed="false">
      <c r="E785" s="32"/>
      <c r="F785" s="32"/>
    </row>
    <row r="786" customFormat="false" ht="13" hidden="false" customHeight="false" outlineLevel="0" collapsed="false">
      <c r="E786" s="32"/>
      <c r="F786" s="32"/>
    </row>
    <row r="787" customFormat="false" ht="13" hidden="false" customHeight="false" outlineLevel="0" collapsed="false">
      <c r="E787" s="32"/>
      <c r="F787" s="32"/>
    </row>
    <row r="788" customFormat="false" ht="13" hidden="false" customHeight="false" outlineLevel="0" collapsed="false">
      <c r="E788" s="32"/>
      <c r="F788" s="32"/>
    </row>
    <row r="789" customFormat="false" ht="13" hidden="false" customHeight="false" outlineLevel="0" collapsed="false">
      <c r="E789" s="32"/>
      <c r="F789" s="32"/>
    </row>
    <row r="790" customFormat="false" ht="13" hidden="false" customHeight="false" outlineLevel="0" collapsed="false">
      <c r="E790" s="32"/>
      <c r="F790" s="32"/>
      <c r="G790" s="18"/>
      <c r="H790" s="18"/>
      <c r="I790" s="18"/>
    </row>
    <row r="791" customFormat="false" ht="13" hidden="false" customHeight="false" outlineLevel="0" collapsed="false">
      <c r="E791" s="32"/>
      <c r="F791" s="32"/>
    </row>
    <row r="792" customFormat="false" ht="13" hidden="false" customHeight="false" outlineLevel="0" collapsed="false">
      <c r="E792" s="32"/>
      <c r="F792" s="32"/>
    </row>
    <row r="793" customFormat="false" ht="13" hidden="false" customHeight="false" outlineLevel="0" collapsed="false">
      <c r="E793" s="32"/>
      <c r="F793" s="32"/>
    </row>
    <row r="794" customFormat="false" ht="13" hidden="false" customHeight="false" outlineLevel="0" collapsed="false">
      <c r="E794" s="32"/>
      <c r="F794" s="32"/>
    </row>
    <row r="795" customFormat="false" ht="13" hidden="false" customHeight="false" outlineLevel="0" collapsed="false">
      <c r="E795" s="32"/>
      <c r="F795" s="32"/>
    </row>
    <row r="796" customFormat="false" ht="13" hidden="false" customHeight="false" outlineLevel="0" collapsed="false">
      <c r="E796" s="32"/>
      <c r="F796" s="32"/>
    </row>
    <row r="797" customFormat="false" ht="13" hidden="false" customHeight="false" outlineLevel="0" collapsed="false">
      <c r="E797" s="32"/>
      <c r="F797" s="32"/>
    </row>
    <row r="798" customFormat="false" ht="13" hidden="false" customHeight="false" outlineLevel="0" collapsed="false">
      <c r="E798" s="32"/>
      <c r="F798" s="32"/>
    </row>
    <row r="799" customFormat="false" ht="13" hidden="false" customHeight="false" outlineLevel="0" collapsed="false">
      <c r="E799" s="32"/>
      <c r="F799" s="32"/>
    </row>
    <row r="800" customFormat="false" ht="13" hidden="false" customHeight="false" outlineLevel="0" collapsed="false">
      <c r="E800" s="32"/>
      <c r="F800" s="32"/>
    </row>
    <row r="801" customFormat="false" ht="13" hidden="false" customHeight="false" outlineLevel="0" collapsed="false">
      <c r="E801" s="32"/>
      <c r="F801" s="32"/>
    </row>
    <row r="802" customFormat="false" ht="13" hidden="false" customHeight="false" outlineLevel="0" collapsed="false">
      <c r="E802" s="32"/>
      <c r="F802" s="32"/>
    </row>
    <row r="803" customFormat="false" ht="13" hidden="false" customHeight="false" outlineLevel="0" collapsed="false">
      <c r="E803" s="32"/>
      <c r="F803" s="32"/>
    </row>
    <row r="804" customFormat="false" ht="13" hidden="false" customHeight="false" outlineLevel="0" collapsed="false">
      <c r="E804" s="32"/>
      <c r="F804" s="32"/>
    </row>
    <row r="805" customFormat="false" ht="13" hidden="false" customHeight="false" outlineLevel="0" collapsed="false">
      <c r="E805" s="32"/>
      <c r="F805" s="32"/>
    </row>
    <row r="806" customFormat="false" ht="13" hidden="false" customHeight="false" outlineLevel="0" collapsed="false">
      <c r="E806" s="32"/>
      <c r="F806" s="32"/>
    </row>
    <row r="807" customFormat="false" ht="13" hidden="false" customHeight="false" outlineLevel="0" collapsed="false">
      <c r="E807" s="32"/>
      <c r="F807" s="32"/>
    </row>
    <row r="808" customFormat="false" ht="13" hidden="false" customHeight="false" outlineLevel="0" collapsed="false">
      <c r="E808" s="32"/>
      <c r="F808" s="32"/>
    </row>
    <row r="809" customFormat="false" ht="13" hidden="false" customHeight="false" outlineLevel="0" collapsed="false">
      <c r="E809" s="32"/>
      <c r="F809" s="32"/>
    </row>
    <row r="810" customFormat="false" ht="13" hidden="false" customHeight="false" outlineLevel="0" collapsed="false">
      <c r="E810" s="32"/>
      <c r="F810" s="32"/>
    </row>
    <row r="811" customFormat="false" ht="13" hidden="false" customHeight="false" outlineLevel="0" collapsed="false">
      <c r="E811" s="32"/>
      <c r="F811" s="32"/>
    </row>
    <row r="812" customFormat="false" ht="13" hidden="false" customHeight="false" outlineLevel="0" collapsed="false">
      <c r="E812" s="32"/>
      <c r="F812" s="32"/>
    </row>
    <row r="813" customFormat="false" ht="13" hidden="false" customHeight="false" outlineLevel="0" collapsed="false">
      <c r="E813" s="32"/>
      <c r="F813" s="32"/>
    </row>
    <row r="814" customFormat="false" ht="13" hidden="false" customHeight="false" outlineLevel="0" collapsed="false">
      <c r="E814" s="32"/>
      <c r="F814" s="32"/>
    </row>
    <row r="815" customFormat="false" ht="13" hidden="false" customHeight="false" outlineLevel="0" collapsed="false">
      <c r="E815" s="32"/>
      <c r="F815" s="32"/>
    </row>
    <row r="816" customFormat="false" ht="13" hidden="false" customHeight="false" outlineLevel="0" collapsed="false">
      <c r="E816" s="32"/>
      <c r="F816" s="32"/>
    </row>
    <row r="817" customFormat="false" ht="13" hidden="false" customHeight="false" outlineLevel="0" collapsed="false">
      <c r="E817" s="32"/>
      <c r="F817" s="32"/>
    </row>
    <row r="818" customFormat="false" ht="13" hidden="false" customHeight="false" outlineLevel="0" collapsed="false">
      <c r="E818" s="32"/>
      <c r="F818" s="32"/>
    </row>
    <row r="819" customFormat="false" ht="13" hidden="false" customHeight="false" outlineLevel="0" collapsed="false">
      <c r="E819" s="32"/>
      <c r="F819" s="32"/>
    </row>
    <row r="820" customFormat="false" ht="13" hidden="false" customHeight="false" outlineLevel="0" collapsed="false">
      <c r="E820" s="32"/>
      <c r="F820" s="32"/>
    </row>
    <row r="821" customFormat="false" ht="13" hidden="false" customHeight="false" outlineLevel="0" collapsed="false">
      <c r="E821" s="32"/>
      <c r="F821" s="32"/>
    </row>
    <row r="822" customFormat="false" ht="13" hidden="false" customHeight="false" outlineLevel="0" collapsed="false">
      <c r="E822" s="32"/>
      <c r="F822" s="32"/>
    </row>
    <row r="823" customFormat="false" ht="13" hidden="false" customHeight="false" outlineLevel="0" collapsed="false">
      <c r="E823" s="32"/>
      <c r="F823" s="32"/>
    </row>
    <row r="824" customFormat="false" ht="13" hidden="false" customHeight="false" outlineLevel="0" collapsed="false">
      <c r="E824" s="32"/>
      <c r="F824" s="32"/>
    </row>
    <row r="825" customFormat="false" ht="13" hidden="false" customHeight="false" outlineLevel="0" collapsed="false">
      <c r="E825" s="32"/>
      <c r="F825" s="32"/>
    </row>
    <row r="826" customFormat="false" ht="13" hidden="false" customHeight="false" outlineLevel="0" collapsed="false">
      <c r="E826" s="32"/>
      <c r="F826" s="32"/>
    </row>
    <row r="827" customFormat="false" ht="13" hidden="false" customHeight="false" outlineLevel="0" collapsed="false">
      <c r="E827" s="32"/>
      <c r="F827" s="32"/>
    </row>
    <row r="828" customFormat="false" ht="13" hidden="false" customHeight="false" outlineLevel="0" collapsed="false">
      <c r="E828" s="32"/>
      <c r="F828" s="32"/>
    </row>
    <row r="829" customFormat="false" ht="13" hidden="false" customHeight="false" outlineLevel="0" collapsed="false">
      <c r="E829" s="32"/>
      <c r="F829" s="32"/>
    </row>
    <row r="830" customFormat="false" ht="13" hidden="false" customHeight="false" outlineLevel="0" collapsed="false">
      <c r="E830" s="32"/>
      <c r="F830" s="32"/>
    </row>
    <row r="831" customFormat="false" ht="13" hidden="false" customHeight="false" outlineLevel="0" collapsed="false">
      <c r="E831" s="32"/>
      <c r="F831" s="32"/>
    </row>
    <row r="832" customFormat="false" ht="13" hidden="false" customHeight="false" outlineLevel="0" collapsed="false">
      <c r="E832" s="32"/>
      <c r="F832" s="32"/>
    </row>
    <row r="833" customFormat="false" ht="13" hidden="false" customHeight="false" outlineLevel="0" collapsed="false">
      <c r="E833" s="32"/>
      <c r="F833" s="32"/>
    </row>
    <row r="834" customFormat="false" ht="13" hidden="false" customHeight="false" outlineLevel="0" collapsed="false">
      <c r="E834" s="32"/>
      <c r="F834" s="32"/>
    </row>
    <row r="835" customFormat="false" ht="13" hidden="false" customHeight="false" outlineLevel="0" collapsed="false">
      <c r="E835" s="32"/>
      <c r="F835" s="32"/>
    </row>
    <row r="836" customFormat="false" ht="13" hidden="false" customHeight="false" outlineLevel="0" collapsed="false">
      <c r="E836" s="32"/>
      <c r="F836" s="32"/>
    </row>
    <row r="837" customFormat="false" ht="13" hidden="false" customHeight="false" outlineLevel="0" collapsed="false">
      <c r="E837" s="32"/>
      <c r="F837" s="32"/>
    </row>
    <row r="838" customFormat="false" ht="13" hidden="false" customHeight="false" outlineLevel="0" collapsed="false">
      <c r="E838" s="32"/>
      <c r="F838" s="32"/>
    </row>
    <row r="839" customFormat="false" ht="13" hidden="false" customHeight="false" outlineLevel="0" collapsed="false">
      <c r="E839" s="32"/>
      <c r="F839" s="32"/>
    </row>
    <row r="840" customFormat="false" ht="13" hidden="false" customHeight="false" outlineLevel="0" collapsed="false">
      <c r="E840" s="32"/>
      <c r="F840" s="32"/>
    </row>
    <row r="841" customFormat="false" ht="13" hidden="false" customHeight="false" outlineLevel="0" collapsed="false">
      <c r="E841" s="32"/>
      <c r="F841" s="32"/>
    </row>
    <row r="842" customFormat="false" ht="13" hidden="false" customHeight="false" outlineLevel="0" collapsed="false">
      <c r="E842" s="32"/>
      <c r="F842" s="32"/>
    </row>
    <row r="843" customFormat="false" ht="13" hidden="false" customHeight="false" outlineLevel="0" collapsed="false">
      <c r="E843" s="32"/>
      <c r="F843" s="32"/>
    </row>
    <row r="844" customFormat="false" ht="13" hidden="false" customHeight="false" outlineLevel="0" collapsed="false">
      <c r="E844" s="32"/>
      <c r="F844" s="32"/>
    </row>
    <row r="845" customFormat="false" ht="13" hidden="false" customHeight="false" outlineLevel="0" collapsed="false">
      <c r="E845" s="32"/>
      <c r="F845" s="32"/>
    </row>
    <row r="846" customFormat="false" ht="13" hidden="false" customHeight="false" outlineLevel="0" collapsed="false">
      <c r="E846" s="32"/>
      <c r="F846" s="32"/>
    </row>
    <row r="847" customFormat="false" ht="13" hidden="false" customHeight="false" outlineLevel="0" collapsed="false">
      <c r="E847" s="32"/>
      <c r="F847" s="32"/>
    </row>
    <row r="848" customFormat="false" ht="13" hidden="false" customHeight="false" outlineLevel="0" collapsed="false">
      <c r="E848" s="32"/>
      <c r="F848" s="32"/>
    </row>
    <row r="849" customFormat="false" ht="13" hidden="false" customHeight="false" outlineLevel="0" collapsed="false">
      <c r="E849" s="32"/>
      <c r="F849" s="32"/>
    </row>
    <row r="850" customFormat="false" ht="13" hidden="false" customHeight="false" outlineLevel="0" collapsed="false">
      <c r="E850" s="32"/>
      <c r="F850" s="32"/>
    </row>
    <row r="851" customFormat="false" ht="13" hidden="false" customHeight="false" outlineLevel="0" collapsed="false">
      <c r="E851" s="32"/>
      <c r="F851" s="32"/>
    </row>
    <row r="852" customFormat="false" ht="13" hidden="false" customHeight="false" outlineLevel="0" collapsed="false">
      <c r="E852" s="32"/>
      <c r="F852" s="32"/>
    </row>
    <row r="853" customFormat="false" ht="13" hidden="false" customHeight="false" outlineLevel="0" collapsed="false">
      <c r="E853" s="32"/>
      <c r="F853" s="32"/>
    </row>
    <row r="854" customFormat="false" ht="13" hidden="false" customHeight="false" outlineLevel="0" collapsed="false">
      <c r="E854" s="32"/>
      <c r="F854" s="32"/>
    </row>
    <row r="855" customFormat="false" ht="13" hidden="false" customHeight="false" outlineLevel="0" collapsed="false">
      <c r="E855" s="32"/>
      <c r="F855" s="32"/>
    </row>
    <row r="856" customFormat="false" ht="13" hidden="false" customHeight="false" outlineLevel="0" collapsed="false">
      <c r="E856" s="32"/>
      <c r="F856" s="32"/>
    </row>
    <row r="857" customFormat="false" ht="13" hidden="false" customHeight="false" outlineLevel="0" collapsed="false">
      <c r="E857" s="32"/>
      <c r="F857" s="32"/>
    </row>
    <row r="858" customFormat="false" ht="13" hidden="false" customHeight="false" outlineLevel="0" collapsed="false">
      <c r="E858" s="32"/>
      <c r="F858" s="32"/>
    </row>
    <row r="859" customFormat="false" ht="13" hidden="false" customHeight="false" outlineLevel="0" collapsed="false">
      <c r="E859" s="32"/>
      <c r="F859" s="32"/>
    </row>
    <row r="860" customFormat="false" ht="13" hidden="false" customHeight="false" outlineLevel="0" collapsed="false">
      <c r="E860" s="32"/>
      <c r="F860" s="32"/>
    </row>
    <row r="861" customFormat="false" ht="13" hidden="false" customHeight="false" outlineLevel="0" collapsed="false">
      <c r="E861" s="32"/>
      <c r="F861" s="32"/>
    </row>
    <row r="862" customFormat="false" ht="13" hidden="false" customHeight="false" outlineLevel="0" collapsed="false">
      <c r="E862" s="32"/>
      <c r="F862" s="32"/>
    </row>
    <row r="863" customFormat="false" ht="13" hidden="false" customHeight="false" outlineLevel="0" collapsed="false">
      <c r="E863" s="32"/>
      <c r="F863" s="32"/>
    </row>
    <row r="864" customFormat="false" ht="13" hidden="false" customHeight="false" outlineLevel="0" collapsed="false">
      <c r="E864" s="32"/>
      <c r="F864" s="32"/>
    </row>
    <row r="865" customFormat="false" ht="13" hidden="false" customHeight="false" outlineLevel="0" collapsed="false">
      <c r="E865" s="32"/>
      <c r="F865" s="32"/>
    </row>
    <row r="866" customFormat="false" ht="13" hidden="false" customHeight="false" outlineLevel="0" collapsed="false">
      <c r="E866" s="32"/>
      <c r="F866" s="32"/>
    </row>
    <row r="867" customFormat="false" ht="13" hidden="false" customHeight="false" outlineLevel="0" collapsed="false">
      <c r="E867" s="32"/>
      <c r="F867" s="32"/>
    </row>
    <row r="868" customFormat="false" ht="13" hidden="false" customHeight="false" outlineLevel="0" collapsed="false">
      <c r="E868" s="32"/>
      <c r="F868" s="32"/>
    </row>
    <row r="869" customFormat="false" ht="13" hidden="false" customHeight="false" outlineLevel="0" collapsed="false">
      <c r="E869" s="32"/>
      <c r="F869" s="32"/>
    </row>
    <row r="870" customFormat="false" ht="13" hidden="false" customHeight="false" outlineLevel="0" collapsed="false">
      <c r="E870" s="32"/>
      <c r="F870" s="32"/>
    </row>
    <row r="871" customFormat="false" ht="13" hidden="false" customHeight="false" outlineLevel="0" collapsed="false">
      <c r="E871" s="32"/>
      <c r="F871" s="32"/>
    </row>
    <row r="872" customFormat="false" ht="13" hidden="false" customHeight="false" outlineLevel="0" collapsed="false">
      <c r="E872" s="32"/>
      <c r="F872" s="32"/>
    </row>
    <row r="873" customFormat="false" ht="13" hidden="false" customHeight="false" outlineLevel="0" collapsed="false">
      <c r="E873" s="32"/>
      <c r="F873" s="32"/>
    </row>
    <row r="874" customFormat="false" ht="13" hidden="false" customHeight="false" outlineLevel="0" collapsed="false">
      <c r="E874" s="32"/>
      <c r="F874" s="32"/>
    </row>
    <row r="875" customFormat="false" ht="13" hidden="false" customHeight="false" outlineLevel="0" collapsed="false">
      <c r="E875" s="32"/>
      <c r="F875" s="32"/>
    </row>
    <row r="876" customFormat="false" ht="13" hidden="false" customHeight="false" outlineLevel="0" collapsed="false">
      <c r="E876" s="32"/>
      <c r="F876" s="32"/>
    </row>
    <row r="877" customFormat="false" ht="13" hidden="false" customHeight="false" outlineLevel="0" collapsed="false">
      <c r="E877" s="32"/>
      <c r="F877" s="32"/>
    </row>
    <row r="878" customFormat="false" ht="13" hidden="false" customHeight="false" outlineLevel="0" collapsed="false">
      <c r="E878" s="32"/>
      <c r="F878" s="32"/>
    </row>
    <row r="879" customFormat="false" ht="13" hidden="false" customHeight="false" outlineLevel="0" collapsed="false">
      <c r="E879" s="32"/>
      <c r="F879" s="32"/>
    </row>
    <row r="880" customFormat="false" ht="13" hidden="false" customHeight="false" outlineLevel="0" collapsed="false">
      <c r="E880" s="32"/>
      <c r="F880" s="32"/>
    </row>
    <row r="881" customFormat="false" ht="13" hidden="false" customHeight="false" outlineLevel="0" collapsed="false">
      <c r="E881" s="32"/>
      <c r="F881" s="32"/>
    </row>
    <row r="882" customFormat="false" ht="13" hidden="false" customHeight="false" outlineLevel="0" collapsed="false">
      <c r="E882" s="32"/>
      <c r="F882" s="32"/>
    </row>
    <row r="883" customFormat="false" ht="13" hidden="false" customHeight="false" outlineLevel="0" collapsed="false">
      <c r="E883" s="32"/>
      <c r="F883" s="32"/>
    </row>
    <row r="884" customFormat="false" ht="13" hidden="false" customHeight="false" outlineLevel="0" collapsed="false">
      <c r="E884" s="32"/>
      <c r="F884" s="32"/>
    </row>
    <row r="885" customFormat="false" ht="13" hidden="false" customHeight="false" outlineLevel="0" collapsed="false">
      <c r="E885" s="32"/>
      <c r="F885" s="32"/>
    </row>
    <row r="886" customFormat="false" ht="13" hidden="false" customHeight="false" outlineLevel="0" collapsed="false">
      <c r="E886" s="32"/>
      <c r="F886" s="32"/>
    </row>
    <row r="887" customFormat="false" ht="13" hidden="false" customHeight="false" outlineLevel="0" collapsed="false">
      <c r="E887" s="32"/>
      <c r="F887" s="32"/>
    </row>
    <row r="888" customFormat="false" ht="13" hidden="false" customHeight="false" outlineLevel="0" collapsed="false">
      <c r="E888" s="32"/>
      <c r="F888" s="32"/>
    </row>
    <row r="889" customFormat="false" ht="13" hidden="false" customHeight="false" outlineLevel="0" collapsed="false">
      <c r="E889" s="32"/>
      <c r="F889" s="32"/>
    </row>
    <row r="890" customFormat="false" ht="13" hidden="false" customHeight="false" outlineLevel="0" collapsed="false">
      <c r="E890" s="32"/>
      <c r="F890" s="32"/>
    </row>
    <row r="891" customFormat="false" ht="13" hidden="false" customHeight="false" outlineLevel="0" collapsed="false">
      <c r="E891" s="32"/>
      <c r="F891" s="32"/>
    </row>
    <row r="892" customFormat="false" ht="13" hidden="false" customHeight="false" outlineLevel="0" collapsed="false">
      <c r="E892" s="32"/>
      <c r="F892" s="32"/>
    </row>
    <row r="893" customFormat="false" ht="13" hidden="false" customHeight="false" outlineLevel="0" collapsed="false">
      <c r="E893" s="32"/>
      <c r="F893" s="32"/>
    </row>
    <row r="894" customFormat="false" ht="13" hidden="false" customHeight="false" outlineLevel="0" collapsed="false">
      <c r="E894" s="32"/>
      <c r="F894" s="32"/>
    </row>
    <row r="895" customFormat="false" ht="13" hidden="false" customHeight="false" outlineLevel="0" collapsed="false">
      <c r="E895" s="32"/>
      <c r="F895" s="32"/>
    </row>
    <row r="896" customFormat="false" ht="13" hidden="false" customHeight="false" outlineLevel="0" collapsed="false">
      <c r="E896" s="32"/>
      <c r="F896" s="32"/>
    </row>
    <row r="897" customFormat="false" ht="13" hidden="false" customHeight="false" outlineLevel="0" collapsed="false">
      <c r="E897" s="32"/>
      <c r="F897" s="32"/>
    </row>
    <row r="898" customFormat="false" ht="13" hidden="false" customHeight="false" outlineLevel="0" collapsed="false">
      <c r="E898" s="32"/>
      <c r="F898" s="32"/>
    </row>
    <row r="899" customFormat="false" ht="13" hidden="false" customHeight="false" outlineLevel="0" collapsed="false">
      <c r="E899" s="32"/>
      <c r="F899" s="32"/>
    </row>
    <row r="900" customFormat="false" ht="13" hidden="false" customHeight="false" outlineLevel="0" collapsed="false">
      <c r="E900" s="32"/>
      <c r="F900" s="32"/>
    </row>
    <row r="901" customFormat="false" ht="13" hidden="false" customHeight="false" outlineLevel="0" collapsed="false">
      <c r="E901" s="32"/>
      <c r="F901" s="32"/>
    </row>
    <row r="902" customFormat="false" ht="13" hidden="false" customHeight="false" outlineLevel="0" collapsed="false">
      <c r="E902" s="32"/>
      <c r="F902" s="32"/>
    </row>
    <row r="903" customFormat="false" ht="13" hidden="false" customHeight="false" outlineLevel="0" collapsed="false">
      <c r="E903" s="32"/>
      <c r="F903" s="32"/>
    </row>
    <row r="904" customFormat="false" ht="13" hidden="false" customHeight="false" outlineLevel="0" collapsed="false">
      <c r="E904" s="32"/>
      <c r="F904" s="32"/>
    </row>
    <row r="905" customFormat="false" ht="13" hidden="false" customHeight="false" outlineLevel="0" collapsed="false">
      <c r="E905" s="32"/>
      <c r="F905" s="32"/>
    </row>
    <row r="906" customFormat="false" ht="13" hidden="false" customHeight="false" outlineLevel="0" collapsed="false">
      <c r="E906" s="32"/>
      <c r="F906" s="32"/>
    </row>
    <row r="907" customFormat="false" ht="13" hidden="false" customHeight="false" outlineLevel="0" collapsed="false">
      <c r="E907" s="32"/>
      <c r="F907" s="32"/>
    </row>
    <row r="908" customFormat="false" ht="13" hidden="false" customHeight="false" outlineLevel="0" collapsed="false">
      <c r="E908" s="32"/>
      <c r="F908" s="32"/>
    </row>
    <row r="909" customFormat="false" ht="13" hidden="false" customHeight="false" outlineLevel="0" collapsed="false">
      <c r="E909" s="32"/>
      <c r="F909" s="32"/>
    </row>
    <row r="910" customFormat="false" ht="13" hidden="false" customHeight="false" outlineLevel="0" collapsed="false">
      <c r="E910" s="32"/>
      <c r="F910" s="32"/>
    </row>
    <row r="911" customFormat="false" ht="13" hidden="false" customHeight="false" outlineLevel="0" collapsed="false">
      <c r="E911" s="32"/>
      <c r="F911" s="32"/>
    </row>
    <row r="912" customFormat="false" ht="13" hidden="false" customHeight="false" outlineLevel="0" collapsed="false">
      <c r="E912" s="32"/>
      <c r="F912" s="32"/>
    </row>
    <row r="913" customFormat="false" ht="13" hidden="false" customHeight="false" outlineLevel="0" collapsed="false">
      <c r="E913" s="32"/>
      <c r="F913" s="32"/>
    </row>
    <row r="914" customFormat="false" ht="13" hidden="false" customHeight="false" outlineLevel="0" collapsed="false">
      <c r="E914" s="32"/>
      <c r="F914" s="32"/>
    </row>
    <row r="915" customFormat="false" ht="13" hidden="false" customHeight="false" outlineLevel="0" collapsed="false">
      <c r="E915" s="32"/>
      <c r="F915" s="32"/>
    </row>
    <row r="916" customFormat="false" ht="13" hidden="false" customHeight="false" outlineLevel="0" collapsed="false">
      <c r="E916" s="32"/>
      <c r="F916" s="32"/>
    </row>
    <row r="917" customFormat="false" ht="13" hidden="false" customHeight="false" outlineLevel="0" collapsed="false">
      <c r="E917" s="32"/>
      <c r="F917" s="32"/>
    </row>
    <row r="918" customFormat="false" ht="13" hidden="false" customHeight="false" outlineLevel="0" collapsed="false">
      <c r="E918" s="32"/>
      <c r="F918" s="32"/>
    </row>
    <row r="919" customFormat="false" ht="13" hidden="false" customHeight="false" outlineLevel="0" collapsed="false">
      <c r="E919" s="32"/>
      <c r="F919" s="32"/>
    </row>
    <row r="920" customFormat="false" ht="13" hidden="false" customHeight="false" outlineLevel="0" collapsed="false">
      <c r="E920" s="32"/>
      <c r="F920" s="32"/>
    </row>
    <row r="921" customFormat="false" ht="13" hidden="false" customHeight="false" outlineLevel="0" collapsed="false">
      <c r="E921" s="32"/>
      <c r="F921" s="32"/>
    </row>
    <row r="922" customFormat="false" ht="13" hidden="false" customHeight="false" outlineLevel="0" collapsed="false">
      <c r="E922" s="32"/>
      <c r="F922" s="32"/>
    </row>
    <row r="923" customFormat="false" ht="13" hidden="false" customHeight="false" outlineLevel="0" collapsed="false">
      <c r="E923" s="32"/>
      <c r="F923" s="32"/>
    </row>
    <row r="924" customFormat="false" ht="13" hidden="false" customHeight="false" outlineLevel="0" collapsed="false">
      <c r="E924" s="32"/>
      <c r="F924" s="32"/>
    </row>
    <row r="925" customFormat="false" ht="13" hidden="false" customHeight="false" outlineLevel="0" collapsed="false">
      <c r="E925" s="32"/>
      <c r="F925" s="32"/>
    </row>
    <row r="926" customFormat="false" ht="13" hidden="false" customHeight="false" outlineLevel="0" collapsed="false">
      <c r="E926" s="32"/>
      <c r="F926" s="32"/>
    </row>
    <row r="927" customFormat="false" ht="13" hidden="false" customHeight="false" outlineLevel="0" collapsed="false">
      <c r="E927" s="32"/>
      <c r="F927" s="32"/>
    </row>
    <row r="928" customFormat="false" ht="13" hidden="false" customHeight="false" outlineLevel="0" collapsed="false">
      <c r="E928" s="32"/>
      <c r="F928" s="32"/>
    </row>
    <row r="929" customFormat="false" ht="13" hidden="false" customHeight="false" outlineLevel="0" collapsed="false">
      <c r="E929" s="32"/>
      <c r="F929" s="32"/>
    </row>
    <row r="930" customFormat="false" ht="13" hidden="false" customHeight="false" outlineLevel="0" collapsed="false">
      <c r="E930" s="32"/>
      <c r="F930" s="32"/>
    </row>
    <row r="931" customFormat="false" ht="13" hidden="false" customHeight="false" outlineLevel="0" collapsed="false">
      <c r="E931" s="32"/>
      <c r="F931" s="32"/>
    </row>
    <row r="932" customFormat="false" ht="13" hidden="false" customHeight="false" outlineLevel="0" collapsed="false">
      <c r="E932" s="32"/>
      <c r="F932" s="32"/>
    </row>
    <row r="933" customFormat="false" ht="13" hidden="false" customHeight="false" outlineLevel="0" collapsed="false">
      <c r="E933" s="32"/>
      <c r="F933" s="32"/>
    </row>
    <row r="934" customFormat="false" ht="13" hidden="false" customHeight="false" outlineLevel="0" collapsed="false">
      <c r="E934" s="32"/>
      <c r="F934" s="32"/>
    </row>
    <row r="935" customFormat="false" ht="13" hidden="false" customHeight="false" outlineLevel="0" collapsed="false">
      <c r="E935" s="32"/>
      <c r="F935" s="32"/>
    </row>
    <row r="936" customFormat="false" ht="13" hidden="false" customHeight="false" outlineLevel="0" collapsed="false">
      <c r="E936" s="32"/>
      <c r="F936" s="32"/>
    </row>
    <row r="937" customFormat="false" ht="13" hidden="false" customHeight="false" outlineLevel="0" collapsed="false">
      <c r="E937" s="32"/>
      <c r="F937" s="32"/>
    </row>
    <row r="938" customFormat="false" ht="13" hidden="false" customHeight="false" outlineLevel="0" collapsed="false">
      <c r="E938" s="32"/>
      <c r="F938" s="32"/>
    </row>
    <row r="939" customFormat="false" ht="13" hidden="false" customHeight="false" outlineLevel="0" collapsed="false">
      <c r="E939" s="32"/>
      <c r="F939" s="32"/>
    </row>
    <row r="940" customFormat="false" ht="13" hidden="false" customHeight="false" outlineLevel="0" collapsed="false">
      <c r="E940" s="32"/>
      <c r="F940" s="32"/>
    </row>
    <row r="941" customFormat="false" ht="13" hidden="false" customHeight="false" outlineLevel="0" collapsed="false">
      <c r="E941" s="32"/>
      <c r="F941" s="32"/>
    </row>
    <row r="942" customFormat="false" ht="13" hidden="false" customHeight="false" outlineLevel="0" collapsed="false">
      <c r="E942" s="32"/>
      <c r="F942" s="32"/>
    </row>
    <row r="943" customFormat="false" ht="13" hidden="false" customHeight="false" outlineLevel="0" collapsed="false">
      <c r="E943" s="32"/>
      <c r="F943" s="32"/>
    </row>
    <row r="944" customFormat="false" ht="13" hidden="false" customHeight="false" outlineLevel="0" collapsed="false">
      <c r="E944" s="32"/>
      <c r="F944" s="32"/>
    </row>
    <row r="945" customFormat="false" ht="13" hidden="false" customHeight="false" outlineLevel="0" collapsed="false">
      <c r="E945" s="32"/>
      <c r="F945" s="32"/>
    </row>
    <row r="946" customFormat="false" ht="13" hidden="false" customHeight="false" outlineLevel="0" collapsed="false">
      <c r="E946" s="32"/>
      <c r="F946" s="32"/>
    </row>
    <row r="947" customFormat="false" ht="13" hidden="false" customHeight="false" outlineLevel="0" collapsed="false">
      <c r="E947" s="32"/>
      <c r="F947" s="32"/>
    </row>
    <row r="948" customFormat="false" ht="13" hidden="false" customHeight="false" outlineLevel="0" collapsed="false">
      <c r="E948" s="32"/>
      <c r="F948" s="32"/>
    </row>
    <row r="949" customFormat="false" ht="13" hidden="false" customHeight="false" outlineLevel="0" collapsed="false">
      <c r="E949" s="32"/>
      <c r="F949" s="32"/>
    </row>
    <row r="950" customFormat="false" ht="13" hidden="false" customHeight="false" outlineLevel="0" collapsed="false">
      <c r="E950" s="32"/>
      <c r="F950" s="32"/>
    </row>
    <row r="951" customFormat="false" ht="13" hidden="false" customHeight="false" outlineLevel="0" collapsed="false">
      <c r="E951" s="32"/>
      <c r="F951" s="32"/>
    </row>
    <row r="952" customFormat="false" ht="13" hidden="false" customHeight="false" outlineLevel="0" collapsed="false">
      <c r="E952" s="32"/>
      <c r="F952" s="32"/>
    </row>
    <row r="953" customFormat="false" ht="13" hidden="false" customHeight="false" outlineLevel="0" collapsed="false">
      <c r="E953" s="32"/>
      <c r="F953" s="32"/>
    </row>
    <row r="954" customFormat="false" ht="13" hidden="false" customHeight="false" outlineLevel="0" collapsed="false">
      <c r="E954" s="32"/>
      <c r="F954" s="32"/>
    </row>
    <row r="955" customFormat="false" ht="13" hidden="false" customHeight="false" outlineLevel="0" collapsed="false">
      <c r="E955" s="32"/>
      <c r="F955" s="32"/>
    </row>
    <row r="956" customFormat="false" ht="13" hidden="false" customHeight="false" outlineLevel="0" collapsed="false">
      <c r="E956" s="32"/>
      <c r="F956" s="32"/>
    </row>
    <row r="957" customFormat="false" ht="13" hidden="false" customHeight="false" outlineLevel="0" collapsed="false">
      <c r="E957" s="32"/>
      <c r="F957" s="32"/>
    </row>
    <row r="958" customFormat="false" ht="13" hidden="false" customHeight="false" outlineLevel="0" collapsed="false">
      <c r="E958" s="32"/>
      <c r="F958" s="32"/>
    </row>
    <row r="959" customFormat="false" ht="13" hidden="false" customHeight="false" outlineLevel="0" collapsed="false">
      <c r="E959" s="32"/>
      <c r="F959" s="32"/>
    </row>
    <row r="960" customFormat="false" ht="13" hidden="false" customHeight="false" outlineLevel="0" collapsed="false">
      <c r="E960" s="32"/>
      <c r="F960" s="32"/>
    </row>
    <row r="961" customFormat="false" ht="13" hidden="false" customHeight="false" outlineLevel="0" collapsed="false">
      <c r="E961" s="32"/>
      <c r="F961" s="32"/>
    </row>
    <row r="962" customFormat="false" ht="13" hidden="false" customHeight="false" outlineLevel="0" collapsed="false">
      <c r="E962" s="32"/>
      <c r="F962" s="32"/>
    </row>
    <row r="963" customFormat="false" ht="13" hidden="false" customHeight="false" outlineLevel="0" collapsed="false">
      <c r="E963" s="32"/>
      <c r="F963" s="32"/>
    </row>
    <row r="964" customFormat="false" ht="13" hidden="false" customHeight="false" outlineLevel="0" collapsed="false">
      <c r="E964" s="32"/>
      <c r="F964" s="32"/>
    </row>
    <row r="965" customFormat="false" ht="13" hidden="false" customHeight="false" outlineLevel="0" collapsed="false">
      <c r="E965" s="32"/>
      <c r="F965" s="32"/>
    </row>
    <row r="966" customFormat="false" ht="13" hidden="false" customHeight="false" outlineLevel="0" collapsed="false">
      <c r="E966" s="32"/>
      <c r="F966" s="32"/>
    </row>
    <row r="967" customFormat="false" ht="13" hidden="false" customHeight="false" outlineLevel="0" collapsed="false">
      <c r="E967" s="32"/>
      <c r="F967" s="32"/>
    </row>
    <row r="968" customFormat="false" ht="13" hidden="false" customHeight="false" outlineLevel="0" collapsed="false">
      <c r="E968" s="32"/>
      <c r="F968" s="32"/>
    </row>
    <row r="969" customFormat="false" ht="13" hidden="false" customHeight="false" outlineLevel="0" collapsed="false">
      <c r="E969" s="32"/>
      <c r="F969" s="32"/>
    </row>
    <row r="970" customFormat="false" ht="13" hidden="false" customHeight="false" outlineLevel="0" collapsed="false">
      <c r="E970" s="32"/>
      <c r="F970" s="32"/>
    </row>
    <row r="971" customFormat="false" ht="13" hidden="false" customHeight="false" outlineLevel="0" collapsed="false">
      <c r="E971" s="32"/>
      <c r="F971" s="32"/>
    </row>
    <row r="972" customFormat="false" ht="13" hidden="false" customHeight="false" outlineLevel="0" collapsed="false">
      <c r="E972" s="32"/>
      <c r="F972" s="32"/>
    </row>
    <row r="973" customFormat="false" ht="13" hidden="false" customHeight="false" outlineLevel="0" collapsed="false">
      <c r="E973" s="32"/>
      <c r="F973" s="32"/>
    </row>
    <row r="974" customFormat="false" ht="13" hidden="false" customHeight="false" outlineLevel="0" collapsed="false">
      <c r="E974" s="32"/>
      <c r="F974" s="32"/>
    </row>
    <row r="975" customFormat="false" ht="13" hidden="false" customHeight="false" outlineLevel="0" collapsed="false">
      <c r="E975" s="32"/>
      <c r="F975" s="32"/>
    </row>
    <row r="976" customFormat="false" ht="13" hidden="false" customHeight="false" outlineLevel="0" collapsed="false">
      <c r="E976" s="32"/>
      <c r="F976" s="32"/>
    </row>
    <row r="977" customFormat="false" ht="13" hidden="false" customHeight="false" outlineLevel="0" collapsed="false">
      <c r="E977" s="32"/>
      <c r="F977" s="32"/>
    </row>
    <row r="978" customFormat="false" ht="13" hidden="false" customHeight="false" outlineLevel="0" collapsed="false">
      <c r="E978" s="32"/>
      <c r="F978" s="32"/>
    </row>
    <row r="979" customFormat="false" ht="13" hidden="false" customHeight="false" outlineLevel="0" collapsed="false">
      <c r="E979" s="32"/>
      <c r="F979" s="32"/>
    </row>
    <row r="980" customFormat="false" ht="13" hidden="false" customHeight="false" outlineLevel="0" collapsed="false">
      <c r="E980" s="32"/>
      <c r="F980" s="32"/>
    </row>
    <row r="981" customFormat="false" ht="13" hidden="false" customHeight="false" outlineLevel="0" collapsed="false">
      <c r="E981" s="32"/>
      <c r="F981" s="32"/>
    </row>
    <row r="982" customFormat="false" ht="13" hidden="false" customHeight="false" outlineLevel="0" collapsed="false">
      <c r="E982" s="32"/>
      <c r="F982" s="32"/>
    </row>
    <row r="983" customFormat="false" ht="13" hidden="false" customHeight="false" outlineLevel="0" collapsed="false">
      <c r="E983" s="32"/>
      <c r="F983" s="32"/>
    </row>
    <row r="984" customFormat="false" ht="13" hidden="false" customHeight="false" outlineLevel="0" collapsed="false">
      <c r="E984" s="32"/>
      <c r="F984" s="32"/>
    </row>
    <row r="985" customFormat="false" ht="13" hidden="false" customHeight="false" outlineLevel="0" collapsed="false">
      <c r="E985" s="32"/>
      <c r="F985" s="32"/>
    </row>
    <row r="986" customFormat="false" ht="13" hidden="false" customHeight="false" outlineLevel="0" collapsed="false">
      <c r="E986" s="32"/>
      <c r="F986" s="32"/>
    </row>
    <row r="987" customFormat="false" ht="13" hidden="false" customHeight="false" outlineLevel="0" collapsed="false">
      <c r="E987" s="32"/>
      <c r="F987" s="32"/>
    </row>
    <row r="988" customFormat="false" ht="13" hidden="false" customHeight="false" outlineLevel="0" collapsed="false">
      <c r="E988" s="32"/>
      <c r="F988" s="32"/>
    </row>
    <row r="989" customFormat="false" ht="13" hidden="false" customHeight="false" outlineLevel="0" collapsed="false">
      <c r="E989" s="32"/>
      <c r="F989" s="32"/>
    </row>
    <row r="990" customFormat="false" ht="13" hidden="false" customHeight="false" outlineLevel="0" collapsed="false">
      <c r="E990" s="32"/>
      <c r="F990" s="32"/>
    </row>
    <row r="991" customFormat="false" ht="13" hidden="false" customHeight="false" outlineLevel="0" collapsed="false">
      <c r="E991" s="32"/>
      <c r="F991" s="32"/>
    </row>
    <row r="992" customFormat="false" ht="13" hidden="false" customHeight="false" outlineLevel="0" collapsed="false">
      <c r="E992" s="32"/>
      <c r="F992" s="32"/>
    </row>
    <row r="993" customFormat="false" ht="13" hidden="false" customHeight="false" outlineLevel="0" collapsed="false">
      <c r="E993" s="32"/>
      <c r="F993" s="32"/>
    </row>
    <row r="994" customFormat="false" ht="13" hidden="false" customHeight="false" outlineLevel="0" collapsed="false">
      <c r="E994" s="32"/>
      <c r="F994" s="32"/>
    </row>
    <row r="995" customFormat="false" ht="13" hidden="false" customHeight="false" outlineLevel="0" collapsed="false">
      <c r="E995" s="32"/>
      <c r="F995" s="32"/>
    </row>
    <row r="996" customFormat="false" ht="13" hidden="false" customHeight="false" outlineLevel="0" collapsed="false">
      <c r="E996" s="32"/>
      <c r="F996" s="32"/>
    </row>
    <row r="997" customFormat="false" ht="13" hidden="false" customHeight="false" outlineLevel="0" collapsed="false">
      <c r="E997" s="32"/>
      <c r="F997" s="32"/>
    </row>
    <row r="998" customFormat="false" ht="13" hidden="false" customHeight="false" outlineLevel="0" collapsed="false">
      <c r="E998" s="32"/>
      <c r="F998" s="32"/>
    </row>
    <row r="999" customFormat="false" ht="13" hidden="false" customHeight="false" outlineLevel="0" collapsed="false">
      <c r="E999" s="32"/>
      <c r="F999" s="32"/>
    </row>
    <row r="1000" customFormat="false" ht="13" hidden="false" customHeight="false" outlineLevel="0" collapsed="false">
      <c r="E1000" s="32"/>
      <c r="F1000" s="32"/>
    </row>
    <row r="1001" customFormat="false" ht="13" hidden="false" customHeight="false" outlineLevel="0" collapsed="false">
      <c r="E1001" s="32"/>
      <c r="F1001" s="32"/>
    </row>
    <row r="1002" customFormat="false" ht="13" hidden="false" customHeight="false" outlineLevel="0" collapsed="false">
      <c r="E1002" s="32"/>
      <c r="F1002" s="32"/>
    </row>
    <row r="1003" customFormat="false" ht="13" hidden="false" customHeight="false" outlineLevel="0" collapsed="false">
      <c r="E1003" s="32"/>
      <c r="F1003" s="32"/>
    </row>
    <row r="1004" customFormat="false" ht="13" hidden="false" customHeight="false" outlineLevel="0" collapsed="false">
      <c r="E1004" s="32"/>
      <c r="F1004" s="32"/>
    </row>
    <row r="1005" customFormat="false" ht="13" hidden="false" customHeight="false" outlineLevel="0" collapsed="false">
      <c r="E1005" s="32"/>
      <c r="F1005" s="32"/>
    </row>
    <row r="1006" customFormat="false" ht="13" hidden="false" customHeight="false" outlineLevel="0" collapsed="false">
      <c r="E1006" s="32"/>
      <c r="F1006" s="32"/>
    </row>
    <row r="1007" customFormat="false" ht="13" hidden="false" customHeight="false" outlineLevel="0" collapsed="false">
      <c r="E1007" s="32"/>
      <c r="F1007" s="32"/>
    </row>
    <row r="1008" customFormat="false" ht="13" hidden="false" customHeight="false" outlineLevel="0" collapsed="false">
      <c r="E1008" s="32"/>
      <c r="F1008" s="32"/>
    </row>
    <row r="1009" customFormat="false" ht="13" hidden="false" customHeight="false" outlineLevel="0" collapsed="false">
      <c r="E1009" s="32"/>
      <c r="F1009" s="32"/>
    </row>
    <row r="1010" customFormat="false" ht="13" hidden="false" customHeight="false" outlineLevel="0" collapsed="false">
      <c r="E1010" s="32"/>
      <c r="F1010" s="32"/>
    </row>
    <row r="1011" customFormat="false" ht="13" hidden="false" customHeight="false" outlineLevel="0" collapsed="false">
      <c r="E1011" s="32"/>
      <c r="F1011" s="32"/>
    </row>
    <row r="1012" customFormat="false" ht="13" hidden="false" customHeight="false" outlineLevel="0" collapsed="false">
      <c r="E1012" s="32"/>
      <c r="F1012" s="32"/>
    </row>
    <row r="1013" customFormat="false" ht="13" hidden="false" customHeight="false" outlineLevel="0" collapsed="false">
      <c r="E1013" s="32"/>
      <c r="F1013" s="32"/>
    </row>
    <row r="1014" customFormat="false" ht="13" hidden="false" customHeight="false" outlineLevel="0" collapsed="false">
      <c r="E1014" s="32"/>
      <c r="F1014" s="32"/>
    </row>
    <row r="1015" customFormat="false" ht="13" hidden="false" customHeight="false" outlineLevel="0" collapsed="false">
      <c r="E1015" s="32"/>
      <c r="F1015" s="32"/>
    </row>
    <row r="1016" customFormat="false" ht="13" hidden="false" customHeight="false" outlineLevel="0" collapsed="false">
      <c r="E1016" s="32"/>
      <c r="F1016" s="32"/>
    </row>
    <row r="1017" customFormat="false" ht="13" hidden="false" customHeight="false" outlineLevel="0" collapsed="false">
      <c r="E1017" s="32"/>
      <c r="F1017" s="32"/>
    </row>
    <row r="1018" customFormat="false" ht="13" hidden="false" customHeight="false" outlineLevel="0" collapsed="false">
      <c r="E1018" s="32"/>
      <c r="F1018" s="32"/>
    </row>
    <row r="1019" customFormat="false" ht="13" hidden="false" customHeight="false" outlineLevel="0" collapsed="false">
      <c r="E1019" s="32"/>
      <c r="F1019" s="32"/>
    </row>
    <row r="1020" customFormat="false" ht="13" hidden="false" customHeight="false" outlineLevel="0" collapsed="false">
      <c r="E1020" s="32"/>
      <c r="F1020" s="32"/>
    </row>
    <row r="1021" customFormat="false" ht="13" hidden="false" customHeight="false" outlineLevel="0" collapsed="false">
      <c r="E1021" s="32"/>
      <c r="F1021" s="32"/>
    </row>
    <row r="1022" customFormat="false" ht="13" hidden="false" customHeight="false" outlineLevel="0" collapsed="false">
      <c r="E1022" s="32"/>
      <c r="F1022" s="32"/>
    </row>
    <row r="1023" customFormat="false" ht="13" hidden="false" customHeight="false" outlineLevel="0" collapsed="false">
      <c r="E1023" s="32"/>
      <c r="F1023" s="32"/>
    </row>
    <row r="1024" customFormat="false" ht="13" hidden="false" customHeight="false" outlineLevel="0" collapsed="false">
      <c r="E1024" s="32"/>
      <c r="F1024" s="32"/>
    </row>
    <row r="1025" customFormat="false" ht="13" hidden="false" customHeight="false" outlineLevel="0" collapsed="false">
      <c r="E1025" s="32"/>
      <c r="F1025" s="32"/>
    </row>
    <row r="1026" customFormat="false" ht="13" hidden="false" customHeight="false" outlineLevel="0" collapsed="false">
      <c r="E1026" s="32"/>
      <c r="F1026" s="32"/>
    </row>
    <row r="1027" customFormat="false" ht="13" hidden="false" customHeight="false" outlineLevel="0" collapsed="false">
      <c r="E1027" s="32"/>
      <c r="F1027" s="32"/>
    </row>
    <row r="1028" customFormat="false" ht="13" hidden="false" customHeight="false" outlineLevel="0" collapsed="false">
      <c r="E1028" s="32"/>
      <c r="F1028" s="32"/>
    </row>
    <row r="1029" customFormat="false" ht="13" hidden="false" customHeight="false" outlineLevel="0" collapsed="false">
      <c r="E1029" s="32"/>
      <c r="F1029" s="32"/>
    </row>
    <row r="1030" customFormat="false" ht="13" hidden="false" customHeight="false" outlineLevel="0" collapsed="false">
      <c r="E1030" s="32"/>
      <c r="F1030" s="32"/>
    </row>
    <row r="1031" customFormat="false" ht="13" hidden="false" customHeight="false" outlineLevel="0" collapsed="false">
      <c r="E1031" s="32"/>
      <c r="F1031" s="32"/>
    </row>
    <row r="1032" customFormat="false" ht="13" hidden="false" customHeight="false" outlineLevel="0" collapsed="false">
      <c r="E1032" s="32"/>
      <c r="F1032" s="32"/>
    </row>
    <row r="1033" customFormat="false" ht="13" hidden="false" customHeight="false" outlineLevel="0" collapsed="false">
      <c r="E1033" s="32"/>
      <c r="F1033" s="32"/>
    </row>
    <row r="1034" customFormat="false" ht="13" hidden="false" customHeight="false" outlineLevel="0" collapsed="false">
      <c r="E1034" s="32"/>
      <c r="F1034" s="32"/>
    </row>
    <row r="1035" customFormat="false" ht="13" hidden="false" customHeight="false" outlineLevel="0" collapsed="false">
      <c r="E1035" s="32"/>
      <c r="F1035" s="32"/>
    </row>
    <row r="1036" customFormat="false" ht="13" hidden="false" customHeight="false" outlineLevel="0" collapsed="false">
      <c r="E1036" s="32"/>
      <c r="F1036" s="32"/>
    </row>
    <row r="1037" customFormat="false" ht="13" hidden="false" customHeight="false" outlineLevel="0" collapsed="false">
      <c r="E1037" s="32"/>
      <c r="F1037" s="32"/>
    </row>
    <row r="1038" customFormat="false" ht="13" hidden="false" customHeight="false" outlineLevel="0" collapsed="false">
      <c r="E1038" s="32"/>
      <c r="F1038" s="32"/>
    </row>
    <row r="1039" customFormat="false" ht="13" hidden="false" customHeight="false" outlineLevel="0" collapsed="false">
      <c r="E1039" s="32"/>
      <c r="F1039" s="32"/>
    </row>
    <row r="1040" customFormat="false" ht="13" hidden="false" customHeight="false" outlineLevel="0" collapsed="false">
      <c r="E1040" s="32"/>
      <c r="F1040" s="32"/>
    </row>
    <row r="1041" customFormat="false" ht="13" hidden="false" customHeight="false" outlineLevel="0" collapsed="false">
      <c r="E1041" s="32"/>
      <c r="F1041" s="32"/>
    </row>
    <row r="1042" customFormat="false" ht="13" hidden="false" customHeight="false" outlineLevel="0" collapsed="false">
      <c r="E1042" s="32"/>
      <c r="F1042" s="32"/>
    </row>
    <row r="1043" customFormat="false" ht="13" hidden="false" customHeight="false" outlineLevel="0" collapsed="false">
      <c r="E1043" s="32"/>
      <c r="F1043" s="32"/>
    </row>
    <row r="1044" customFormat="false" ht="13" hidden="false" customHeight="false" outlineLevel="0" collapsed="false">
      <c r="E1044" s="32"/>
      <c r="F1044" s="32"/>
    </row>
    <row r="1045" customFormat="false" ht="13" hidden="false" customHeight="false" outlineLevel="0" collapsed="false">
      <c r="E1045" s="32"/>
      <c r="F1045" s="32"/>
    </row>
    <row r="1046" customFormat="false" ht="13" hidden="false" customHeight="false" outlineLevel="0" collapsed="false">
      <c r="E1046" s="32"/>
      <c r="F1046" s="32"/>
    </row>
    <row r="1047" customFormat="false" ht="13" hidden="false" customHeight="false" outlineLevel="0" collapsed="false">
      <c r="E1047" s="32"/>
      <c r="F1047" s="32"/>
    </row>
    <row r="1048" customFormat="false" ht="13" hidden="false" customHeight="false" outlineLevel="0" collapsed="false">
      <c r="E1048" s="32"/>
      <c r="F1048" s="32"/>
    </row>
    <row r="1049" customFormat="false" ht="13" hidden="false" customHeight="false" outlineLevel="0" collapsed="false">
      <c r="E1049" s="32"/>
      <c r="F1049" s="32"/>
    </row>
    <row r="1050" customFormat="false" ht="13" hidden="false" customHeight="false" outlineLevel="0" collapsed="false">
      <c r="E1050" s="32"/>
      <c r="F1050" s="32"/>
    </row>
    <row r="1051" customFormat="false" ht="13" hidden="false" customHeight="false" outlineLevel="0" collapsed="false">
      <c r="E1051" s="32"/>
      <c r="F1051" s="32"/>
      <c r="G1051" s="18"/>
      <c r="H1051" s="18"/>
      <c r="I1051" s="18"/>
    </row>
    <row r="1052" customFormat="false" ht="13" hidden="false" customHeight="false" outlineLevel="0" collapsed="false">
      <c r="E1052" s="32"/>
      <c r="F1052" s="32"/>
    </row>
    <row r="1053" customFormat="false" ht="13" hidden="false" customHeight="false" outlineLevel="0" collapsed="false">
      <c r="E1053" s="32"/>
      <c r="F1053" s="32"/>
    </row>
    <row r="1054" customFormat="false" ht="13" hidden="false" customHeight="false" outlineLevel="0" collapsed="false">
      <c r="E1054" s="32"/>
      <c r="F1054" s="32"/>
    </row>
    <row r="1055" customFormat="false" ht="13" hidden="false" customHeight="false" outlineLevel="0" collapsed="false">
      <c r="E1055" s="32"/>
      <c r="F1055" s="32"/>
    </row>
    <row r="1056" customFormat="false" ht="13" hidden="false" customHeight="false" outlineLevel="0" collapsed="false">
      <c r="E1056" s="32"/>
      <c r="F1056" s="32"/>
    </row>
    <row r="1057" customFormat="false" ht="13" hidden="false" customHeight="false" outlineLevel="0" collapsed="false">
      <c r="E1057" s="32"/>
      <c r="F1057" s="32"/>
    </row>
    <row r="1058" customFormat="false" ht="13" hidden="false" customHeight="false" outlineLevel="0" collapsed="false">
      <c r="E1058" s="32"/>
      <c r="F1058" s="32"/>
    </row>
    <row r="1059" customFormat="false" ht="13" hidden="false" customHeight="false" outlineLevel="0" collapsed="false">
      <c r="E1059" s="32"/>
      <c r="F1059" s="32"/>
    </row>
    <row r="1060" customFormat="false" ht="13" hidden="false" customHeight="false" outlineLevel="0" collapsed="false">
      <c r="E1060" s="32"/>
      <c r="F1060" s="32"/>
    </row>
    <row r="1061" customFormat="false" ht="13" hidden="false" customHeight="false" outlineLevel="0" collapsed="false">
      <c r="E1061" s="32"/>
      <c r="F1061" s="32"/>
    </row>
    <row r="1062" customFormat="false" ht="13" hidden="false" customHeight="false" outlineLevel="0" collapsed="false">
      <c r="E1062" s="32"/>
      <c r="F1062" s="32"/>
    </row>
    <row r="1063" customFormat="false" ht="13" hidden="false" customHeight="false" outlineLevel="0" collapsed="false">
      <c r="E1063" s="32"/>
      <c r="F1063" s="32"/>
    </row>
    <row r="1064" customFormat="false" ht="13" hidden="false" customHeight="false" outlineLevel="0" collapsed="false">
      <c r="E1064" s="32"/>
      <c r="F1064" s="32"/>
    </row>
    <row r="1065" customFormat="false" ht="13" hidden="false" customHeight="false" outlineLevel="0" collapsed="false">
      <c r="E1065" s="32"/>
      <c r="F1065" s="32"/>
    </row>
    <row r="1066" customFormat="false" ht="13" hidden="false" customHeight="false" outlineLevel="0" collapsed="false">
      <c r="E1066" s="32"/>
      <c r="F1066" s="32"/>
    </row>
    <row r="1067" customFormat="false" ht="13" hidden="false" customHeight="false" outlineLevel="0" collapsed="false">
      <c r="E1067" s="32"/>
      <c r="F1067" s="32"/>
    </row>
    <row r="1068" customFormat="false" ht="13" hidden="false" customHeight="false" outlineLevel="0" collapsed="false">
      <c r="E1068" s="32"/>
      <c r="F1068" s="32"/>
    </row>
    <row r="1069" customFormat="false" ht="13" hidden="false" customHeight="false" outlineLevel="0" collapsed="false">
      <c r="E1069" s="32"/>
      <c r="F1069" s="32"/>
    </row>
    <row r="1070" customFormat="false" ht="13" hidden="false" customHeight="false" outlineLevel="0" collapsed="false">
      <c r="E1070" s="32"/>
      <c r="F1070" s="32"/>
    </row>
    <row r="1071" customFormat="false" ht="13" hidden="false" customHeight="false" outlineLevel="0" collapsed="false">
      <c r="E1071" s="32"/>
      <c r="F1071" s="32"/>
    </row>
    <row r="1072" customFormat="false" ht="13" hidden="false" customHeight="false" outlineLevel="0" collapsed="false">
      <c r="E1072" s="32"/>
      <c r="F1072" s="32"/>
    </row>
    <row r="1073" customFormat="false" ht="13" hidden="false" customHeight="false" outlineLevel="0" collapsed="false">
      <c r="E1073" s="32"/>
      <c r="F1073" s="32"/>
    </row>
    <row r="1074" customFormat="false" ht="13" hidden="false" customHeight="false" outlineLevel="0" collapsed="false">
      <c r="E1074" s="32"/>
      <c r="F1074" s="32"/>
    </row>
    <row r="1075" customFormat="false" ht="13" hidden="false" customHeight="false" outlineLevel="0" collapsed="false">
      <c r="E1075" s="32"/>
      <c r="F1075" s="32"/>
    </row>
    <row r="1076" customFormat="false" ht="13" hidden="false" customHeight="false" outlineLevel="0" collapsed="false">
      <c r="E1076" s="32"/>
      <c r="F1076" s="32"/>
    </row>
    <row r="1077" customFormat="false" ht="13" hidden="false" customHeight="false" outlineLevel="0" collapsed="false">
      <c r="E1077" s="32"/>
      <c r="F1077" s="32"/>
    </row>
    <row r="1078" customFormat="false" ht="13" hidden="false" customHeight="false" outlineLevel="0" collapsed="false">
      <c r="E1078" s="32"/>
      <c r="F1078" s="32"/>
    </row>
    <row r="1079" customFormat="false" ht="13" hidden="false" customHeight="false" outlineLevel="0" collapsed="false">
      <c r="E1079" s="32"/>
      <c r="F1079" s="32"/>
    </row>
    <row r="1080" customFormat="false" ht="13" hidden="false" customHeight="false" outlineLevel="0" collapsed="false">
      <c r="E1080" s="32"/>
      <c r="F1080" s="32"/>
    </row>
    <row r="1081" customFormat="false" ht="13" hidden="false" customHeight="false" outlineLevel="0" collapsed="false">
      <c r="E1081" s="32"/>
      <c r="F1081" s="32"/>
    </row>
    <row r="1082" customFormat="false" ht="13" hidden="false" customHeight="false" outlineLevel="0" collapsed="false">
      <c r="E1082" s="32"/>
      <c r="F1082" s="32"/>
    </row>
    <row r="1083" customFormat="false" ht="13" hidden="false" customHeight="false" outlineLevel="0" collapsed="false">
      <c r="E1083" s="32"/>
      <c r="F1083" s="32"/>
    </row>
    <row r="1084" customFormat="false" ht="13" hidden="false" customHeight="false" outlineLevel="0" collapsed="false">
      <c r="E1084" s="32"/>
      <c r="F1084" s="32"/>
    </row>
    <row r="1085" customFormat="false" ht="13" hidden="false" customHeight="false" outlineLevel="0" collapsed="false">
      <c r="E1085" s="32"/>
      <c r="F1085" s="32"/>
    </row>
    <row r="1086" customFormat="false" ht="13" hidden="false" customHeight="false" outlineLevel="0" collapsed="false">
      <c r="E1086" s="32"/>
      <c r="F1086" s="32"/>
    </row>
    <row r="1087" customFormat="false" ht="13" hidden="false" customHeight="false" outlineLevel="0" collapsed="false">
      <c r="E1087" s="32"/>
      <c r="F1087" s="32"/>
    </row>
    <row r="1088" customFormat="false" ht="13" hidden="false" customHeight="false" outlineLevel="0" collapsed="false">
      <c r="E1088" s="32"/>
      <c r="F1088" s="32"/>
    </row>
    <row r="1089" customFormat="false" ht="13" hidden="false" customHeight="false" outlineLevel="0" collapsed="false">
      <c r="E1089" s="32"/>
      <c r="F1089" s="32"/>
    </row>
    <row r="1090" customFormat="false" ht="13" hidden="false" customHeight="false" outlineLevel="0" collapsed="false">
      <c r="E1090" s="32"/>
      <c r="F1090" s="32"/>
    </row>
    <row r="1091" customFormat="false" ht="13" hidden="false" customHeight="false" outlineLevel="0" collapsed="false">
      <c r="E1091" s="32"/>
      <c r="F1091" s="32"/>
    </row>
    <row r="1092" customFormat="false" ht="13" hidden="false" customHeight="false" outlineLevel="0" collapsed="false">
      <c r="E1092" s="32"/>
      <c r="F1092" s="32"/>
    </row>
    <row r="1093" customFormat="false" ht="13" hidden="false" customHeight="false" outlineLevel="0" collapsed="false">
      <c r="E1093" s="32"/>
      <c r="F1093" s="32"/>
    </row>
    <row r="1094" customFormat="false" ht="13" hidden="false" customHeight="false" outlineLevel="0" collapsed="false">
      <c r="E1094" s="32"/>
      <c r="F1094" s="32"/>
    </row>
    <row r="1095" customFormat="false" ht="13" hidden="false" customHeight="false" outlineLevel="0" collapsed="false">
      <c r="E1095" s="32"/>
      <c r="F1095" s="32"/>
    </row>
    <row r="1096" customFormat="false" ht="13" hidden="false" customHeight="false" outlineLevel="0" collapsed="false">
      <c r="E1096" s="32"/>
      <c r="F1096" s="32"/>
    </row>
    <row r="1097" customFormat="false" ht="13" hidden="false" customHeight="false" outlineLevel="0" collapsed="false">
      <c r="E1097" s="32"/>
      <c r="F1097" s="32"/>
    </row>
    <row r="1098" customFormat="false" ht="13" hidden="false" customHeight="false" outlineLevel="0" collapsed="false">
      <c r="E1098" s="32"/>
      <c r="F1098" s="32"/>
    </row>
    <row r="1099" customFormat="false" ht="13" hidden="false" customHeight="false" outlineLevel="0" collapsed="false">
      <c r="E1099" s="32"/>
      <c r="F1099" s="32"/>
    </row>
    <row r="1100" customFormat="false" ht="13" hidden="false" customHeight="false" outlineLevel="0" collapsed="false">
      <c r="E1100" s="32"/>
      <c r="F1100" s="32"/>
    </row>
    <row r="1101" customFormat="false" ht="13" hidden="false" customHeight="false" outlineLevel="0" collapsed="false">
      <c r="E1101" s="32"/>
      <c r="F1101" s="32"/>
    </row>
    <row r="1102" customFormat="false" ht="13" hidden="false" customHeight="false" outlineLevel="0" collapsed="false">
      <c r="E1102" s="32"/>
      <c r="F1102" s="32"/>
    </row>
    <row r="1103" customFormat="false" ht="13" hidden="false" customHeight="false" outlineLevel="0" collapsed="false">
      <c r="E1103" s="32"/>
      <c r="F1103" s="32"/>
    </row>
    <row r="1104" customFormat="false" ht="13" hidden="false" customHeight="false" outlineLevel="0" collapsed="false">
      <c r="E1104" s="32"/>
      <c r="F1104" s="32"/>
    </row>
    <row r="1105" customFormat="false" ht="13" hidden="false" customHeight="false" outlineLevel="0" collapsed="false">
      <c r="E1105" s="32"/>
      <c r="F1105" s="32"/>
    </row>
    <row r="1106" customFormat="false" ht="13" hidden="false" customHeight="false" outlineLevel="0" collapsed="false">
      <c r="E1106" s="32"/>
      <c r="F1106" s="32"/>
    </row>
    <row r="1107" customFormat="false" ht="13" hidden="false" customHeight="false" outlineLevel="0" collapsed="false">
      <c r="E1107" s="32"/>
      <c r="F1107" s="32"/>
    </row>
    <row r="1108" customFormat="false" ht="13" hidden="false" customHeight="false" outlineLevel="0" collapsed="false">
      <c r="E1108" s="32"/>
      <c r="F1108" s="32"/>
    </row>
    <row r="1109" customFormat="false" ht="13" hidden="false" customHeight="false" outlineLevel="0" collapsed="false">
      <c r="E1109" s="32"/>
      <c r="F1109" s="32"/>
    </row>
    <row r="1110" customFormat="false" ht="13" hidden="false" customHeight="false" outlineLevel="0" collapsed="false">
      <c r="E1110" s="32"/>
      <c r="F1110" s="32"/>
    </row>
    <row r="1111" customFormat="false" ht="13" hidden="false" customHeight="false" outlineLevel="0" collapsed="false">
      <c r="E1111" s="32"/>
      <c r="F1111" s="32"/>
    </row>
    <row r="1112" customFormat="false" ht="13" hidden="false" customHeight="false" outlineLevel="0" collapsed="false">
      <c r="E1112" s="32"/>
      <c r="F1112" s="32"/>
    </row>
    <row r="1113" customFormat="false" ht="13" hidden="false" customHeight="false" outlineLevel="0" collapsed="false">
      <c r="E1113" s="32"/>
      <c r="F1113" s="32"/>
    </row>
    <row r="1114" customFormat="false" ht="13" hidden="false" customHeight="false" outlineLevel="0" collapsed="false">
      <c r="E1114" s="32"/>
      <c r="F1114" s="32"/>
    </row>
    <row r="1115" customFormat="false" ht="13" hidden="false" customHeight="false" outlineLevel="0" collapsed="false">
      <c r="E1115" s="32"/>
      <c r="F1115" s="32"/>
    </row>
    <row r="1116" customFormat="false" ht="13" hidden="false" customHeight="false" outlineLevel="0" collapsed="false">
      <c r="E1116" s="32"/>
      <c r="F1116" s="32"/>
    </row>
    <row r="1117" customFormat="false" ht="13" hidden="false" customHeight="false" outlineLevel="0" collapsed="false">
      <c r="E1117" s="32"/>
      <c r="F1117" s="32"/>
    </row>
    <row r="1118" customFormat="false" ht="13" hidden="false" customHeight="false" outlineLevel="0" collapsed="false">
      <c r="E1118" s="32"/>
      <c r="F1118" s="32"/>
    </row>
    <row r="1119" customFormat="false" ht="13" hidden="false" customHeight="false" outlineLevel="0" collapsed="false">
      <c r="E1119" s="32"/>
      <c r="F1119" s="32"/>
    </row>
    <row r="1120" customFormat="false" ht="13" hidden="false" customHeight="false" outlineLevel="0" collapsed="false">
      <c r="E1120" s="32"/>
      <c r="F1120" s="32"/>
    </row>
    <row r="1121" customFormat="false" ht="13" hidden="false" customHeight="false" outlineLevel="0" collapsed="false">
      <c r="E1121" s="32"/>
      <c r="F1121" s="32"/>
    </row>
    <row r="1122" customFormat="false" ht="13" hidden="false" customHeight="false" outlineLevel="0" collapsed="false">
      <c r="E1122" s="32"/>
      <c r="F1122" s="32"/>
    </row>
    <row r="1123" customFormat="false" ht="13" hidden="false" customHeight="false" outlineLevel="0" collapsed="false">
      <c r="E1123" s="32"/>
      <c r="F1123" s="32"/>
    </row>
    <row r="1124" customFormat="false" ht="13" hidden="false" customHeight="false" outlineLevel="0" collapsed="false">
      <c r="E1124" s="32"/>
      <c r="F1124" s="32"/>
    </row>
    <row r="1125" customFormat="false" ht="13" hidden="false" customHeight="false" outlineLevel="0" collapsed="false">
      <c r="E1125" s="32"/>
      <c r="F1125" s="32"/>
    </row>
    <row r="1126" customFormat="false" ht="13" hidden="false" customHeight="false" outlineLevel="0" collapsed="false">
      <c r="E1126" s="32"/>
      <c r="F1126" s="32"/>
    </row>
    <row r="1127" customFormat="false" ht="13" hidden="false" customHeight="false" outlineLevel="0" collapsed="false">
      <c r="E1127" s="32"/>
      <c r="F1127" s="32"/>
    </row>
    <row r="1128" customFormat="false" ht="13" hidden="false" customHeight="false" outlineLevel="0" collapsed="false">
      <c r="E1128" s="32"/>
      <c r="F1128" s="32"/>
    </row>
    <row r="1129" customFormat="false" ht="13" hidden="false" customHeight="false" outlineLevel="0" collapsed="false">
      <c r="E1129" s="32"/>
      <c r="F1129" s="32"/>
    </row>
    <row r="1130" customFormat="false" ht="13" hidden="false" customHeight="false" outlineLevel="0" collapsed="false">
      <c r="E1130" s="32"/>
      <c r="F1130" s="32"/>
    </row>
    <row r="1131" customFormat="false" ht="13" hidden="false" customHeight="false" outlineLevel="0" collapsed="false">
      <c r="E1131" s="32"/>
      <c r="F1131" s="32"/>
    </row>
    <row r="1132" customFormat="false" ht="13" hidden="false" customHeight="false" outlineLevel="0" collapsed="false">
      <c r="E1132" s="32"/>
      <c r="F1132" s="32"/>
    </row>
    <row r="1133" customFormat="false" ht="13" hidden="false" customHeight="false" outlineLevel="0" collapsed="false">
      <c r="E1133" s="32"/>
      <c r="F1133" s="32"/>
    </row>
    <row r="1134" customFormat="false" ht="13" hidden="false" customHeight="false" outlineLevel="0" collapsed="false">
      <c r="E1134" s="32"/>
      <c r="F1134" s="32"/>
    </row>
    <row r="1135" customFormat="false" ht="13" hidden="false" customHeight="false" outlineLevel="0" collapsed="false">
      <c r="E1135" s="32"/>
      <c r="F1135" s="32"/>
    </row>
    <row r="1136" customFormat="false" ht="13" hidden="false" customHeight="false" outlineLevel="0" collapsed="false">
      <c r="E1136" s="32"/>
      <c r="F1136" s="32"/>
    </row>
    <row r="1137" customFormat="false" ht="13" hidden="false" customHeight="false" outlineLevel="0" collapsed="false">
      <c r="E1137" s="32"/>
      <c r="F1137" s="32"/>
    </row>
    <row r="1138" customFormat="false" ht="13" hidden="false" customHeight="false" outlineLevel="0" collapsed="false">
      <c r="E1138" s="32"/>
      <c r="F1138" s="32"/>
    </row>
    <row r="1139" customFormat="false" ht="13" hidden="false" customHeight="false" outlineLevel="0" collapsed="false">
      <c r="E1139" s="32"/>
      <c r="F1139" s="32"/>
    </row>
    <row r="1140" customFormat="false" ht="13" hidden="false" customHeight="false" outlineLevel="0" collapsed="false">
      <c r="E1140" s="32"/>
      <c r="F1140" s="32"/>
    </row>
    <row r="1141" customFormat="false" ht="13" hidden="false" customHeight="false" outlineLevel="0" collapsed="false">
      <c r="E1141" s="32"/>
      <c r="F1141" s="32"/>
    </row>
    <row r="1142" customFormat="false" ht="13" hidden="false" customHeight="false" outlineLevel="0" collapsed="false">
      <c r="E1142" s="32"/>
      <c r="F1142" s="32"/>
    </row>
    <row r="1143" customFormat="false" ht="13" hidden="false" customHeight="false" outlineLevel="0" collapsed="false">
      <c r="E1143" s="32"/>
      <c r="F1143" s="32"/>
    </row>
    <row r="1144" customFormat="false" ht="13" hidden="false" customHeight="false" outlineLevel="0" collapsed="false">
      <c r="E1144" s="32"/>
      <c r="F1144" s="32"/>
    </row>
    <row r="1145" customFormat="false" ht="13" hidden="false" customHeight="false" outlineLevel="0" collapsed="false">
      <c r="E1145" s="32"/>
      <c r="F1145" s="32"/>
    </row>
    <row r="1146" customFormat="false" ht="13" hidden="false" customHeight="false" outlineLevel="0" collapsed="false">
      <c r="E1146" s="32"/>
      <c r="F1146" s="32"/>
    </row>
    <row r="1147" customFormat="false" ht="13" hidden="false" customHeight="false" outlineLevel="0" collapsed="false">
      <c r="E1147" s="32"/>
      <c r="F1147" s="32"/>
    </row>
    <row r="1148" customFormat="false" ht="13" hidden="false" customHeight="false" outlineLevel="0" collapsed="false">
      <c r="E1148" s="32"/>
      <c r="F1148" s="32"/>
    </row>
    <row r="1149" customFormat="false" ht="13" hidden="false" customHeight="false" outlineLevel="0" collapsed="false">
      <c r="E1149" s="32"/>
      <c r="F1149" s="32"/>
    </row>
    <row r="1150" customFormat="false" ht="13" hidden="false" customHeight="false" outlineLevel="0" collapsed="false">
      <c r="E1150" s="32"/>
      <c r="F1150" s="32"/>
    </row>
    <row r="1151" customFormat="false" ht="13" hidden="false" customHeight="false" outlineLevel="0" collapsed="false">
      <c r="E1151" s="32"/>
      <c r="F1151" s="32"/>
    </row>
    <row r="1152" customFormat="false" ht="13" hidden="false" customHeight="false" outlineLevel="0" collapsed="false">
      <c r="E1152" s="32"/>
      <c r="F1152" s="32"/>
    </row>
    <row r="1153" customFormat="false" ht="13" hidden="false" customHeight="false" outlineLevel="0" collapsed="false">
      <c r="E1153" s="32"/>
      <c r="F1153" s="32"/>
    </row>
    <row r="1154" customFormat="false" ht="13" hidden="false" customHeight="false" outlineLevel="0" collapsed="false">
      <c r="E1154" s="32"/>
      <c r="F1154" s="32"/>
    </row>
    <row r="1155" customFormat="false" ht="13" hidden="false" customHeight="false" outlineLevel="0" collapsed="false">
      <c r="E1155" s="32"/>
      <c r="F1155" s="32"/>
    </row>
    <row r="1156" customFormat="false" ht="13" hidden="false" customHeight="false" outlineLevel="0" collapsed="false">
      <c r="E1156" s="32"/>
      <c r="F1156" s="32"/>
    </row>
    <row r="1157" customFormat="false" ht="13" hidden="false" customHeight="false" outlineLevel="0" collapsed="false">
      <c r="E1157" s="32"/>
      <c r="F1157" s="32"/>
    </row>
    <row r="1158" customFormat="false" ht="13" hidden="false" customHeight="false" outlineLevel="0" collapsed="false">
      <c r="E1158" s="32"/>
      <c r="F1158" s="32"/>
    </row>
    <row r="1159" customFormat="false" ht="13" hidden="false" customHeight="false" outlineLevel="0" collapsed="false">
      <c r="E1159" s="32"/>
      <c r="F1159" s="32"/>
    </row>
    <row r="1160" customFormat="false" ht="13" hidden="false" customHeight="false" outlineLevel="0" collapsed="false">
      <c r="E1160" s="32"/>
      <c r="F1160" s="32"/>
    </row>
    <row r="1161" customFormat="false" ht="13" hidden="false" customHeight="false" outlineLevel="0" collapsed="false">
      <c r="E1161" s="32"/>
      <c r="F1161" s="32"/>
    </row>
    <row r="1162" customFormat="false" ht="13" hidden="false" customHeight="false" outlineLevel="0" collapsed="false">
      <c r="E1162" s="32"/>
      <c r="F1162" s="32"/>
    </row>
    <row r="1163" customFormat="false" ht="13" hidden="false" customHeight="false" outlineLevel="0" collapsed="false">
      <c r="E1163" s="32"/>
      <c r="F1163" s="32"/>
    </row>
    <row r="1164" customFormat="false" ht="13" hidden="false" customHeight="false" outlineLevel="0" collapsed="false">
      <c r="E1164" s="32"/>
      <c r="F1164" s="32"/>
    </row>
    <row r="1165" customFormat="false" ht="13" hidden="false" customHeight="false" outlineLevel="0" collapsed="false">
      <c r="E1165" s="32"/>
      <c r="F1165" s="32"/>
    </row>
    <row r="1166" customFormat="false" ht="13" hidden="false" customHeight="false" outlineLevel="0" collapsed="false">
      <c r="E1166" s="32"/>
      <c r="F1166" s="32"/>
    </row>
    <row r="1167" customFormat="false" ht="13" hidden="false" customHeight="false" outlineLevel="0" collapsed="false">
      <c r="E1167" s="32"/>
      <c r="F1167" s="32"/>
    </row>
    <row r="1168" customFormat="false" ht="13" hidden="false" customHeight="false" outlineLevel="0" collapsed="false">
      <c r="E1168" s="32"/>
      <c r="F1168" s="32"/>
    </row>
    <row r="1169" customFormat="false" ht="13" hidden="false" customHeight="false" outlineLevel="0" collapsed="false">
      <c r="E1169" s="32"/>
      <c r="F1169" s="32"/>
    </row>
    <row r="1170" customFormat="false" ht="13" hidden="false" customHeight="false" outlineLevel="0" collapsed="false">
      <c r="E1170" s="32"/>
      <c r="F1170" s="32"/>
    </row>
    <row r="1171" customFormat="false" ht="13" hidden="false" customHeight="false" outlineLevel="0" collapsed="false">
      <c r="E1171" s="32"/>
      <c r="F1171" s="32"/>
    </row>
    <row r="1172" customFormat="false" ht="13" hidden="false" customHeight="false" outlineLevel="0" collapsed="false">
      <c r="E1172" s="32"/>
      <c r="F1172" s="32"/>
    </row>
    <row r="1173" customFormat="false" ht="13" hidden="false" customHeight="false" outlineLevel="0" collapsed="false">
      <c r="E1173" s="32"/>
      <c r="F1173" s="32"/>
    </row>
    <row r="1174" customFormat="false" ht="13" hidden="false" customHeight="false" outlineLevel="0" collapsed="false">
      <c r="E1174" s="32"/>
      <c r="F1174" s="32"/>
    </row>
    <row r="1175" customFormat="false" ht="13" hidden="false" customHeight="false" outlineLevel="0" collapsed="false">
      <c r="E1175" s="32"/>
      <c r="F1175" s="32"/>
    </row>
    <row r="1176" customFormat="false" ht="13" hidden="false" customHeight="false" outlineLevel="0" collapsed="false">
      <c r="E1176" s="32"/>
      <c r="F1176" s="32"/>
    </row>
    <row r="1177" customFormat="false" ht="13" hidden="false" customHeight="false" outlineLevel="0" collapsed="false">
      <c r="E1177" s="32"/>
      <c r="F1177" s="32"/>
    </row>
    <row r="1178" customFormat="false" ht="13" hidden="false" customHeight="false" outlineLevel="0" collapsed="false">
      <c r="E1178" s="32"/>
      <c r="F1178" s="32"/>
    </row>
    <row r="1179" customFormat="false" ht="13" hidden="false" customHeight="false" outlineLevel="0" collapsed="false">
      <c r="E1179" s="32"/>
      <c r="F1179" s="32"/>
    </row>
    <row r="1180" customFormat="false" ht="13" hidden="false" customHeight="false" outlineLevel="0" collapsed="false">
      <c r="E1180" s="32"/>
      <c r="F1180" s="32"/>
    </row>
    <row r="1181" customFormat="false" ht="13" hidden="false" customHeight="false" outlineLevel="0" collapsed="false">
      <c r="E1181" s="32"/>
      <c r="F1181" s="32"/>
    </row>
    <row r="1182" customFormat="false" ht="13" hidden="false" customHeight="false" outlineLevel="0" collapsed="false">
      <c r="E1182" s="32"/>
      <c r="F1182" s="32"/>
    </row>
    <row r="1183" customFormat="false" ht="13" hidden="false" customHeight="false" outlineLevel="0" collapsed="false">
      <c r="E1183" s="32"/>
      <c r="F1183" s="32"/>
    </row>
    <row r="1184" customFormat="false" ht="13" hidden="false" customHeight="false" outlineLevel="0" collapsed="false">
      <c r="E1184" s="32"/>
      <c r="F1184" s="32"/>
    </row>
    <row r="1185" customFormat="false" ht="13" hidden="false" customHeight="false" outlineLevel="0" collapsed="false">
      <c r="E1185" s="32"/>
      <c r="F1185" s="32"/>
    </row>
    <row r="1186" customFormat="false" ht="13" hidden="false" customHeight="false" outlineLevel="0" collapsed="false">
      <c r="E1186" s="32"/>
      <c r="F1186" s="32"/>
    </row>
    <row r="1187" customFormat="false" ht="13" hidden="false" customHeight="false" outlineLevel="0" collapsed="false">
      <c r="E1187" s="32"/>
      <c r="F1187" s="32"/>
    </row>
    <row r="1188" customFormat="false" ht="13" hidden="false" customHeight="false" outlineLevel="0" collapsed="false">
      <c r="E1188" s="32"/>
      <c r="F1188" s="32"/>
    </row>
    <row r="1189" customFormat="false" ht="13" hidden="false" customHeight="false" outlineLevel="0" collapsed="false">
      <c r="E1189" s="32"/>
      <c r="F1189" s="32"/>
    </row>
    <row r="1190" customFormat="false" ht="13" hidden="false" customHeight="false" outlineLevel="0" collapsed="false">
      <c r="E1190" s="32"/>
      <c r="F1190" s="32"/>
    </row>
    <row r="1191" customFormat="false" ht="13" hidden="false" customHeight="false" outlineLevel="0" collapsed="false">
      <c r="E1191" s="32"/>
      <c r="F1191" s="32"/>
    </row>
    <row r="1192" customFormat="false" ht="13" hidden="false" customHeight="false" outlineLevel="0" collapsed="false">
      <c r="E1192" s="32"/>
      <c r="F1192" s="32"/>
    </row>
    <row r="1193" customFormat="false" ht="13" hidden="false" customHeight="false" outlineLevel="0" collapsed="false">
      <c r="E1193" s="32"/>
      <c r="F1193" s="32"/>
    </row>
    <row r="1194" customFormat="false" ht="13" hidden="false" customHeight="false" outlineLevel="0" collapsed="false">
      <c r="E1194" s="32"/>
      <c r="F1194" s="32"/>
    </row>
    <row r="1195" customFormat="false" ht="13" hidden="false" customHeight="false" outlineLevel="0" collapsed="false">
      <c r="E1195" s="32"/>
      <c r="F1195" s="32"/>
    </row>
    <row r="1196" customFormat="false" ht="13" hidden="false" customHeight="false" outlineLevel="0" collapsed="false">
      <c r="E1196" s="32"/>
      <c r="F1196" s="32"/>
    </row>
    <row r="1197" customFormat="false" ht="13" hidden="false" customHeight="false" outlineLevel="0" collapsed="false">
      <c r="E1197" s="32"/>
      <c r="F1197" s="32"/>
    </row>
    <row r="1198" customFormat="false" ht="13" hidden="false" customHeight="false" outlineLevel="0" collapsed="false">
      <c r="E1198" s="32"/>
      <c r="F1198" s="32"/>
    </row>
    <row r="1199" customFormat="false" ht="13" hidden="false" customHeight="false" outlineLevel="0" collapsed="false">
      <c r="E1199" s="32"/>
      <c r="F1199" s="32"/>
    </row>
    <row r="1200" customFormat="false" ht="13" hidden="false" customHeight="false" outlineLevel="0" collapsed="false">
      <c r="E1200" s="32"/>
      <c r="F1200" s="32"/>
    </row>
    <row r="1201" customFormat="false" ht="13" hidden="false" customHeight="false" outlineLevel="0" collapsed="false">
      <c r="E1201" s="32"/>
      <c r="F1201" s="32"/>
    </row>
    <row r="1202" customFormat="false" ht="13" hidden="false" customHeight="false" outlineLevel="0" collapsed="false">
      <c r="E1202" s="32"/>
      <c r="F1202" s="32"/>
    </row>
    <row r="1203" customFormat="false" ht="13" hidden="false" customHeight="false" outlineLevel="0" collapsed="false">
      <c r="E1203" s="32"/>
      <c r="F1203" s="32"/>
    </row>
    <row r="1204" customFormat="false" ht="13" hidden="false" customHeight="false" outlineLevel="0" collapsed="false">
      <c r="E1204" s="32"/>
      <c r="F1204" s="32"/>
    </row>
    <row r="1205" customFormat="false" ht="13" hidden="false" customHeight="false" outlineLevel="0" collapsed="false">
      <c r="E1205" s="32"/>
      <c r="F1205" s="32"/>
    </row>
    <row r="1206" customFormat="false" ht="13" hidden="false" customHeight="false" outlineLevel="0" collapsed="false">
      <c r="E1206" s="32"/>
      <c r="F1206" s="32"/>
    </row>
    <row r="1207" customFormat="false" ht="13" hidden="false" customHeight="false" outlineLevel="0" collapsed="false">
      <c r="E1207" s="32"/>
      <c r="F1207" s="32"/>
    </row>
    <row r="1208" customFormat="false" ht="13" hidden="false" customHeight="false" outlineLevel="0" collapsed="false">
      <c r="E1208" s="32"/>
      <c r="F1208" s="32"/>
    </row>
    <row r="1209" customFormat="false" ht="13" hidden="false" customHeight="false" outlineLevel="0" collapsed="false">
      <c r="E1209" s="32"/>
      <c r="F1209" s="32"/>
    </row>
    <row r="1210" customFormat="false" ht="13" hidden="false" customHeight="false" outlineLevel="0" collapsed="false">
      <c r="E1210" s="32"/>
      <c r="F1210" s="32"/>
    </row>
    <row r="1211" customFormat="false" ht="13" hidden="false" customHeight="false" outlineLevel="0" collapsed="false">
      <c r="E1211" s="32"/>
      <c r="F1211" s="32"/>
    </row>
    <row r="1212" customFormat="false" ht="13" hidden="false" customHeight="false" outlineLevel="0" collapsed="false">
      <c r="E1212" s="32"/>
      <c r="F1212" s="32"/>
    </row>
    <row r="1213" customFormat="false" ht="13" hidden="false" customHeight="false" outlineLevel="0" collapsed="false">
      <c r="E1213" s="32"/>
      <c r="F1213" s="32"/>
    </row>
    <row r="1214" customFormat="false" ht="13" hidden="false" customHeight="false" outlineLevel="0" collapsed="false">
      <c r="E1214" s="32"/>
      <c r="F1214" s="32"/>
    </row>
    <row r="1215" customFormat="false" ht="13" hidden="false" customHeight="false" outlineLevel="0" collapsed="false">
      <c r="E1215" s="32"/>
      <c r="F1215" s="32"/>
    </row>
    <row r="1216" customFormat="false" ht="13" hidden="false" customHeight="false" outlineLevel="0" collapsed="false">
      <c r="E1216" s="32"/>
      <c r="F1216" s="32"/>
    </row>
    <row r="1217" customFormat="false" ht="13" hidden="false" customHeight="false" outlineLevel="0" collapsed="false">
      <c r="E1217" s="32"/>
      <c r="F1217" s="32"/>
    </row>
    <row r="1218" customFormat="false" ht="13" hidden="false" customHeight="false" outlineLevel="0" collapsed="false">
      <c r="E1218" s="32"/>
      <c r="F1218" s="32"/>
    </row>
    <row r="1219" customFormat="false" ht="13" hidden="false" customHeight="false" outlineLevel="0" collapsed="false">
      <c r="E1219" s="32"/>
      <c r="F1219" s="32"/>
    </row>
    <row r="1220" customFormat="false" ht="13" hidden="false" customHeight="false" outlineLevel="0" collapsed="false">
      <c r="E1220" s="32"/>
      <c r="F1220" s="32"/>
    </row>
    <row r="1221" customFormat="false" ht="13" hidden="false" customHeight="false" outlineLevel="0" collapsed="false">
      <c r="E1221" s="32"/>
      <c r="F1221" s="32"/>
    </row>
    <row r="1222" customFormat="false" ht="13" hidden="false" customHeight="false" outlineLevel="0" collapsed="false">
      <c r="E1222" s="32"/>
      <c r="F1222" s="32"/>
    </row>
    <row r="1223" customFormat="false" ht="13" hidden="false" customHeight="false" outlineLevel="0" collapsed="false">
      <c r="E1223" s="32"/>
      <c r="F1223" s="32"/>
    </row>
    <row r="1224" customFormat="false" ht="13" hidden="false" customHeight="false" outlineLevel="0" collapsed="false">
      <c r="E1224" s="32"/>
      <c r="F1224" s="32"/>
    </row>
    <row r="1225" customFormat="false" ht="13" hidden="false" customHeight="false" outlineLevel="0" collapsed="false">
      <c r="E1225" s="32"/>
      <c r="F1225" s="32"/>
    </row>
    <row r="1226" customFormat="false" ht="13" hidden="false" customHeight="false" outlineLevel="0" collapsed="false">
      <c r="E1226" s="32"/>
      <c r="F1226" s="32"/>
    </row>
    <row r="1227" customFormat="false" ht="13" hidden="false" customHeight="false" outlineLevel="0" collapsed="false">
      <c r="E1227" s="32"/>
      <c r="F1227" s="32"/>
    </row>
    <row r="1228" customFormat="false" ht="13" hidden="false" customHeight="false" outlineLevel="0" collapsed="false">
      <c r="E1228" s="32"/>
      <c r="F1228" s="32"/>
    </row>
    <row r="1229" customFormat="false" ht="13" hidden="false" customHeight="false" outlineLevel="0" collapsed="false">
      <c r="E1229" s="32"/>
      <c r="F1229" s="32"/>
    </row>
    <row r="1230" customFormat="false" ht="13" hidden="false" customHeight="false" outlineLevel="0" collapsed="false">
      <c r="E1230" s="32"/>
      <c r="F1230" s="32"/>
    </row>
    <row r="1231" customFormat="false" ht="13" hidden="false" customHeight="false" outlineLevel="0" collapsed="false">
      <c r="E1231" s="32"/>
      <c r="F1231" s="32"/>
    </row>
    <row r="1232" customFormat="false" ht="13" hidden="false" customHeight="false" outlineLevel="0" collapsed="false">
      <c r="E1232" s="32"/>
      <c r="F1232" s="32"/>
    </row>
    <row r="1233" customFormat="false" ht="13" hidden="false" customHeight="false" outlineLevel="0" collapsed="false">
      <c r="E1233" s="32"/>
      <c r="F1233" s="32"/>
    </row>
    <row r="1234" customFormat="false" ht="13" hidden="false" customHeight="false" outlineLevel="0" collapsed="false">
      <c r="E1234" s="32"/>
      <c r="F1234" s="32"/>
    </row>
    <row r="1235" customFormat="false" ht="13" hidden="false" customHeight="false" outlineLevel="0" collapsed="false">
      <c r="E1235" s="32"/>
      <c r="F1235" s="32"/>
    </row>
    <row r="1236" customFormat="false" ht="13" hidden="false" customHeight="false" outlineLevel="0" collapsed="false">
      <c r="E1236" s="32"/>
      <c r="F1236" s="32"/>
    </row>
    <row r="1237" customFormat="false" ht="13" hidden="false" customHeight="false" outlineLevel="0" collapsed="false">
      <c r="E1237" s="32"/>
      <c r="F1237" s="32"/>
    </row>
    <row r="1238" customFormat="false" ht="13" hidden="false" customHeight="false" outlineLevel="0" collapsed="false">
      <c r="E1238" s="32"/>
      <c r="F1238" s="32"/>
    </row>
    <row r="1239" customFormat="false" ht="13" hidden="false" customHeight="false" outlineLevel="0" collapsed="false">
      <c r="E1239" s="32"/>
      <c r="F1239" s="32"/>
    </row>
    <row r="1240" customFormat="false" ht="13" hidden="false" customHeight="false" outlineLevel="0" collapsed="false">
      <c r="E1240" s="32"/>
      <c r="F1240" s="32"/>
    </row>
    <row r="1241" customFormat="false" ht="13" hidden="false" customHeight="false" outlineLevel="0" collapsed="false">
      <c r="E1241" s="32"/>
      <c r="F1241" s="32"/>
    </row>
    <row r="1242" customFormat="false" ht="13" hidden="false" customHeight="false" outlineLevel="0" collapsed="false">
      <c r="E1242" s="32"/>
      <c r="F1242" s="32"/>
    </row>
    <row r="1243" customFormat="false" ht="13" hidden="false" customHeight="false" outlineLevel="0" collapsed="false">
      <c r="E1243" s="32"/>
      <c r="F1243" s="32"/>
    </row>
    <row r="1244" customFormat="false" ht="13" hidden="false" customHeight="false" outlineLevel="0" collapsed="false">
      <c r="E1244" s="32"/>
      <c r="F1244" s="32"/>
    </row>
    <row r="1245" customFormat="false" ht="13" hidden="false" customHeight="false" outlineLevel="0" collapsed="false">
      <c r="E1245" s="32"/>
      <c r="F1245" s="32"/>
    </row>
    <row r="1246" customFormat="false" ht="13" hidden="false" customHeight="false" outlineLevel="0" collapsed="false">
      <c r="E1246" s="32"/>
      <c r="F1246" s="32"/>
    </row>
    <row r="1247" customFormat="false" ht="13" hidden="false" customHeight="false" outlineLevel="0" collapsed="false">
      <c r="E1247" s="32"/>
      <c r="F1247" s="32"/>
    </row>
    <row r="1248" customFormat="false" ht="13" hidden="false" customHeight="false" outlineLevel="0" collapsed="false">
      <c r="E1248" s="32"/>
      <c r="F1248" s="32"/>
    </row>
    <row r="1249" customFormat="false" ht="13" hidden="false" customHeight="false" outlineLevel="0" collapsed="false">
      <c r="E1249" s="32"/>
      <c r="F1249" s="32"/>
    </row>
    <row r="1250" customFormat="false" ht="13" hidden="false" customHeight="false" outlineLevel="0" collapsed="false">
      <c r="E1250" s="32"/>
      <c r="F1250" s="32"/>
    </row>
    <row r="1251" customFormat="false" ht="13" hidden="false" customHeight="false" outlineLevel="0" collapsed="false">
      <c r="E1251" s="32"/>
      <c r="F1251" s="32"/>
    </row>
    <row r="1252" customFormat="false" ht="13" hidden="false" customHeight="false" outlineLevel="0" collapsed="false">
      <c r="E1252" s="32"/>
      <c r="F1252" s="32"/>
    </row>
    <row r="1253" customFormat="false" ht="13" hidden="false" customHeight="false" outlineLevel="0" collapsed="false">
      <c r="E1253" s="32"/>
      <c r="F1253" s="32"/>
    </row>
    <row r="1254" customFormat="false" ht="13" hidden="false" customHeight="false" outlineLevel="0" collapsed="false">
      <c r="E1254" s="32"/>
      <c r="F1254" s="32"/>
    </row>
    <row r="1255" customFormat="false" ht="13" hidden="false" customHeight="false" outlineLevel="0" collapsed="false">
      <c r="E1255" s="32"/>
      <c r="F1255" s="32"/>
    </row>
    <row r="1256" customFormat="false" ht="13" hidden="false" customHeight="false" outlineLevel="0" collapsed="false">
      <c r="E1256" s="32"/>
      <c r="F1256" s="32"/>
    </row>
    <row r="1257" customFormat="false" ht="13" hidden="false" customHeight="false" outlineLevel="0" collapsed="false">
      <c r="E1257" s="32"/>
      <c r="F1257" s="32"/>
    </row>
    <row r="1258" customFormat="false" ht="13" hidden="false" customHeight="false" outlineLevel="0" collapsed="false">
      <c r="E1258" s="32"/>
      <c r="F1258" s="32"/>
    </row>
    <row r="1259" customFormat="false" ht="13" hidden="false" customHeight="false" outlineLevel="0" collapsed="false">
      <c r="E1259" s="32"/>
      <c r="F1259" s="32"/>
    </row>
    <row r="1260" customFormat="false" ht="13" hidden="false" customHeight="false" outlineLevel="0" collapsed="false">
      <c r="E1260" s="32"/>
      <c r="F1260" s="32"/>
    </row>
    <row r="1261" customFormat="false" ht="13" hidden="false" customHeight="false" outlineLevel="0" collapsed="false">
      <c r="E1261" s="32"/>
      <c r="F1261" s="32"/>
    </row>
    <row r="1262" customFormat="false" ht="13" hidden="false" customHeight="false" outlineLevel="0" collapsed="false">
      <c r="E1262" s="32"/>
      <c r="F1262" s="32"/>
    </row>
    <row r="1263" customFormat="false" ht="13" hidden="false" customHeight="false" outlineLevel="0" collapsed="false">
      <c r="E1263" s="32"/>
      <c r="F1263" s="32"/>
    </row>
    <row r="1264" customFormat="false" ht="13" hidden="false" customHeight="false" outlineLevel="0" collapsed="false">
      <c r="E1264" s="32"/>
      <c r="F1264" s="32"/>
    </row>
    <row r="1265" customFormat="false" ht="13" hidden="false" customHeight="false" outlineLevel="0" collapsed="false">
      <c r="E1265" s="32"/>
      <c r="F1265" s="32"/>
    </row>
    <row r="1266" customFormat="false" ht="13" hidden="false" customHeight="false" outlineLevel="0" collapsed="false">
      <c r="E1266" s="32"/>
      <c r="F1266" s="32"/>
    </row>
    <row r="1267" customFormat="false" ht="13" hidden="false" customHeight="false" outlineLevel="0" collapsed="false">
      <c r="E1267" s="32"/>
      <c r="F1267" s="32"/>
    </row>
    <row r="1268" customFormat="false" ht="13" hidden="false" customHeight="false" outlineLevel="0" collapsed="false">
      <c r="E1268" s="32"/>
      <c r="F126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" zeroHeight="false" outlineLevelRow="0" outlineLevelCol="0"/>
  <cols>
    <col collapsed="false" customWidth="true" hidden="false" outlineLevel="0" max="5" min="4" style="10" width="11.5"/>
    <col collapsed="false" customWidth="true" hidden="false" outlineLevel="0" max="6" min="6" style="10" width="12.5"/>
    <col collapsed="false" customWidth="true" hidden="false" outlineLevel="0" max="7" min="7" style="10" width="11.5"/>
    <col collapsed="false" customWidth="true" hidden="false" outlineLevel="0" max="8" min="8" style="10" width="13.15"/>
    <col collapsed="false" customWidth="true" hidden="false" outlineLevel="0" max="23" min="9" style="10" width="11.5"/>
  </cols>
  <sheetData>
    <row r="1" customFormat="false" ht="13" hidden="false" customHeight="false" outlineLevel="0" collapsed="false">
      <c r="A1" s="0" t="s">
        <v>11</v>
      </c>
      <c r="B1" s="11" t="n">
        <v>36708</v>
      </c>
    </row>
    <row r="2" customFormat="false" ht="13" hidden="false" customHeight="false" outlineLevel="0" collapsed="false">
      <c r="A2" s="0" t="s">
        <v>12</v>
      </c>
      <c r="B2" s="11" t="n">
        <v>38534</v>
      </c>
    </row>
    <row r="3" customFormat="false" ht="13" hidden="false" customHeight="false" outlineLevel="0" collapsed="false">
      <c r="A3" s="0" t="s">
        <v>13</v>
      </c>
      <c r="B3" s="0" t="s">
        <v>30</v>
      </c>
    </row>
    <row r="4" customFormat="false" ht="13" hidden="false" customHeight="false" outlineLevel="0" collapsed="false">
      <c r="A4" s="0" t="s">
        <v>15</v>
      </c>
      <c r="B4" s="0" t="s">
        <v>16</v>
      </c>
      <c r="C4" s="0" t="s">
        <v>31</v>
      </c>
    </row>
    <row r="5" customFormat="false" ht="13" hidden="false" customHeight="false" outlineLevel="0" collapsed="false">
      <c r="A5" s="0" t="s">
        <v>18</v>
      </c>
      <c r="B5" s="0" t="s">
        <v>19</v>
      </c>
      <c r="C5" s="0" t="s">
        <v>20</v>
      </c>
      <c r="E5" s="12" t="s">
        <v>21</v>
      </c>
      <c r="F5" s="12" t="s">
        <v>22</v>
      </c>
      <c r="H5" s="13" t="s">
        <v>32</v>
      </c>
    </row>
    <row r="6" customFormat="false" ht="13" hidden="false" customHeight="false" outlineLevel="0" collapsed="false">
      <c r="A6" s="0" t="s">
        <v>24</v>
      </c>
      <c r="B6" s="0" t="s">
        <v>25</v>
      </c>
      <c r="C6" s="0" t="s">
        <v>25</v>
      </c>
      <c r="H6" s="14" t="s">
        <v>26</v>
      </c>
      <c r="I6" s="15" t="s">
        <v>27</v>
      </c>
    </row>
    <row r="7" customFormat="false" ht="13" hidden="false" customHeight="false" outlineLevel="0" collapsed="false">
      <c r="A7" s="11" t="n">
        <v>36708</v>
      </c>
      <c r="B7" s="30" t="n">
        <v>35.5</v>
      </c>
      <c r="C7" s="30" t="n">
        <v>6465.99</v>
      </c>
      <c r="D7" s="19"/>
      <c r="E7" s="33"/>
      <c r="F7" s="33"/>
      <c r="I7" s="19"/>
    </row>
    <row r="8" customFormat="false" ht="13" hidden="false" customHeight="false" outlineLevel="0" collapsed="false">
      <c r="A8" s="11" t="n">
        <v>36739</v>
      </c>
      <c r="B8" s="30" t="n">
        <v>40.52</v>
      </c>
      <c r="C8" s="30" t="n">
        <v>6524.29</v>
      </c>
      <c r="D8" s="19"/>
      <c r="E8" s="31" t="n">
        <f aca="false">IF(ISNUMBER(LN(B8/B7))=TRUE(),LN(B8/B7),"na")</f>
        <v>0.132262982899113</v>
      </c>
      <c r="F8" s="31" t="n">
        <f aca="false">IF(ISNUMBER(LN(C8/C7))=TRUE(),LN(C8/C7),"na")</f>
        <v>0.00897600227688261</v>
      </c>
      <c r="H8" s="10" t="s">
        <v>6</v>
      </c>
      <c r="I8" s="24" t="n">
        <f aca="false">COVAR(E55:E$67,F55:F$67)/VAR(F55:F$67)</f>
        <v>0.242643405674033</v>
      </c>
    </row>
    <row r="9" customFormat="false" ht="13" hidden="false" customHeight="false" outlineLevel="0" collapsed="false">
      <c r="A9" s="11" t="n">
        <v>36770</v>
      </c>
      <c r="B9" s="30" t="n">
        <v>38.02</v>
      </c>
      <c r="C9" s="30" t="n">
        <v>6649.12</v>
      </c>
      <c r="D9" s="19"/>
      <c r="E9" s="31" t="n">
        <f aca="false">IF(ISNUMBER(LN(B9/B8))=TRUE(),LN(B9/B8),"na")</f>
        <v>-0.0636833423201995</v>
      </c>
      <c r="F9" s="31" t="n">
        <f aca="false">IF(ISNUMBER(LN(C9/C8))=TRUE(),LN(C9/C8),"na")</f>
        <v>0.0189523800564614</v>
      </c>
      <c r="H9" s="10" t="s">
        <v>7</v>
      </c>
      <c r="I9" s="24" t="n">
        <f aca="false">COVAR(E43:E$67,F43:F$67)/VAR(F43:F$67)</f>
        <v>1.28076634072168</v>
      </c>
    </row>
    <row r="10" customFormat="false" ht="13" hidden="false" customHeight="false" outlineLevel="0" collapsed="false">
      <c r="A10" s="11" t="n">
        <v>36800</v>
      </c>
      <c r="B10" s="30" t="n">
        <v>36.15</v>
      </c>
      <c r="C10" s="30" t="n">
        <v>6160.36</v>
      </c>
      <c r="D10" s="19"/>
      <c r="E10" s="31" t="n">
        <f aca="false">IF(ISNUMBER(LN(B10/B9))=TRUE(),LN(B10/B9),"na")</f>
        <v>-0.0504353884555095</v>
      </c>
      <c r="F10" s="31" t="n">
        <f aca="false">IF(ISNUMBER(LN(C10/C9))=TRUE(),LN(C10/C9),"na")</f>
        <v>-0.0763492976879701</v>
      </c>
      <c r="H10" s="10" t="s">
        <v>8</v>
      </c>
      <c r="I10" s="24" t="n">
        <f aca="false">COVAR(E31:E$67,F31:F$67)/VAR(F31:F$67)</f>
        <v>1.59502451626405</v>
      </c>
    </row>
    <row r="11" customFormat="false" ht="13" hidden="false" customHeight="false" outlineLevel="0" collapsed="false">
      <c r="A11" s="11" t="n">
        <v>36831</v>
      </c>
      <c r="B11" s="30" t="n">
        <v>39.18</v>
      </c>
      <c r="C11" s="30" t="n">
        <v>6432.87</v>
      </c>
      <c r="D11" s="19"/>
      <c r="E11" s="31" t="n">
        <f aca="false">IF(ISNUMBER(LN(B11/B10))=TRUE(),LN(B11/B10),"na")</f>
        <v>0.0804894639116209</v>
      </c>
      <c r="F11" s="31" t="n">
        <f aca="false">IF(ISNUMBER(LN(C11/C10))=TRUE(),LN(C11/C10),"na")</f>
        <v>0.043285566527496</v>
      </c>
      <c r="H11" s="10" t="s">
        <v>9</v>
      </c>
      <c r="I11" s="24" t="n">
        <f aca="false">COVAR(E19:E$67,F19:F$67)/VAR(F19:F$67)</f>
        <v>1.38734276188837</v>
      </c>
    </row>
    <row r="12" customFormat="false" ht="13" hidden="false" customHeight="false" outlineLevel="0" collapsed="false">
      <c r="A12" s="11" t="n">
        <v>36861</v>
      </c>
      <c r="B12" s="30" t="n">
        <v>39.65</v>
      </c>
      <c r="C12" s="30" t="n">
        <v>5943.92</v>
      </c>
      <c r="D12" s="19"/>
      <c r="E12" s="31" t="n">
        <f aca="false">IF(ISNUMBER(LN(B12/B11))=TRUE(),LN(B12/B11),"na")</f>
        <v>0.0119245355644624</v>
      </c>
      <c r="F12" s="31" t="n">
        <f aca="false">IF(ISNUMBER(LN(C12/C11))=TRUE(),LN(C12/C11),"na")</f>
        <v>-0.0790519355490409</v>
      </c>
      <c r="H12" s="10" t="s">
        <v>10</v>
      </c>
      <c r="I12" s="24" t="n">
        <f aca="false">COVAR(E8:E$67,F8:F$67)/VAR(F8:F$67)</f>
        <v>1.24903781874496</v>
      </c>
    </row>
    <row r="13" customFormat="false" ht="13" hidden="false" customHeight="false" outlineLevel="0" collapsed="false">
      <c r="A13" s="11" t="n">
        <v>36892</v>
      </c>
      <c r="B13" s="30" t="n">
        <v>41.82</v>
      </c>
      <c r="C13" s="30" t="e">
        <f aca="false">NA()</f>
        <v>#N/A</v>
      </c>
      <c r="D13" s="19"/>
      <c r="E13" s="31" t="n">
        <f aca="false">IF(ISNUMBER(LN(B13/B12))=TRUE(),LN(B13/B12),"na")</f>
        <v>0.0532837459196306</v>
      </c>
      <c r="F13" s="31" t="str">
        <f aca="false">IF(ISNUMBER(LN(C13/C12))=TRUE(),LN(C13/C12),"na")</f>
        <v>na</v>
      </c>
      <c r="H13" s="26"/>
      <c r="I13" s="26"/>
    </row>
    <row r="14" customFormat="false" ht="13" hidden="false" customHeight="false" outlineLevel="0" collapsed="false">
      <c r="A14" s="11" t="n">
        <v>36923</v>
      </c>
      <c r="B14" s="30" t="n">
        <v>44.25</v>
      </c>
      <c r="C14" s="30" t="n">
        <v>5947.4</v>
      </c>
      <c r="D14" s="19"/>
      <c r="E14" s="31" t="n">
        <f aca="false">IF(ISNUMBER(LN(B14/B13))=TRUE(),LN(B14/B13),"na")</f>
        <v>0.056480677453451</v>
      </c>
      <c r="F14" s="31" t="str">
        <f aca="false">IF(ISNUMBER(LN(C14/C13))=TRUE(),LN(C14/C13),"na")</f>
        <v>na</v>
      </c>
    </row>
    <row r="15" customFormat="false" ht="13" hidden="false" customHeight="false" outlineLevel="0" collapsed="false">
      <c r="A15" s="11" t="n">
        <v>36951</v>
      </c>
      <c r="B15" s="30" t="n">
        <v>43.02</v>
      </c>
      <c r="C15" s="30" t="n">
        <v>5335.39</v>
      </c>
      <c r="D15" s="19"/>
      <c r="E15" s="31" t="n">
        <f aca="false">IF(ISNUMBER(LN(B15/B14))=TRUE(),LN(B15/B14),"na")</f>
        <v>-0.0281902476143544</v>
      </c>
      <c r="F15" s="31" t="n">
        <f aca="false">IF(ISNUMBER(LN(C15/C14))=TRUE(),LN(C15/C14),"na")</f>
        <v>-0.108592165028856</v>
      </c>
    </row>
    <row r="16" customFormat="false" ht="13" hidden="false" customHeight="false" outlineLevel="0" collapsed="false">
      <c r="A16" s="11" t="n">
        <v>36982</v>
      </c>
      <c r="B16" s="30" t="n">
        <v>40</v>
      </c>
      <c r="C16" s="30" t="n">
        <v>5191.68</v>
      </c>
      <c r="D16" s="19"/>
      <c r="E16" s="31" t="n">
        <f aca="false">IF(ISNUMBER(LN(B16/B15))=TRUE(),LN(B16/B15),"na")</f>
        <v>-0.0727856697256478</v>
      </c>
      <c r="F16" s="31" t="n">
        <f aca="false">IF(ISNUMBER(LN(C16/C15))=TRUE(),LN(C16/C15),"na")</f>
        <v>-0.0273046400170529</v>
      </c>
    </row>
    <row r="17" customFormat="false" ht="13" hidden="false" customHeight="false" outlineLevel="0" collapsed="false">
      <c r="A17" s="11" t="n">
        <v>37012</v>
      </c>
      <c r="B17" s="30" t="n">
        <v>42.5</v>
      </c>
      <c r="C17" s="30" t="n">
        <v>5453.45</v>
      </c>
      <c r="D17" s="19"/>
      <c r="E17" s="31" t="n">
        <f aca="false">IF(ISNUMBER(LN(B17/B16))=TRUE(),LN(B17/B16),"na")</f>
        <v>0.0606246218164348</v>
      </c>
      <c r="F17" s="31" t="n">
        <f aca="false">IF(ISNUMBER(LN(C17/C16))=TRUE(),LN(C17/C16),"na")</f>
        <v>0.0491910917002744</v>
      </c>
    </row>
    <row r="18" customFormat="false" ht="13" hidden="false" customHeight="false" outlineLevel="0" collapsed="false">
      <c r="A18" s="11" t="n">
        <v>37043</v>
      </c>
      <c r="B18" s="30" t="n">
        <v>42.55</v>
      </c>
      <c r="C18" s="30" t="n">
        <v>5453.45</v>
      </c>
      <c r="D18" s="19"/>
      <c r="E18" s="31" t="n">
        <f aca="false">IF(ISNUMBER(LN(B18/B17))=TRUE(),LN(B18/B17),"na")</f>
        <v>0.00117577908901204</v>
      </c>
      <c r="F18" s="31" t="n">
        <f aca="false">IF(ISNUMBER(LN(C18/C17))=TRUE(),LN(C18/C17),"na")</f>
        <v>0</v>
      </c>
    </row>
    <row r="19" customFormat="false" ht="13" hidden="false" customHeight="false" outlineLevel="0" collapsed="false">
      <c r="A19" s="11" t="n">
        <v>37073</v>
      </c>
      <c r="B19" s="30" t="n">
        <v>41</v>
      </c>
      <c r="C19" s="30" t="n">
        <v>5210.96</v>
      </c>
      <c r="D19" s="19"/>
      <c r="E19" s="31" t="n">
        <f aca="false">IF(ISNUMBER(LN(B19/B18))=TRUE(),LN(B19/B18),"na")</f>
        <v>-0.0371077883150752</v>
      </c>
      <c r="F19" s="31" t="n">
        <f aca="false">IF(ISNUMBER(LN(C19/C18))=TRUE(),LN(C19/C18),"na")</f>
        <v>-0.0454843360929181</v>
      </c>
    </row>
    <row r="20" customFormat="false" ht="13" hidden="false" customHeight="false" outlineLevel="0" collapsed="false">
      <c r="A20" s="11" t="n">
        <v>37104</v>
      </c>
      <c r="B20" s="30" t="n">
        <v>42.35</v>
      </c>
      <c r="C20" s="30" t="n">
        <v>5070.48</v>
      </c>
      <c r="D20" s="19"/>
      <c r="E20" s="31" t="n">
        <f aca="false">IF(ISNUMBER(LN(B20/B19))=TRUE(),LN(B20/B19),"na")</f>
        <v>0.0323963543937556</v>
      </c>
      <c r="F20" s="31" t="n">
        <f aca="false">IF(ISNUMBER(LN(C20/C19))=TRUE(),LN(C20/C19),"na")</f>
        <v>-0.0273286121498124</v>
      </c>
    </row>
    <row r="21" customFormat="false" ht="13" hidden="false" customHeight="false" outlineLevel="0" collapsed="false">
      <c r="A21" s="11" t="n">
        <v>37135</v>
      </c>
      <c r="B21" s="30" t="n">
        <v>41.95</v>
      </c>
      <c r="C21" s="30" t="n">
        <v>4710.3</v>
      </c>
      <c r="D21" s="19"/>
      <c r="E21" s="31" t="n">
        <f aca="false">IF(ISNUMBER(LN(B21/B20))=TRUE(),LN(B21/B20),"na")</f>
        <v>-0.00948998818484817</v>
      </c>
      <c r="F21" s="31" t="n">
        <f aca="false">IF(ISNUMBER(LN(C21/C20))=TRUE(),LN(C21/C20),"na")</f>
        <v>-0.0736838874105032</v>
      </c>
    </row>
    <row r="22" customFormat="false" ht="13" hidden="false" customHeight="false" outlineLevel="0" collapsed="false">
      <c r="A22" s="11" t="n">
        <v>37165</v>
      </c>
      <c r="B22" s="30" t="n">
        <v>37.5</v>
      </c>
      <c r="C22" s="30" t="n">
        <v>4097.64</v>
      </c>
      <c r="D22" s="19"/>
      <c r="E22" s="31" t="n">
        <f aca="false">IF(ISNUMBER(LN(B22/B21))=TRUE(),LN(B22/B21),"na")</f>
        <v>-0.11213749993685</v>
      </c>
      <c r="F22" s="31" t="n">
        <f aca="false">IF(ISNUMBER(LN(C22/C21))=TRUE(),LN(C22/C21),"na")</f>
        <v>-0.139340402040179</v>
      </c>
    </row>
    <row r="23" customFormat="false" ht="13" hidden="false" customHeight="false" outlineLevel="0" collapsed="false">
      <c r="A23" s="11" t="n">
        <v>37196</v>
      </c>
      <c r="B23" s="30" t="n">
        <v>38.5</v>
      </c>
      <c r="C23" s="30" t="n">
        <v>4328.94</v>
      </c>
      <c r="D23" s="19"/>
      <c r="E23" s="31" t="n">
        <f aca="false">IF(ISNUMBER(LN(B23/B22))=TRUE(),LN(B23/B22),"na")</f>
        <v>0.0263173083173734</v>
      </c>
      <c r="F23" s="31" t="n">
        <f aca="false">IF(ISNUMBER(LN(C23/C22))=TRUE(),LN(C23/C22),"na")</f>
        <v>0.0549115101226625</v>
      </c>
    </row>
    <row r="24" customFormat="false" ht="13" hidden="false" customHeight="false" outlineLevel="0" collapsed="false">
      <c r="A24" s="11" t="n">
        <v>37226</v>
      </c>
      <c r="B24" s="30" t="n">
        <v>40.65</v>
      </c>
      <c r="C24" s="30" t="n">
        <v>4443.17</v>
      </c>
      <c r="D24" s="19"/>
      <c r="E24" s="31" t="n">
        <f aca="false">IF(ISNUMBER(LN(B24/B23))=TRUE(),LN(B24/B23),"na")</f>
        <v>0.054340594700081</v>
      </c>
      <c r="F24" s="31" t="n">
        <f aca="false">IF(ISNUMBER(LN(C24/C23))=TRUE(),LN(C24/C23),"na")</f>
        <v>0.026045377307142</v>
      </c>
    </row>
    <row r="25" customFormat="false" ht="13" hidden="false" customHeight="false" outlineLevel="0" collapsed="false">
      <c r="A25" s="11" t="n">
        <v>37257</v>
      </c>
      <c r="B25" s="30" t="n">
        <v>42.38</v>
      </c>
      <c r="C25" s="30" t="e">
        <f aca="false">NA()</f>
        <v>#N/A</v>
      </c>
      <c r="D25" s="19"/>
      <c r="E25" s="31" t="n">
        <f aca="false">IF(ISNUMBER(LN(B25/B24))=TRUE(),LN(B25/B24),"na")</f>
        <v>0.0416777168463335</v>
      </c>
      <c r="F25" s="31" t="str">
        <f aca="false">IF(ISNUMBER(LN(C25/C24))=TRUE(),LN(C25/C24),"na")</f>
        <v>na</v>
      </c>
    </row>
    <row r="26" customFormat="false" ht="13" hidden="false" customHeight="false" outlineLevel="0" collapsed="false">
      <c r="A26" s="11" t="n">
        <v>37288</v>
      </c>
      <c r="B26" s="30" t="n">
        <v>42.13</v>
      </c>
      <c r="C26" s="30" t="n">
        <v>4483.94</v>
      </c>
      <c r="D26" s="19"/>
      <c r="E26" s="31" t="n">
        <f aca="false">IF(ISNUMBER(LN(B26/B25))=TRUE(),LN(B26/B25),"na")</f>
        <v>-0.00591647684922786</v>
      </c>
      <c r="F26" s="31" t="str">
        <f aca="false">IF(ISNUMBER(LN(C26/C25))=TRUE(),LN(C26/C25),"na")</f>
        <v>na</v>
      </c>
    </row>
    <row r="27" customFormat="false" ht="13" hidden="false" customHeight="false" outlineLevel="0" collapsed="false">
      <c r="A27" s="11" t="n">
        <v>37316</v>
      </c>
      <c r="B27" s="30" t="n">
        <v>44</v>
      </c>
      <c r="C27" s="30" t="n">
        <v>4441.46</v>
      </c>
      <c r="D27" s="19"/>
      <c r="E27" s="31" t="n">
        <f aca="false">IF(ISNUMBER(LN(B27/B26))=TRUE(),LN(B27/B26),"na")</f>
        <v>0.0434295579273359</v>
      </c>
      <c r="F27" s="31" t="n">
        <f aca="false">IF(ISNUMBER(LN(C27/C26))=TRUE(),LN(C27/C26),"na")</f>
        <v>-0.00951897298987445</v>
      </c>
    </row>
    <row r="28" customFormat="false" ht="13" hidden="false" customHeight="false" outlineLevel="0" collapsed="false">
      <c r="A28" s="11" t="n">
        <v>37347</v>
      </c>
      <c r="B28" s="30" t="n">
        <v>46.77</v>
      </c>
      <c r="C28" s="30" t="e">
        <f aca="false">NA()</f>
        <v>#N/A</v>
      </c>
      <c r="D28" s="19"/>
      <c r="E28" s="31" t="n">
        <f aca="false">IF(ISNUMBER(LN(B28/B27))=TRUE(),LN(B28/B27),"na")</f>
        <v>0.0610523378195337</v>
      </c>
      <c r="F28" s="31" t="str">
        <f aca="false">IF(ISNUMBER(LN(C28/C27))=TRUE(),LN(C28/C27),"na")</f>
        <v>na</v>
      </c>
    </row>
    <row r="29" customFormat="false" ht="13" hidden="false" customHeight="false" outlineLevel="0" collapsed="false">
      <c r="A29" s="11" t="n">
        <v>37377</v>
      </c>
      <c r="B29" s="30" t="n">
        <v>47.5</v>
      </c>
      <c r="C29" s="30" t="e">
        <f aca="false">NA()</f>
        <v>#N/A</v>
      </c>
      <c r="D29" s="19"/>
      <c r="E29" s="31" t="n">
        <f aca="false">IF(ISNUMBER(LN(B29/B28))=TRUE(),LN(B29/B28),"na")</f>
        <v>0.0154877393028007</v>
      </c>
      <c r="F29" s="31" t="str">
        <f aca="false">IF(ISNUMBER(LN(C29/C28))=TRUE(),LN(C29/C28),"na")</f>
        <v>na</v>
      </c>
    </row>
    <row r="30" customFormat="false" ht="13" hidden="false" customHeight="false" outlineLevel="0" collapsed="false">
      <c r="A30" s="11" t="n">
        <v>37408</v>
      </c>
      <c r="B30" s="30" t="n">
        <v>47.15</v>
      </c>
      <c r="C30" s="30" t="n">
        <v>4248.89</v>
      </c>
      <c r="D30" s="19"/>
      <c r="E30" s="31" t="n">
        <f aca="false">IF(ISNUMBER(LN(B30/B29))=TRUE(),LN(B30/B29),"na")</f>
        <v>-0.00739570196112903</v>
      </c>
      <c r="F30" s="31" t="str">
        <f aca="false">IF(ISNUMBER(LN(C30/C29))=TRUE(),LN(C30/C29),"na")</f>
        <v>na</v>
      </c>
    </row>
    <row r="31" customFormat="false" ht="13" hidden="false" customHeight="false" outlineLevel="0" collapsed="false">
      <c r="A31" s="11" t="n">
        <v>37438</v>
      </c>
      <c r="B31" s="30" t="n">
        <v>45.05</v>
      </c>
      <c r="C31" s="30" t="n">
        <v>3878.11</v>
      </c>
      <c r="D31" s="19"/>
      <c r="E31" s="31" t="n">
        <f aca="false">IF(ISNUMBER(LN(B31/B30))=TRUE(),LN(B31/B30),"na")</f>
        <v>-0.0455610250251196</v>
      </c>
      <c r="F31" s="31" t="n">
        <f aca="false">IF(ISNUMBER(LN(C31/C30))=TRUE(),LN(C31/C30),"na")</f>
        <v>-0.0913098507983776</v>
      </c>
    </row>
    <row r="32" customFormat="false" ht="13" hidden="false" customHeight="false" outlineLevel="0" collapsed="false">
      <c r="A32" s="11" t="n">
        <v>37469</v>
      </c>
      <c r="B32" s="30" t="n">
        <v>29.5</v>
      </c>
      <c r="C32" s="30" t="n">
        <v>3425.11</v>
      </c>
      <c r="D32" s="19"/>
      <c r="E32" s="31" t="n">
        <f aca="false">IF(ISNUMBER(LN(B32/B31))=TRUE(),LN(B32/B31),"na")</f>
        <v>-0.423382720708573</v>
      </c>
      <c r="F32" s="31" t="n">
        <f aca="false">IF(ISNUMBER(LN(C32/C31))=TRUE(),LN(C32/C31),"na")</f>
        <v>-0.124214333568069</v>
      </c>
    </row>
    <row r="33" customFormat="false" ht="13" hidden="false" customHeight="false" outlineLevel="0" collapsed="false">
      <c r="A33" s="11" t="n">
        <v>37500</v>
      </c>
      <c r="B33" s="30" t="n">
        <v>29.99</v>
      </c>
      <c r="C33" s="30" t="n">
        <v>3347.74</v>
      </c>
      <c r="D33" s="19"/>
      <c r="E33" s="31" t="n">
        <f aca="false">IF(ISNUMBER(LN(B33/B32))=TRUE(),LN(B33/B32),"na")</f>
        <v>0.0164737294151434</v>
      </c>
      <c r="F33" s="31" t="n">
        <f aca="false">IF(ISNUMBER(LN(C33/C32))=TRUE(),LN(C33/C32),"na")</f>
        <v>-0.0228480966785749</v>
      </c>
    </row>
    <row r="34" customFormat="false" ht="13" hidden="false" customHeight="false" outlineLevel="0" collapsed="false">
      <c r="A34" s="11" t="n">
        <v>37530</v>
      </c>
      <c r="B34" s="30" t="n">
        <v>21.88</v>
      </c>
      <c r="C34" s="30" t="n">
        <v>2788.31</v>
      </c>
      <c r="D34" s="19"/>
      <c r="E34" s="31" t="n">
        <f aca="false">IF(ISNUMBER(LN(B34/B33))=TRUE(),LN(B34/B33),"na")</f>
        <v>-0.315291015207137</v>
      </c>
      <c r="F34" s="31" t="n">
        <f aca="false">IF(ISNUMBER(LN(C34/C33))=TRUE(),LN(C34/C33),"na")</f>
        <v>-0.182849813773375</v>
      </c>
    </row>
    <row r="35" customFormat="false" ht="13" hidden="false" customHeight="false" outlineLevel="0" collapsed="false">
      <c r="A35" s="11" t="n">
        <v>37561</v>
      </c>
      <c r="B35" s="30" t="n">
        <v>21.43</v>
      </c>
      <c r="C35" s="30" t="n">
        <v>3117.78</v>
      </c>
      <c r="D35" s="19"/>
      <c r="E35" s="31" t="n">
        <f aca="false">IF(ISNUMBER(LN(B35/B34))=TRUE(),LN(B35/B34),"na")</f>
        <v>-0.0207811680682948</v>
      </c>
      <c r="F35" s="31" t="n">
        <f aca="false">IF(ISNUMBER(LN(C35/C34))=TRUE(),LN(C35/C34),"na")</f>
        <v>0.111685532561389</v>
      </c>
    </row>
    <row r="36" customFormat="false" ht="13" hidden="false" customHeight="false" outlineLevel="0" collapsed="false">
      <c r="A36" s="11" t="n">
        <v>37591</v>
      </c>
      <c r="B36" s="30" t="n">
        <v>31.07</v>
      </c>
      <c r="C36" s="30" t="n">
        <v>3332.37</v>
      </c>
      <c r="D36" s="19"/>
      <c r="E36" s="31" t="n">
        <f aca="false">IF(ISNUMBER(LN(B36/B35))=TRUE(),LN(B36/B35),"na")</f>
        <v>0.37145091391947</v>
      </c>
      <c r="F36" s="31" t="n">
        <f aca="false">IF(ISNUMBER(LN(C36/C35))=TRUE(),LN(C36/C35),"na")</f>
        <v>0.0665625524611719</v>
      </c>
    </row>
    <row r="37" customFormat="false" ht="13" hidden="false" customHeight="false" outlineLevel="0" collapsed="false">
      <c r="A37" s="11" t="n">
        <v>37622</v>
      </c>
      <c r="B37" s="30" t="n">
        <v>27.96</v>
      </c>
      <c r="C37" s="30" t="e">
        <f aca="false">NA()</f>
        <v>#N/A</v>
      </c>
      <c r="D37" s="19"/>
      <c r="E37" s="31" t="n">
        <f aca="false">IF(ISNUMBER(LN(B37/B36))=TRUE(),LN(B37/B36),"na")</f>
        <v>-0.105467806039347</v>
      </c>
      <c r="F37" s="31" t="str">
        <f aca="false">IF(ISNUMBER(LN(C37/C36))=TRUE(),LN(C37/C36),"na")</f>
        <v>na</v>
      </c>
    </row>
    <row r="38" customFormat="false" ht="13" hidden="false" customHeight="false" outlineLevel="0" collapsed="false">
      <c r="A38" s="11" t="n">
        <v>37653</v>
      </c>
      <c r="B38" s="30" t="n">
        <v>27.63</v>
      </c>
      <c r="C38" s="30" t="n">
        <v>2974.3</v>
      </c>
      <c r="D38" s="19"/>
      <c r="E38" s="31" t="n">
        <f aca="false">IF(ISNUMBER(LN(B38/B37))=TRUE(),LN(B38/B37),"na")</f>
        <v>-0.0118727784302844</v>
      </c>
      <c r="F38" s="31" t="str">
        <f aca="false">IF(ISNUMBER(LN(C38/C37))=TRUE(),LN(C38/C37),"na")</f>
        <v>na</v>
      </c>
    </row>
    <row r="39" customFormat="false" ht="13" hidden="false" customHeight="false" outlineLevel="0" collapsed="false">
      <c r="A39" s="11" t="n">
        <v>37681</v>
      </c>
      <c r="B39" s="30" t="n">
        <v>27.38</v>
      </c>
      <c r="C39" s="30" t="n">
        <v>2770.88</v>
      </c>
      <c r="D39" s="19"/>
      <c r="E39" s="31" t="n">
        <f aca="false">IF(ISNUMBER(LN(B39/B38))=TRUE(),LN(B39/B38),"na")</f>
        <v>-0.00908931907502234</v>
      </c>
      <c r="F39" s="31" t="n">
        <f aca="false">IF(ISNUMBER(LN(C39/C38))=TRUE(),LN(C39/C38),"na")</f>
        <v>-0.0708437579166428</v>
      </c>
    </row>
    <row r="40" customFormat="false" ht="13" hidden="false" customHeight="false" outlineLevel="0" collapsed="false">
      <c r="A40" s="11" t="n">
        <v>37712</v>
      </c>
      <c r="B40" s="30" t="n">
        <v>24.7</v>
      </c>
      <c r="C40" s="30" t="n">
        <v>2629.37</v>
      </c>
      <c r="D40" s="19"/>
      <c r="E40" s="31" t="n">
        <f aca="false">IF(ISNUMBER(LN(B40/B39))=TRUE(),LN(B40/B39),"na")</f>
        <v>-0.103009576226371</v>
      </c>
      <c r="F40" s="31" t="n">
        <f aca="false">IF(ISNUMBER(LN(C40/C39))=TRUE(),LN(C40/C39),"na")</f>
        <v>-0.052420685509043</v>
      </c>
    </row>
    <row r="41" customFormat="false" ht="13" hidden="false" customHeight="false" outlineLevel="0" collapsed="false">
      <c r="A41" s="11" t="n">
        <v>37742</v>
      </c>
      <c r="B41" s="30" t="n">
        <v>31.02</v>
      </c>
      <c r="C41" s="30" t="e">
        <f aca="false">NA()</f>
        <v>#N/A</v>
      </c>
      <c r="D41" s="19"/>
      <c r="E41" s="31" t="n">
        <f aca="false">IF(ISNUMBER(LN(B41/B40))=TRUE(),LN(B41/B40),"na")</f>
        <v>0.227828914114461</v>
      </c>
      <c r="F41" s="31" t="str">
        <f aca="false">IF(ISNUMBER(LN(C41/C40))=TRUE(),LN(C41/C40),"na")</f>
        <v>na</v>
      </c>
    </row>
    <row r="42" customFormat="false" ht="13" hidden="false" customHeight="false" outlineLevel="0" collapsed="false">
      <c r="A42" s="11" t="n">
        <v>37773</v>
      </c>
      <c r="B42" s="30" t="n">
        <v>32.61</v>
      </c>
      <c r="C42" s="30" t="n">
        <v>3018.15</v>
      </c>
      <c r="D42" s="19"/>
      <c r="E42" s="31" t="n">
        <f aca="false">IF(ISNUMBER(LN(B42/B41))=TRUE(),LN(B42/B41),"na")</f>
        <v>0.049986832052835</v>
      </c>
      <c r="F42" s="31" t="str">
        <f aca="false">IF(ISNUMBER(LN(C42/C41))=TRUE(),LN(C42/C41),"na")</f>
        <v>na</v>
      </c>
    </row>
    <row r="43" customFormat="false" ht="13" hidden="false" customHeight="false" outlineLevel="0" collapsed="false">
      <c r="A43" s="11" t="n">
        <v>37803</v>
      </c>
      <c r="B43" s="30" t="n">
        <v>33.2</v>
      </c>
      <c r="C43" s="30" t="n">
        <v>3088.24</v>
      </c>
      <c r="D43" s="19"/>
      <c r="E43" s="31" t="n">
        <f aca="false">IF(ISNUMBER(LN(B43/B42))=TRUE(),LN(B43/B42),"na")</f>
        <v>0.0179308861212151</v>
      </c>
      <c r="F43" s="31" t="n">
        <f aca="false">IF(ISNUMBER(LN(C43/C42))=TRUE(),LN(C43/C42),"na")</f>
        <v>0.0229572884498962</v>
      </c>
    </row>
    <row r="44" customFormat="false" ht="13" hidden="false" customHeight="false" outlineLevel="0" collapsed="false">
      <c r="A44" s="11" t="n">
        <v>37834</v>
      </c>
      <c r="B44" s="30" t="n">
        <v>35.07</v>
      </c>
      <c r="C44" s="30" t="n">
        <v>3201.28</v>
      </c>
      <c r="D44" s="19"/>
      <c r="E44" s="31" t="n">
        <f aca="false">IF(ISNUMBER(LN(B44/B43))=TRUE(),LN(B44/B43),"na")</f>
        <v>0.0547961882296439</v>
      </c>
      <c r="F44" s="31" t="n">
        <f aca="false">IF(ISNUMBER(LN(C44/C43))=TRUE(),LN(C44/C43),"na")</f>
        <v>0.0359493804772832</v>
      </c>
    </row>
    <row r="45" customFormat="false" ht="13" hidden="false" customHeight="false" outlineLevel="0" collapsed="false">
      <c r="A45" s="11" t="n">
        <v>37865</v>
      </c>
      <c r="B45" s="30" t="n">
        <v>36.25</v>
      </c>
      <c r="C45" s="30" t="n">
        <v>3339.02</v>
      </c>
      <c r="D45" s="19"/>
      <c r="E45" s="31" t="n">
        <f aca="false">IF(ISNUMBER(LN(B45/B44))=TRUE(),LN(B45/B44),"na")</f>
        <v>0.033093317148597</v>
      </c>
      <c r="F45" s="31" t="n">
        <f aca="false">IF(ISNUMBER(LN(C45/C44))=TRUE(),LN(C45/C44),"na")</f>
        <v>0.0421266209338812</v>
      </c>
    </row>
    <row r="46" customFormat="false" ht="13" hidden="false" customHeight="false" outlineLevel="0" collapsed="false">
      <c r="A46" s="11" t="n">
        <v>37895</v>
      </c>
      <c r="B46" s="30" t="n">
        <v>32.5</v>
      </c>
      <c r="C46" s="30" t="n">
        <v>3140.57</v>
      </c>
      <c r="D46" s="19"/>
      <c r="E46" s="31" t="n">
        <f aca="false">IF(ISNUMBER(LN(B46/B45))=TRUE(),LN(B46/B45),"na")</f>
        <v>-0.109199291964992</v>
      </c>
      <c r="F46" s="31" t="n">
        <f aca="false">IF(ISNUMBER(LN(C46/C45))=TRUE(),LN(C46/C45),"na")</f>
        <v>-0.0612730386526407</v>
      </c>
    </row>
    <row r="47" customFormat="false" ht="13" hidden="false" customHeight="false" outlineLevel="0" collapsed="false">
      <c r="A47" s="11" t="n">
        <v>37926</v>
      </c>
      <c r="B47" s="30" t="n">
        <v>37.1</v>
      </c>
      <c r="C47" s="30" t="n">
        <v>3378.63</v>
      </c>
      <c r="D47" s="19"/>
      <c r="E47" s="31" t="n">
        <f aca="false">IF(ISNUMBER(LN(B47/B46))=TRUE(),LN(B47/B46),"na")</f>
        <v>0.132376880277698</v>
      </c>
      <c r="F47" s="31" t="n">
        <f aca="false">IF(ISNUMBER(LN(C47/C46))=TRUE(),LN(C47/C46),"na")</f>
        <v>0.0730659897763308</v>
      </c>
    </row>
    <row r="48" customFormat="false" ht="13" hidden="false" customHeight="false" outlineLevel="0" collapsed="false">
      <c r="A48" s="11" t="n">
        <v>37956</v>
      </c>
      <c r="B48" s="30" t="n">
        <v>38.18</v>
      </c>
      <c r="C48" s="30" t="n">
        <v>3455.55</v>
      </c>
      <c r="D48" s="19"/>
      <c r="E48" s="31" t="n">
        <f aca="false">IF(ISNUMBER(LN(B48/B47))=TRUE(),LN(B48/B47),"na")</f>
        <v>0.028694848684212</v>
      </c>
      <c r="F48" s="31" t="n">
        <f aca="false">IF(ISNUMBER(LN(C48/C47))=TRUE(),LN(C48/C47),"na")</f>
        <v>0.0225113322460557</v>
      </c>
    </row>
    <row r="49" customFormat="false" ht="13" hidden="false" customHeight="false" outlineLevel="0" collapsed="false">
      <c r="A49" s="11" t="n">
        <v>37987</v>
      </c>
      <c r="B49" s="30" t="n">
        <v>38.81</v>
      </c>
      <c r="C49" s="30" t="e">
        <f aca="false">NA()</f>
        <v>#N/A</v>
      </c>
      <c r="D49" s="19"/>
      <c r="E49" s="31" t="n">
        <f aca="false">IF(ISNUMBER(LN(B49/B48))=TRUE(),LN(B49/B48),"na")</f>
        <v>0.0163661270832135</v>
      </c>
      <c r="F49" s="31" t="str">
        <f aca="false">IF(ISNUMBER(LN(C49/C48))=TRUE(),LN(C49/C48),"na")</f>
        <v>na</v>
      </c>
    </row>
    <row r="50" customFormat="false" ht="13" hidden="false" customHeight="false" outlineLevel="0" collapsed="false">
      <c r="A50" s="11" t="n">
        <v>38018</v>
      </c>
      <c r="B50" s="30" t="n">
        <v>41.12</v>
      </c>
      <c r="C50" s="30" t="n">
        <v>3658.8</v>
      </c>
      <c r="D50" s="19"/>
      <c r="E50" s="31" t="n">
        <f aca="false">IF(ISNUMBER(LN(B50/B49))=TRUE(),LN(B50/B49),"na")</f>
        <v>0.0578166757660947</v>
      </c>
      <c r="F50" s="31" t="str">
        <f aca="false">IF(ISNUMBER(LN(C50/C49))=TRUE(),LN(C50/C49),"na")</f>
        <v>na</v>
      </c>
    </row>
    <row r="51" customFormat="false" ht="13" hidden="false" customHeight="false" outlineLevel="0" collapsed="false">
      <c r="A51" s="11" t="n">
        <v>38047</v>
      </c>
      <c r="B51" s="30" t="n">
        <v>42.56</v>
      </c>
      <c r="C51" s="30" t="n">
        <v>3741.33</v>
      </c>
      <c r="D51" s="19"/>
      <c r="E51" s="31" t="n">
        <f aca="false">IF(ISNUMBER(LN(B51/B50))=TRUE(),LN(B51/B50),"na")</f>
        <v>0.0344202238864794</v>
      </c>
      <c r="F51" s="31" t="n">
        <f aca="false">IF(ISNUMBER(LN(C51/C50))=TRUE(),LN(C51/C50),"na")</f>
        <v>0.0223059383836121</v>
      </c>
    </row>
    <row r="52" customFormat="false" ht="13" hidden="false" customHeight="false" outlineLevel="0" collapsed="false">
      <c r="A52" s="11" t="n">
        <v>38078</v>
      </c>
      <c r="B52" s="30" t="n">
        <v>41.23</v>
      </c>
      <c r="C52" s="30" t="n">
        <v>3647.32</v>
      </c>
      <c r="D52" s="19"/>
      <c r="E52" s="31" t="n">
        <f aca="false">IF(ISNUMBER(LN(B52/B51))=TRUE(),LN(B52/B51),"na")</f>
        <v>-0.0317486983145804</v>
      </c>
      <c r="F52" s="31" t="n">
        <f aca="false">IF(ISNUMBER(LN(C52/C51))=TRUE(),LN(C52/C51),"na")</f>
        <v>-0.0254485118556648</v>
      </c>
    </row>
    <row r="53" customFormat="false" ht="13" hidden="false" customHeight="false" outlineLevel="0" collapsed="false">
      <c r="A53" s="11" t="n">
        <v>38108</v>
      </c>
      <c r="B53" s="30" t="n">
        <v>42.63</v>
      </c>
      <c r="C53" s="30" t="n">
        <v>3655.56</v>
      </c>
      <c r="D53" s="19"/>
      <c r="E53" s="31" t="n">
        <f aca="false">IF(ISNUMBER(LN(B53/B52))=TRUE(),LN(B53/B52),"na")</f>
        <v>0.0333920840583104</v>
      </c>
      <c r="F53" s="31" t="n">
        <f aca="false">IF(ISNUMBER(LN(C53/C52))=TRUE(),LN(C53/C52),"na")</f>
        <v>0.00225664491181906</v>
      </c>
    </row>
    <row r="54" customFormat="false" ht="13" hidden="false" customHeight="false" outlineLevel="0" collapsed="false">
      <c r="A54" s="11" t="n">
        <v>38139</v>
      </c>
      <c r="B54" s="30" t="n">
        <v>40.7</v>
      </c>
      <c r="C54" s="30" t="n">
        <v>3667.73</v>
      </c>
      <c r="D54" s="19"/>
      <c r="E54" s="31" t="n">
        <f aca="false">IF(ISNUMBER(LN(B54/B53))=TRUE(),LN(B54/B53),"na")</f>
        <v>-0.0463301383285697</v>
      </c>
      <c r="F54" s="31" t="n">
        <f aca="false">IF(ISNUMBER(LN(C54/C53))=TRUE(),LN(C54/C53),"na")</f>
        <v>0.00332364584854991</v>
      </c>
    </row>
    <row r="55" customFormat="false" ht="13" hidden="false" customHeight="false" outlineLevel="0" collapsed="false">
      <c r="A55" s="11" t="n">
        <v>38169</v>
      </c>
      <c r="B55" s="30" t="n">
        <v>40.72</v>
      </c>
      <c r="C55" s="30" t="n">
        <v>3757.34</v>
      </c>
      <c r="D55" s="19"/>
      <c r="E55" s="31" t="n">
        <f aca="false">IF(ISNUMBER(LN(B55/B54))=TRUE(),LN(B55/B54),"na")</f>
        <v>0.000491279793717792</v>
      </c>
      <c r="F55" s="31" t="n">
        <f aca="false">IF(ISNUMBER(LN(C55/C54))=TRUE(),LN(C55/C54),"na")</f>
        <v>0.0241383181463264</v>
      </c>
    </row>
    <row r="56" customFormat="false" ht="13" hidden="false" customHeight="false" outlineLevel="0" collapsed="false">
      <c r="A56" s="11" t="n">
        <v>38200</v>
      </c>
      <c r="B56" s="30" t="n">
        <v>40.52</v>
      </c>
      <c r="C56" s="30" t="n">
        <v>3623.63</v>
      </c>
      <c r="D56" s="19"/>
      <c r="E56" s="31" t="n">
        <f aca="false">IF(ISNUMBER(LN(B56/B55))=TRUE(),LN(B56/B55),"na")</f>
        <v>-0.00492369286178461</v>
      </c>
      <c r="F56" s="31" t="n">
        <f aca="false">IF(ISNUMBER(LN(C56/C55))=TRUE(),LN(C56/C55),"na")</f>
        <v>-0.0362349743964919</v>
      </c>
    </row>
    <row r="57" customFormat="false" ht="13" hidden="false" customHeight="false" outlineLevel="0" collapsed="false">
      <c r="A57" s="11" t="n">
        <v>38231</v>
      </c>
      <c r="B57" s="30" t="n">
        <v>41.39</v>
      </c>
      <c r="C57" s="30" t="n">
        <v>3612.6</v>
      </c>
      <c r="D57" s="19"/>
      <c r="E57" s="31" t="n">
        <f aca="false">IF(ISNUMBER(LN(B57/B56))=TRUE(),LN(B57/B56),"na")</f>
        <v>0.0212436263801583</v>
      </c>
      <c r="F57" s="31" t="n">
        <f aca="false">IF(ISNUMBER(LN(C57/C56))=TRUE(),LN(C57/C56),"na")</f>
        <v>-0.00304855112190329</v>
      </c>
    </row>
    <row r="58" customFormat="false" ht="13" hidden="false" customHeight="false" outlineLevel="0" collapsed="false">
      <c r="A58" s="11" t="n">
        <v>38261</v>
      </c>
      <c r="B58" s="30" t="n">
        <v>42.56</v>
      </c>
      <c r="C58" s="30" t="n">
        <v>3659.51</v>
      </c>
      <c r="D58" s="19"/>
      <c r="E58" s="31" t="n">
        <f aca="false">IF(ISNUMBER(LN(B58/B57))=TRUE(),LN(B58/B57),"na")</f>
        <v>0.0278755392727479</v>
      </c>
      <c r="F58" s="31" t="n">
        <f aca="false">IF(ISNUMBER(LN(C58/C57))=TRUE(),LN(C58/C57),"na")</f>
        <v>0.0129015239528362</v>
      </c>
    </row>
    <row r="59" customFormat="false" ht="13" hidden="false" customHeight="false" outlineLevel="0" collapsed="false">
      <c r="A59" s="11" t="n">
        <v>38292</v>
      </c>
      <c r="B59" s="30" t="n">
        <v>43.45</v>
      </c>
      <c r="C59" s="30" t="n">
        <v>3700</v>
      </c>
      <c r="D59" s="19"/>
      <c r="E59" s="28" t="n">
        <f aca="false">IF(ISNUMBER(LN(B59/B58))=TRUE(),LN(B59/B58),"na")</f>
        <v>0.0206960066780122</v>
      </c>
      <c r="F59" s="28" t="n">
        <f aca="false">IF(ISNUMBER(LN(C59/C58))=TRUE(),LN(C59/C58),"na")</f>
        <v>0.0110035609810224</v>
      </c>
      <c r="G59" s="18"/>
      <c r="H59" s="18"/>
      <c r="I59" s="18"/>
    </row>
    <row r="60" customFormat="false" ht="13" hidden="false" customHeight="false" outlineLevel="0" collapsed="false">
      <c r="A60" s="11" t="n">
        <v>38322</v>
      </c>
      <c r="B60" s="30" t="n">
        <v>43.58</v>
      </c>
      <c r="C60" s="30" t="n">
        <v>3748.48</v>
      </c>
      <c r="D60" s="19"/>
      <c r="E60" s="31" t="n">
        <f aca="false">IF(ISNUMBER(LN(B60/B59))=TRUE(),LN(B60/B59),"na")</f>
        <v>0.00298747780507259</v>
      </c>
      <c r="F60" s="31" t="n">
        <f aca="false">IF(ISNUMBER(LN(C60/C59))=TRUE(),LN(C60/C59),"na")</f>
        <v>0.0130176048290469</v>
      </c>
    </row>
    <row r="61" customFormat="false" ht="13" hidden="false" customHeight="false" outlineLevel="0" collapsed="false">
      <c r="A61" s="11" t="n">
        <v>38353</v>
      </c>
      <c r="B61" s="30" t="n">
        <v>45.32</v>
      </c>
      <c r="C61" s="30" t="n">
        <v>3830.38</v>
      </c>
      <c r="D61" s="19"/>
      <c r="E61" s="31" t="n">
        <f aca="false">IF(ISNUMBER(LN(B61/B60))=TRUE(),LN(B61/B60),"na")</f>
        <v>0.0391501066433319</v>
      </c>
      <c r="F61" s="31" t="n">
        <f aca="false">IF(ISNUMBER(LN(C61/C60))=TRUE(),LN(C61/C60),"na")</f>
        <v>0.0216135905018595</v>
      </c>
    </row>
    <row r="62" customFormat="false" ht="13" hidden="false" customHeight="false" outlineLevel="0" collapsed="false">
      <c r="A62" s="11" t="n">
        <v>38384</v>
      </c>
      <c r="B62" s="30" t="n">
        <v>47.7</v>
      </c>
      <c r="C62" s="30" t="n">
        <v>3914.21</v>
      </c>
      <c r="D62" s="19"/>
      <c r="E62" s="31" t="n">
        <f aca="false">IF(ISNUMBER(LN(B62/B61))=TRUE(),LN(B62/B61),"na")</f>
        <v>0.0511829617344901</v>
      </c>
      <c r="F62" s="31" t="n">
        <f aca="false">IF(ISNUMBER(LN(C62/C61))=TRUE(),LN(C62/C61),"na")</f>
        <v>0.0216495061048531</v>
      </c>
    </row>
    <row r="63" customFormat="false" ht="13" hidden="false" customHeight="false" outlineLevel="0" collapsed="false">
      <c r="A63" s="11" t="n">
        <v>38412</v>
      </c>
      <c r="B63" s="30" t="n">
        <v>47.13</v>
      </c>
      <c r="C63" s="30" t="n">
        <v>4026.85</v>
      </c>
      <c r="D63" s="19"/>
      <c r="E63" s="31" t="n">
        <f aca="false">IF(ISNUMBER(LN(B63/B62))=TRUE(),LN(B63/B62),"na")</f>
        <v>-0.012021656958656</v>
      </c>
      <c r="F63" s="31" t="n">
        <f aca="false">IF(ISNUMBER(LN(C63/C62))=TRUE(),LN(C63/C62),"na")</f>
        <v>0.0283709115174955</v>
      </c>
    </row>
    <row r="64" customFormat="false" ht="13" hidden="false" customHeight="false" outlineLevel="0" collapsed="false">
      <c r="A64" s="11" t="n">
        <v>38443</v>
      </c>
      <c r="B64" s="30" t="n">
        <v>47.13</v>
      </c>
      <c r="C64" s="30" t="n">
        <v>4068.26</v>
      </c>
      <c r="D64" s="19"/>
      <c r="E64" s="31" t="n">
        <f aca="false">IF(ISNUMBER(LN(B64/B63))=TRUE(),LN(B64/B63),"na")</f>
        <v>0</v>
      </c>
      <c r="F64" s="31" t="n">
        <f aca="false">IF(ISNUMBER(LN(C64/C63))=TRUE(),LN(C64/C63),"na")</f>
        <v>0.0102309570114942</v>
      </c>
    </row>
    <row r="65" customFormat="false" ht="13" hidden="false" customHeight="false" outlineLevel="0" collapsed="false">
      <c r="A65" s="11" t="n">
        <v>38473</v>
      </c>
      <c r="B65" s="30" t="n">
        <v>44.26</v>
      </c>
      <c r="C65" s="30" t="e">
        <f aca="false">NA()</f>
        <v>#N/A</v>
      </c>
      <c r="D65" s="19"/>
      <c r="E65" s="31" t="n">
        <f aca="false">IF(ISNUMBER(LN(B65/B64))=TRUE(),LN(B65/B64),"na")</f>
        <v>-0.062828406312736</v>
      </c>
      <c r="F65" s="31" t="str">
        <f aca="false">IF(ISNUMBER(LN(C65/C64))=TRUE(),LN(C65/C64),"na")</f>
        <v>na</v>
      </c>
    </row>
    <row r="66" customFormat="false" ht="13" hidden="false" customHeight="false" outlineLevel="0" collapsed="false">
      <c r="A66" s="11" t="n">
        <v>38504</v>
      </c>
      <c r="B66" s="30" t="n">
        <v>47.35</v>
      </c>
      <c r="C66" s="30" t="e">
        <f aca="false">NA()</f>
        <v>#N/A</v>
      </c>
      <c r="D66" s="19"/>
      <c r="E66" s="31" t="n">
        <f aca="false">IF(ISNUMBER(LN(B66/B65))=TRUE(),LN(B66/B65),"na")</f>
        <v>0.0674854850091837</v>
      </c>
      <c r="F66" s="31" t="str">
        <f aca="false">IF(ISNUMBER(LN(C66/C65))=TRUE(),LN(C66/C65),"na")</f>
        <v>na</v>
      </c>
    </row>
    <row r="67" customFormat="false" ht="13" hidden="false" customHeight="false" outlineLevel="0" collapsed="false">
      <c r="A67" s="11" t="n">
        <v>38534</v>
      </c>
      <c r="B67" s="30" t="n">
        <v>46.45</v>
      </c>
      <c r="C67" s="30" t="e">
        <f aca="false">NA()</f>
        <v>#N/A</v>
      </c>
      <c r="D67" s="19"/>
      <c r="E67" s="31" t="n">
        <f aca="false">IF(ISNUMBER(LN(B67/B66))=TRUE(),LN(B67/B66),"na")</f>
        <v>-0.0191903543722397</v>
      </c>
      <c r="F67" s="31" t="str">
        <f aca="false">IF(ISNUMBER(LN(C67/C66))=TRUE(),LN(C67/C66),"na")</f>
        <v>na</v>
      </c>
    </row>
    <row r="68" customFormat="false" ht="13" hidden="false" customHeight="false" outlineLevel="0" collapsed="false">
      <c r="B68" s="30"/>
      <c r="C68" s="30"/>
      <c r="D68" s="19"/>
      <c r="E68" s="34"/>
      <c r="F68" s="34"/>
    </row>
    <row r="69" customFormat="false" ht="13" hidden="false" customHeight="false" outlineLevel="0" collapsed="false">
      <c r="B69" s="30"/>
      <c r="C69" s="30"/>
      <c r="D69" s="19"/>
      <c r="E69" s="34"/>
      <c r="F69" s="34"/>
    </row>
    <row r="70" customFormat="false" ht="13" hidden="false" customHeight="false" outlineLevel="0" collapsed="false">
      <c r="B70" s="30"/>
      <c r="C70" s="30"/>
      <c r="D70" s="19"/>
      <c r="E70" s="34"/>
      <c r="F70" s="34"/>
    </row>
    <row r="71" customFormat="false" ht="13" hidden="false" customHeight="false" outlineLevel="0" collapsed="false">
      <c r="B71" s="30"/>
      <c r="C71" s="30"/>
      <c r="D71" s="19"/>
      <c r="E71" s="34"/>
      <c r="F71" s="34"/>
    </row>
    <row r="72" customFormat="false" ht="13" hidden="false" customHeight="false" outlineLevel="0" collapsed="false">
      <c r="B72" s="30"/>
      <c r="C72" s="30"/>
      <c r="D72" s="19"/>
      <c r="E72" s="34"/>
      <c r="F72" s="34"/>
    </row>
    <row r="73" customFormat="false" ht="13" hidden="false" customHeight="false" outlineLevel="0" collapsed="false">
      <c r="B73" s="30"/>
      <c r="C73" s="30"/>
      <c r="D73" s="19"/>
      <c r="E73" s="34"/>
      <c r="F73" s="34"/>
    </row>
    <row r="74" customFormat="false" ht="13" hidden="false" customHeight="false" outlineLevel="0" collapsed="false">
      <c r="B74" s="30"/>
      <c r="C74" s="30"/>
      <c r="D74" s="19"/>
      <c r="E74" s="34"/>
      <c r="F74" s="34"/>
    </row>
    <row r="75" customFormat="false" ht="13" hidden="false" customHeight="false" outlineLevel="0" collapsed="false">
      <c r="B75" s="30"/>
      <c r="C75" s="30"/>
      <c r="D75" s="19"/>
      <c r="E75" s="34"/>
      <c r="F75" s="34"/>
    </row>
    <row r="76" customFormat="false" ht="13" hidden="false" customHeight="false" outlineLevel="0" collapsed="false">
      <c r="B76" s="30"/>
      <c r="C76" s="30"/>
      <c r="D76" s="19"/>
      <c r="E76" s="34"/>
      <c r="F76" s="34"/>
    </row>
    <row r="77" customFormat="false" ht="13" hidden="false" customHeight="false" outlineLevel="0" collapsed="false">
      <c r="B77" s="30"/>
      <c r="C77" s="30"/>
      <c r="D77" s="19"/>
      <c r="E77" s="34"/>
      <c r="F77" s="34"/>
    </row>
    <row r="78" customFormat="false" ht="13" hidden="false" customHeight="false" outlineLevel="0" collapsed="false">
      <c r="B78" s="30"/>
      <c r="C78" s="30"/>
      <c r="D78" s="19"/>
      <c r="E78" s="34"/>
      <c r="F78" s="34"/>
    </row>
    <row r="79" customFormat="false" ht="13" hidden="false" customHeight="false" outlineLevel="0" collapsed="false">
      <c r="B79" s="30"/>
      <c r="C79" s="30"/>
      <c r="D79" s="19"/>
      <c r="E79" s="34"/>
      <c r="F79" s="34"/>
    </row>
    <row r="80" customFormat="false" ht="13" hidden="false" customHeight="false" outlineLevel="0" collapsed="false">
      <c r="B80" s="30"/>
      <c r="C80" s="30"/>
      <c r="D80" s="19"/>
      <c r="E80" s="34"/>
      <c r="F80" s="34"/>
    </row>
    <row r="81" customFormat="false" ht="13" hidden="false" customHeight="false" outlineLevel="0" collapsed="false">
      <c r="E81" s="32"/>
      <c r="F81" s="32"/>
    </row>
    <row r="82" customFormat="false" ht="13" hidden="false" customHeight="false" outlineLevel="0" collapsed="false">
      <c r="E82" s="32"/>
      <c r="F82" s="32"/>
    </row>
    <row r="83" customFormat="false" ht="13" hidden="false" customHeight="false" outlineLevel="0" collapsed="false">
      <c r="E83" s="32"/>
      <c r="F83" s="32"/>
    </row>
    <row r="84" customFormat="false" ht="13" hidden="false" customHeight="false" outlineLevel="0" collapsed="false">
      <c r="E84" s="32"/>
      <c r="F84" s="32"/>
    </row>
    <row r="85" customFormat="false" ht="13" hidden="false" customHeight="false" outlineLevel="0" collapsed="false">
      <c r="E85" s="32"/>
      <c r="F85" s="32"/>
    </row>
    <row r="86" customFormat="false" ht="13" hidden="false" customHeight="false" outlineLevel="0" collapsed="false">
      <c r="E86" s="32"/>
      <c r="F86" s="32"/>
    </row>
    <row r="87" customFormat="false" ht="13" hidden="false" customHeight="false" outlineLevel="0" collapsed="false">
      <c r="E87" s="32"/>
      <c r="F87" s="32"/>
    </row>
    <row r="88" customFormat="false" ht="13" hidden="false" customHeight="false" outlineLevel="0" collapsed="false">
      <c r="E88" s="32"/>
      <c r="F88" s="32"/>
    </row>
    <row r="89" customFormat="false" ht="13" hidden="false" customHeight="false" outlineLevel="0" collapsed="false">
      <c r="E89" s="32"/>
      <c r="F89" s="32"/>
    </row>
    <row r="90" customFormat="false" ht="13" hidden="false" customHeight="false" outlineLevel="0" collapsed="false">
      <c r="E90" s="32"/>
      <c r="F90" s="32"/>
    </row>
    <row r="91" customFormat="false" ht="13" hidden="false" customHeight="false" outlineLevel="0" collapsed="false">
      <c r="E91" s="32"/>
      <c r="F91" s="32"/>
    </row>
    <row r="92" customFormat="false" ht="13" hidden="false" customHeight="false" outlineLevel="0" collapsed="false">
      <c r="E92" s="32"/>
      <c r="F92" s="32"/>
    </row>
    <row r="93" customFormat="false" ht="13" hidden="false" customHeight="false" outlineLevel="0" collapsed="false">
      <c r="E93" s="32"/>
      <c r="F93" s="32"/>
    </row>
    <row r="94" customFormat="false" ht="13" hidden="false" customHeight="false" outlineLevel="0" collapsed="false">
      <c r="E94" s="32"/>
      <c r="F94" s="32"/>
    </row>
    <row r="95" customFormat="false" ht="13" hidden="false" customHeight="false" outlineLevel="0" collapsed="false">
      <c r="E95" s="32"/>
      <c r="F95" s="32"/>
    </row>
    <row r="96" customFormat="false" ht="13" hidden="false" customHeight="false" outlineLevel="0" collapsed="false">
      <c r="E96" s="32"/>
      <c r="F96" s="32"/>
    </row>
    <row r="97" customFormat="false" ht="13" hidden="false" customHeight="false" outlineLevel="0" collapsed="false">
      <c r="E97" s="32"/>
      <c r="F97" s="32"/>
    </row>
    <row r="98" customFormat="false" ht="13" hidden="false" customHeight="false" outlineLevel="0" collapsed="false">
      <c r="E98" s="32"/>
      <c r="F98" s="32"/>
    </row>
    <row r="99" customFormat="false" ht="13" hidden="false" customHeight="false" outlineLevel="0" collapsed="false">
      <c r="E99" s="32"/>
      <c r="F99" s="32"/>
    </row>
    <row r="100" customFormat="false" ht="13" hidden="false" customHeight="false" outlineLevel="0" collapsed="false">
      <c r="E100" s="32"/>
      <c r="F100" s="32"/>
    </row>
    <row r="101" customFormat="false" ht="13" hidden="false" customHeight="false" outlineLevel="0" collapsed="false">
      <c r="E101" s="32"/>
      <c r="F101" s="32"/>
    </row>
    <row r="102" customFormat="false" ht="13" hidden="false" customHeight="false" outlineLevel="0" collapsed="false">
      <c r="E102" s="32"/>
      <c r="F102" s="32"/>
    </row>
    <row r="103" customFormat="false" ht="13" hidden="false" customHeight="false" outlineLevel="0" collapsed="false">
      <c r="E103" s="32"/>
      <c r="F103" s="32"/>
    </row>
    <row r="104" customFormat="false" ht="13" hidden="false" customHeight="false" outlineLevel="0" collapsed="false">
      <c r="E104" s="32"/>
      <c r="F104" s="32"/>
    </row>
    <row r="105" customFormat="false" ht="13" hidden="false" customHeight="false" outlineLevel="0" collapsed="false">
      <c r="E105" s="32"/>
      <c r="F105" s="32"/>
    </row>
    <row r="106" customFormat="false" ht="13" hidden="false" customHeight="false" outlineLevel="0" collapsed="false">
      <c r="E106" s="32"/>
      <c r="F106" s="32"/>
    </row>
    <row r="107" customFormat="false" ht="13" hidden="false" customHeight="false" outlineLevel="0" collapsed="false">
      <c r="E107" s="32"/>
      <c r="F107" s="32"/>
    </row>
    <row r="108" customFormat="false" ht="13" hidden="false" customHeight="false" outlineLevel="0" collapsed="false">
      <c r="E108" s="32"/>
      <c r="F108" s="32"/>
    </row>
    <row r="109" customFormat="false" ht="13" hidden="false" customHeight="false" outlineLevel="0" collapsed="false">
      <c r="E109" s="32"/>
      <c r="F109" s="32"/>
    </row>
    <row r="110" customFormat="false" ht="13" hidden="false" customHeight="false" outlineLevel="0" collapsed="false">
      <c r="E110" s="32"/>
      <c r="F110" s="32"/>
    </row>
    <row r="111" customFormat="false" ht="13" hidden="false" customHeight="false" outlineLevel="0" collapsed="false">
      <c r="E111" s="32"/>
      <c r="F111" s="32"/>
    </row>
    <row r="112" customFormat="false" ht="13" hidden="false" customHeight="false" outlineLevel="0" collapsed="false">
      <c r="E112" s="18"/>
      <c r="F112" s="18"/>
      <c r="G112" s="18"/>
      <c r="H112" s="18"/>
      <c r="I112" s="18"/>
    </row>
    <row r="113" customFormat="false" ht="13" hidden="false" customHeight="false" outlineLevel="0" collapsed="false">
      <c r="E113" s="32"/>
      <c r="F113" s="32"/>
    </row>
    <row r="114" customFormat="false" ht="13" hidden="false" customHeight="false" outlineLevel="0" collapsed="false">
      <c r="E114" s="32"/>
      <c r="F114" s="32"/>
    </row>
    <row r="115" customFormat="false" ht="13" hidden="false" customHeight="false" outlineLevel="0" collapsed="false">
      <c r="E115" s="32"/>
      <c r="F115" s="32"/>
    </row>
    <row r="116" customFormat="false" ht="13" hidden="false" customHeight="false" outlineLevel="0" collapsed="false">
      <c r="E116" s="32"/>
      <c r="F116" s="32"/>
    </row>
    <row r="117" customFormat="false" ht="13" hidden="false" customHeight="false" outlineLevel="0" collapsed="false">
      <c r="E117" s="32"/>
      <c r="F117" s="32"/>
    </row>
    <row r="118" customFormat="false" ht="13" hidden="false" customHeight="false" outlineLevel="0" collapsed="false">
      <c r="E118" s="32"/>
      <c r="F118" s="32"/>
    </row>
    <row r="119" customFormat="false" ht="13" hidden="false" customHeight="false" outlineLevel="0" collapsed="false">
      <c r="E119" s="32"/>
      <c r="F119" s="32"/>
    </row>
    <row r="120" customFormat="false" ht="13" hidden="false" customHeight="false" outlineLevel="0" collapsed="false">
      <c r="E120" s="32"/>
      <c r="F120" s="32"/>
    </row>
    <row r="121" customFormat="false" ht="13" hidden="false" customHeight="false" outlineLevel="0" collapsed="false">
      <c r="E121" s="32"/>
      <c r="F121" s="32"/>
    </row>
    <row r="122" customFormat="false" ht="13" hidden="false" customHeight="false" outlineLevel="0" collapsed="false">
      <c r="E122" s="32"/>
      <c r="F122" s="32"/>
    </row>
    <row r="123" customFormat="false" ht="13" hidden="false" customHeight="false" outlineLevel="0" collapsed="false">
      <c r="E123" s="32"/>
      <c r="F123" s="32"/>
    </row>
    <row r="124" customFormat="false" ht="13" hidden="false" customHeight="false" outlineLevel="0" collapsed="false">
      <c r="E124" s="32"/>
      <c r="F124" s="32"/>
    </row>
    <row r="125" customFormat="false" ht="13" hidden="false" customHeight="false" outlineLevel="0" collapsed="false">
      <c r="E125" s="32"/>
      <c r="F125" s="32"/>
    </row>
    <row r="126" customFormat="false" ht="13" hidden="false" customHeight="false" outlineLevel="0" collapsed="false">
      <c r="E126" s="32"/>
      <c r="F126" s="32"/>
    </row>
    <row r="127" customFormat="false" ht="13" hidden="false" customHeight="false" outlineLevel="0" collapsed="false">
      <c r="E127" s="32"/>
      <c r="F127" s="32"/>
    </row>
    <row r="128" customFormat="false" ht="13" hidden="false" customHeight="false" outlineLevel="0" collapsed="false">
      <c r="E128" s="32"/>
      <c r="F128" s="32"/>
    </row>
    <row r="129" customFormat="false" ht="13" hidden="false" customHeight="false" outlineLevel="0" collapsed="false">
      <c r="E129" s="32"/>
      <c r="F129" s="32"/>
    </row>
    <row r="130" customFormat="false" ht="13" hidden="false" customHeight="false" outlineLevel="0" collapsed="false">
      <c r="E130" s="32"/>
      <c r="F130" s="32"/>
    </row>
    <row r="131" customFormat="false" ht="13" hidden="false" customHeight="false" outlineLevel="0" collapsed="false">
      <c r="E131" s="32"/>
      <c r="F131" s="32"/>
    </row>
    <row r="132" customFormat="false" ht="13" hidden="false" customHeight="false" outlineLevel="0" collapsed="false">
      <c r="E132" s="32"/>
      <c r="F132" s="32"/>
    </row>
    <row r="133" customFormat="false" ht="13" hidden="false" customHeight="false" outlineLevel="0" collapsed="false">
      <c r="E133" s="32"/>
      <c r="F133" s="32"/>
    </row>
    <row r="134" customFormat="false" ht="13" hidden="false" customHeight="false" outlineLevel="0" collapsed="false">
      <c r="E134" s="32"/>
      <c r="F134" s="32"/>
    </row>
    <row r="135" customFormat="false" ht="13" hidden="false" customHeight="false" outlineLevel="0" collapsed="false">
      <c r="E135" s="32"/>
      <c r="F135" s="32"/>
    </row>
    <row r="136" customFormat="false" ht="13" hidden="false" customHeight="false" outlineLevel="0" collapsed="false">
      <c r="E136" s="32"/>
      <c r="F136" s="32"/>
    </row>
    <row r="137" customFormat="false" ht="13" hidden="false" customHeight="false" outlineLevel="0" collapsed="false">
      <c r="E137" s="32"/>
      <c r="F137" s="32"/>
    </row>
    <row r="138" customFormat="false" ht="13" hidden="false" customHeight="false" outlineLevel="0" collapsed="false">
      <c r="E138" s="32"/>
      <c r="F138" s="32"/>
    </row>
    <row r="139" customFormat="false" ht="13" hidden="false" customHeight="false" outlineLevel="0" collapsed="false">
      <c r="E139" s="32"/>
      <c r="F139" s="32"/>
    </row>
    <row r="140" customFormat="false" ht="13" hidden="false" customHeight="false" outlineLevel="0" collapsed="false">
      <c r="E140" s="32"/>
      <c r="F140" s="32"/>
    </row>
    <row r="141" customFormat="false" ht="13" hidden="false" customHeight="false" outlineLevel="0" collapsed="false">
      <c r="E141" s="32"/>
      <c r="F141" s="32"/>
    </row>
    <row r="142" customFormat="false" ht="13" hidden="false" customHeight="false" outlineLevel="0" collapsed="false">
      <c r="E142" s="32"/>
      <c r="F142" s="32"/>
    </row>
    <row r="143" customFormat="false" ht="13" hidden="false" customHeight="false" outlineLevel="0" collapsed="false">
      <c r="E143" s="32"/>
      <c r="F143" s="32"/>
    </row>
    <row r="144" customFormat="false" ht="13" hidden="false" customHeight="false" outlineLevel="0" collapsed="false">
      <c r="E144" s="32"/>
      <c r="F144" s="32"/>
    </row>
    <row r="145" customFormat="false" ht="13" hidden="false" customHeight="false" outlineLevel="0" collapsed="false">
      <c r="E145" s="32"/>
      <c r="F145" s="32"/>
    </row>
    <row r="146" customFormat="false" ht="13" hidden="false" customHeight="false" outlineLevel="0" collapsed="false">
      <c r="E146" s="32"/>
      <c r="F146" s="32"/>
    </row>
    <row r="147" customFormat="false" ht="13" hidden="false" customHeight="false" outlineLevel="0" collapsed="false">
      <c r="E147" s="32"/>
      <c r="F147" s="32"/>
    </row>
    <row r="148" customFormat="false" ht="13" hidden="false" customHeight="false" outlineLevel="0" collapsed="false">
      <c r="E148" s="32"/>
      <c r="F148" s="32"/>
    </row>
    <row r="149" customFormat="false" ht="13" hidden="false" customHeight="false" outlineLevel="0" collapsed="false">
      <c r="E149" s="32"/>
      <c r="F149" s="32"/>
    </row>
    <row r="150" customFormat="false" ht="13" hidden="false" customHeight="false" outlineLevel="0" collapsed="false">
      <c r="E150" s="32"/>
      <c r="F150" s="32"/>
    </row>
    <row r="151" customFormat="false" ht="13" hidden="false" customHeight="false" outlineLevel="0" collapsed="false">
      <c r="E151" s="32"/>
      <c r="F151" s="32"/>
    </row>
    <row r="152" customFormat="false" ht="13" hidden="false" customHeight="false" outlineLevel="0" collapsed="false">
      <c r="E152" s="32"/>
      <c r="F152" s="32"/>
    </row>
    <row r="153" customFormat="false" ht="13" hidden="false" customHeight="false" outlineLevel="0" collapsed="false">
      <c r="E153" s="32"/>
      <c r="F153" s="32"/>
    </row>
    <row r="154" customFormat="false" ht="13" hidden="false" customHeight="false" outlineLevel="0" collapsed="false">
      <c r="E154" s="32"/>
      <c r="F154" s="32"/>
    </row>
    <row r="155" customFormat="false" ht="13" hidden="false" customHeight="false" outlineLevel="0" collapsed="false">
      <c r="E155" s="32"/>
      <c r="F155" s="32"/>
    </row>
    <row r="156" customFormat="false" ht="13" hidden="false" customHeight="false" outlineLevel="0" collapsed="false">
      <c r="E156" s="32"/>
      <c r="F156" s="32"/>
    </row>
    <row r="157" customFormat="false" ht="13" hidden="false" customHeight="false" outlineLevel="0" collapsed="false">
      <c r="E157" s="32"/>
      <c r="F157" s="32"/>
    </row>
    <row r="158" customFormat="false" ht="13" hidden="false" customHeight="false" outlineLevel="0" collapsed="false">
      <c r="E158" s="32"/>
      <c r="F158" s="32"/>
    </row>
    <row r="159" customFormat="false" ht="13" hidden="false" customHeight="false" outlineLevel="0" collapsed="false">
      <c r="E159" s="32"/>
      <c r="F159" s="32"/>
    </row>
    <row r="160" customFormat="false" ht="13" hidden="false" customHeight="false" outlineLevel="0" collapsed="false">
      <c r="E160" s="32"/>
      <c r="F160" s="32"/>
    </row>
    <row r="161" customFormat="false" ht="13" hidden="false" customHeight="false" outlineLevel="0" collapsed="false">
      <c r="E161" s="32"/>
      <c r="F161" s="32"/>
    </row>
    <row r="162" customFormat="false" ht="13" hidden="false" customHeight="false" outlineLevel="0" collapsed="false">
      <c r="E162" s="32"/>
      <c r="F162" s="32"/>
    </row>
    <row r="163" customFormat="false" ht="13" hidden="false" customHeight="false" outlineLevel="0" collapsed="false">
      <c r="E163" s="32"/>
      <c r="F163" s="32"/>
    </row>
    <row r="164" customFormat="false" ht="13" hidden="false" customHeight="false" outlineLevel="0" collapsed="false">
      <c r="E164" s="18"/>
      <c r="F164" s="18"/>
      <c r="G164" s="18"/>
      <c r="H164" s="18"/>
      <c r="I164" s="18"/>
    </row>
    <row r="165" customFormat="false" ht="13" hidden="false" customHeight="false" outlineLevel="0" collapsed="false">
      <c r="E165" s="32"/>
      <c r="F165" s="32"/>
    </row>
    <row r="166" customFormat="false" ht="13" hidden="false" customHeight="false" outlineLevel="0" collapsed="false">
      <c r="E166" s="32"/>
      <c r="F166" s="32"/>
    </row>
    <row r="167" customFormat="false" ht="13" hidden="false" customHeight="false" outlineLevel="0" collapsed="false">
      <c r="E167" s="32"/>
      <c r="F167" s="32"/>
    </row>
    <row r="168" customFormat="false" ht="13" hidden="false" customHeight="false" outlineLevel="0" collapsed="false">
      <c r="E168" s="32"/>
      <c r="F168" s="32"/>
    </row>
    <row r="169" customFormat="false" ht="13" hidden="false" customHeight="false" outlineLevel="0" collapsed="false">
      <c r="E169" s="32"/>
      <c r="F169" s="32"/>
    </row>
    <row r="170" customFormat="false" ht="13" hidden="false" customHeight="false" outlineLevel="0" collapsed="false">
      <c r="E170" s="32"/>
      <c r="F170" s="32"/>
    </row>
    <row r="171" customFormat="false" ht="13" hidden="false" customHeight="false" outlineLevel="0" collapsed="false">
      <c r="E171" s="32"/>
      <c r="F171" s="32"/>
    </row>
    <row r="172" customFormat="false" ht="13" hidden="false" customHeight="false" outlineLevel="0" collapsed="false">
      <c r="E172" s="32"/>
      <c r="F172" s="32"/>
    </row>
    <row r="173" customFormat="false" ht="13" hidden="false" customHeight="false" outlineLevel="0" collapsed="false">
      <c r="E173" s="32"/>
      <c r="F173" s="32"/>
    </row>
    <row r="174" customFormat="false" ht="13" hidden="false" customHeight="false" outlineLevel="0" collapsed="false">
      <c r="E174" s="32"/>
      <c r="F174" s="32"/>
    </row>
    <row r="175" customFormat="false" ht="13" hidden="false" customHeight="false" outlineLevel="0" collapsed="false">
      <c r="E175" s="32"/>
      <c r="F175" s="32"/>
    </row>
    <row r="176" customFormat="false" ht="13" hidden="false" customHeight="false" outlineLevel="0" collapsed="false">
      <c r="E176" s="32"/>
      <c r="F176" s="32"/>
    </row>
    <row r="177" customFormat="false" ht="13" hidden="false" customHeight="false" outlineLevel="0" collapsed="false">
      <c r="E177" s="32"/>
      <c r="F177" s="32"/>
    </row>
    <row r="178" customFormat="false" ht="13" hidden="false" customHeight="false" outlineLevel="0" collapsed="false">
      <c r="E178" s="32"/>
      <c r="F178" s="32"/>
    </row>
    <row r="179" customFormat="false" ht="13" hidden="false" customHeight="false" outlineLevel="0" collapsed="false">
      <c r="E179" s="32"/>
      <c r="F179" s="32"/>
    </row>
    <row r="180" customFormat="false" ht="13" hidden="false" customHeight="false" outlineLevel="0" collapsed="false">
      <c r="E180" s="32"/>
      <c r="F180" s="32"/>
    </row>
    <row r="181" customFormat="false" ht="13" hidden="false" customHeight="false" outlineLevel="0" collapsed="false">
      <c r="E181" s="32"/>
      <c r="F181" s="32"/>
    </row>
    <row r="182" customFormat="false" ht="13" hidden="false" customHeight="false" outlineLevel="0" collapsed="false">
      <c r="E182" s="32"/>
      <c r="F182" s="32"/>
    </row>
    <row r="183" customFormat="false" ht="13" hidden="false" customHeight="false" outlineLevel="0" collapsed="false">
      <c r="E183" s="32"/>
      <c r="F183" s="32"/>
    </row>
    <row r="184" customFormat="false" ht="13" hidden="false" customHeight="false" outlineLevel="0" collapsed="false">
      <c r="E184" s="32"/>
      <c r="F184" s="32"/>
    </row>
    <row r="185" customFormat="false" ht="13" hidden="false" customHeight="false" outlineLevel="0" collapsed="false">
      <c r="E185" s="32"/>
      <c r="F185" s="32"/>
    </row>
    <row r="186" customFormat="false" ht="13" hidden="false" customHeight="false" outlineLevel="0" collapsed="false">
      <c r="E186" s="32"/>
      <c r="F186" s="32"/>
    </row>
    <row r="187" customFormat="false" ht="13" hidden="false" customHeight="false" outlineLevel="0" collapsed="false">
      <c r="E187" s="32"/>
      <c r="F187" s="32"/>
    </row>
    <row r="188" customFormat="false" ht="13" hidden="false" customHeight="false" outlineLevel="0" collapsed="false">
      <c r="E188" s="32"/>
      <c r="F188" s="32"/>
    </row>
    <row r="189" customFormat="false" ht="13" hidden="false" customHeight="false" outlineLevel="0" collapsed="false">
      <c r="E189" s="32"/>
      <c r="F189" s="32"/>
    </row>
    <row r="190" customFormat="false" ht="13" hidden="false" customHeight="false" outlineLevel="0" collapsed="false">
      <c r="E190" s="32"/>
      <c r="F190" s="32"/>
    </row>
    <row r="191" customFormat="false" ht="13" hidden="false" customHeight="false" outlineLevel="0" collapsed="false">
      <c r="E191" s="32"/>
      <c r="F191" s="32"/>
    </row>
    <row r="192" customFormat="false" ht="13" hidden="false" customHeight="false" outlineLevel="0" collapsed="false">
      <c r="E192" s="32"/>
      <c r="F192" s="32"/>
    </row>
    <row r="193" customFormat="false" ht="13" hidden="false" customHeight="false" outlineLevel="0" collapsed="false">
      <c r="E193" s="32"/>
      <c r="F193" s="32"/>
    </row>
    <row r="194" customFormat="false" ht="13" hidden="false" customHeight="false" outlineLevel="0" collapsed="false">
      <c r="E194" s="32"/>
      <c r="F194" s="32"/>
    </row>
    <row r="195" customFormat="false" ht="13" hidden="false" customHeight="false" outlineLevel="0" collapsed="false">
      <c r="E195" s="32"/>
      <c r="F195" s="32"/>
    </row>
    <row r="196" customFormat="false" ht="13" hidden="false" customHeight="false" outlineLevel="0" collapsed="false">
      <c r="E196" s="32"/>
      <c r="F196" s="32"/>
    </row>
    <row r="197" customFormat="false" ht="13" hidden="false" customHeight="false" outlineLevel="0" collapsed="false">
      <c r="E197" s="32"/>
      <c r="F197" s="32"/>
    </row>
    <row r="198" customFormat="false" ht="13" hidden="false" customHeight="false" outlineLevel="0" collapsed="false">
      <c r="E198" s="32"/>
      <c r="F198" s="32"/>
    </row>
    <row r="199" customFormat="false" ht="13" hidden="false" customHeight="false" outlineLevel="0" collapsed="false">
      <c r="E199" s="32"/>
      <c r="F199" s="32"/>
    </row>
    <row r="200" customFormat="false" ht="13" hidden="false" customHeight="false" outlineLevel="0" collapsed="false">
      <c r="E200" s="32"/>
      <c r="F200" s="32"/>
    </row>
    <row r="201" customFormat="false" ht="13" hidden="false" customHeight="false" outlineLevel="0" collapsed="false">
      <c r="E201" s="32"/>
      <c r="F201" s="32"/>
    </row>
    <row r="202" customFormat="false" ht="13" hidden="false" customHeight="false" outlineLevel="0" collapsed="false">
      <c r="E202" s="32"/>
      <c r="F202" s="32"/>
    </row>
    <row r="203" customFormat="false" ht="13" hidden="false" customHeight="false" outlineLevel="0" collapsed="false">
      <c r="E203" s="32"/>
      <c r="F203" s="32"/>
    </row>
    <row r="204" customFormat="false" ht="13" hidden="false" customHeight="false" outlineLevel="0" collapsed="false">
      <c r="E204" s="32"/>
      <c r="F204" s="32"/>
    </row>
    <row r="205" customFormat="false" ht="13" hidden="false" customHeight="false" outlineLevel="0" collapsed="false">
      <c r="E205" s="32"/>
      <c r="F205" s="32"/>
    </row>
    <row r="206" customFormat="false" ht="13" hidden="false" customHeight="false" outlineLevel="0" collapsed="false">
      <c r="E206" s="32"/>
      <c r="F206" s="32"/>
    </row>
    <row r="207" customFormat="false" ht="13" hidden="false" customHeight="false" outlineLevel="0" collapsed="false">
      <c r="E207" s="32"/>
      <c r="F207" s="32"/>
    </row>
    <row r="208" customFormat="false" ht="13" hidden="false" customHeight="false" outlineLevel="0" collapsed="false">
      <c r="E208" s="32"/>
      <c r="F208" s="32"/>
    </row>
    <row r="209" customFormat="false" ht="13" hidden="false" customHeight="false" outlineLevel="0" collapsed="false">
      <c r="E209" s="32"/>
      <c r="F209" s="32"/>
    </row>
    <row r="210" customFormat="false" ht="13" hidden="false" customHeight="false" outlineLevel="0" collapsed="false">
      <c r="E210" s="32"/>
      <c r="F210" s="32"/>
    </row>
    <row r="211" customFormat="false" ht="13" hidden="false" customHeight="false" outlineLevel="0" collapsed="false">
      <c r="E211" s="32"/>
      <c r="F211" s="32"/>
    </row>
    <row r="212" customFormat="false" ht="13" hidden="false" customHeight="false" outlineLevel="0" collapsed="false">
      <c r="E212" s="32"/>
      <c r="F212" s="32"/>
    </row>
    <row r="213" customFormat="false" ht="13" hidden="false" customHeight="false" outlineLevel="0" collapsed="false">
      <c r="E213" s="32"/>
      <c r="F213" s="32"/>
    </row>
    <row r="214" customFormat="false" ht="13" hidden="false" customHeight="false" outlineLevel="0" collapsed="false">
      <c r="E214" s="32"/>
      <c r="F214" s="32"/>
    </row>
    <row r="215" customFormat="false" ht="13" hidden="false" customHeight="false" outlineLevel="0" collapsed="false">
      <c r="E215" s="32"/>
      <c r="F215" s="32"/>
    </row>
    <row r="216" customFormat="false" ht="13" hidden="false" customHeight="false" outlineLevel="0" collapsed="false">
      <c r="E216" s="18"/>
      <c r="F216" s="18"/>
      <c r="G216" s="18"/>
      <c r="H216" s="18"/>
      <c r="I216" s="18"/>
    </row>
    <row r="217" customFormat="false" ht="13" hidden="false" customHeight="false" outlineLevel="0" collapsed="false">
      <c r="E217" s="32"/>
      <c r="F217" s="32"/>
    </row>
    <row r="218" customFormat="false" ht="13" hidden="false" customHeight="false" outlineLevel="0" collapsed="false">
      <c r="E218" s="32"/>
      <c r="F218" s="32"/>
    </row>
    <row r="219" customFormat="false" ht="13" hidden="false" customHeight="false" outlineLevel="0" collapsed="false">
      <c r="E219" s="32"/>
      <c r="F219" s="32"/>
    </row>
    <row r="220" customFormat="false" ht="13" hidden="false" customHeight="false" outlineLevel="0" collapsed="false">
      <c r="E220" s="32"/>
      <c r="F220" s="32"/>
    </row>
    <row r="221" customFormat="false" ht="13" hidden="false" customHeight="false" outlineLevel="0" collapsed="false">
      <c r="E221" s="32"/>
      <c r="F221" s="32"/>
    </row>
    <row r="222" customFormat="false" ht="13" hidden="false" customHeight="false" outlineLevel="0" collapsed="false">
      <c r="E222" s="32"/>
      <c r="F222" s="32"/>
    </row>
    <row r="223" customFormat="false" ht="13" hidden="false" customHeight="false" outlineLevel="0" collapsed="false">
      <c r="E223" s="32"/>
      <c r="F223" s="32"/>
    </row>
    <row r="224" customFormat="false" ht="13" hidden="false" customHeight="false" outlineLevel="0" collapsed="false">
      <c r="E224" s="32"/>
      <c r="F224" s="32"/>
    </row>
    <row r="225" customFormat="false" ht="13" hidden="false" customHeight="false" outlineLevel="0" collapsed="false">
      <c r="E225" s="32"/>
      <c r="F225" s="32"/>
    </row>
    <row r="226" customFormat="false" ht="13" hidden="false" customHeight="false" outlineLevel="0" collapsed="false">
      <c r="E226" s="32"/>
      <c r="F226" s="32"/>
    </row>
    <row r="227" customFormat="false" ht="13" hidden="false" customHeight="false" outlineLevel="0" collapsed="false">
      <c r="E227" s="32"/>
      <c r="F227" s="32"/>
    </row>
    <row r="228" customFormat="false" ht="13" hidden="false" customHeight="false" outlineLevel="0" collapsed="false">
      <c r="E228" s="32"/>
      <c r="F228" s="32"/>
    </row>
    <row r="229" customFormat="false" ht="13" hidden="false" customHeight="false" outlineLevel="0" collapsed="false">
      <c r="E229" s="32"/>
      <c r="F229" s="32"/>
    </row>
    <row r="230" customFormat="false" ht="13" hidden="false" customHeight="false" outlineLevel="0" collapsed="false">
      <c r="E230" s="32"/>
      <c r="F230" s="32"/>
    </row>
    <row r="231" customFormat="false" ht="13" hidden="false" customHeight="false" outlineLevel="0" collapsed="false">
      <c r="E231" s="32"/>
      <c r="F231" s="32"/>
    </row>
    <row r="232" customFormat="false" ht="13" hidden="false" customHeight="false" outlineLevel="0" collapsed="false">
      <c r="E232" s="32"/>
      <c r="F232" s="32"/>
    </row>
    <row r="233" customFormat="false" ht="13" hidden="false" customHeight="false" outlineLevel="0" collapsed="false">
      <c r="E233" s="32"/>
      <c r="F233" s="32"/>
    </row>
    <row r="234" customFormat="false" ht="13" hidden="false" customHeight="false" outlineLevel="0" collapsed="false">
      <c r="E234" s="32"/>
      <c r="F234" s="32"/>
    </row>
    <row r="235" customFormat="false" ht="13" hidden="false" customHeight="false" outlineLevel="0" collapsed="false">
      <c r="E235" s="32"/>
      <c r="F235" s="32"/>
    </row>
    <row r="236" customFormat="false" ht="13" hidden="false" customHeight="false" outlineLevel="0" collapsed="false">
      <c r="E236" s="32"/>
      <c r="F236" s="32"/>
    </row>
    <row r="237" customFormat="false" ht="13" hidden="false" customHeight="false" outlineLevel="0" collapsed="false">
      <c r="E237" s="32"/>
      <c r="F237" s="32"/>
    </row>
    <row r="238" customFormat="false" ht="13" hidden="false" customHeight="false" outlineLevel="0" collapsed="false">
      <c r="E238" s="32"/>
      <c r="F238" s="32"/>
    </row>
    <row r="239" customFormat="false" ht="13" hidden="false" customHeight="false" outlineLevel="0" collapsed="false">
      <c r="E239" s="32"/>
      <c r="F239" s="32"/>
    </row>
    <row r="240" customFormat="false" ht="13" hidden="false" customHeight="false" outlineLevel="0" collapsed="false">
      <c r="E240" s="32"/>
      <c r="F240" s="32"/>
    </row>
    <row r="241" customFormat="false" ht="13" hidden="false" customHeight="false" outlineLevel="0" collapsed="false">
      <c r="E241" s="32"/>
      <c r="F241" s="32"/>
    </row>
    <row r="242" customFormat="false" ht="13" hidden="false" customHeight="false" outlineLevel="0" collapsed="false">
      <c r="E242" s="32"/>
      <c r="F242" s="32"/>
    </row>
    <row r="243" customFormat="false" ht="13" hidden="false" customHeight="false" outlineLevel="0" collapsed="false">
      <c r="E243" s="32"/>
      <c r="F243" s="32"/>
    </row>
    <row r="244" customFormat="false" ht="13" hidden="false" customHeight="false" outlineLevel="0" collapsed="false">
      <c r="E244" s="32"/>
      <c r="F244" s="32"/>
    </row>
    <row r="245" customFormat="false" ht="13" hidden="false" customHeight="false" outlineLevel="0" collapsed="false">
      <c r="E245" s="32"/>
      <c r="F245" s="32"/>
    </row>
    <row r="246" customFormat="false" ht="13" hidden="false" customHeight="false" outlineLevel="0" collapsed="false">
      <c r="E246" s="32"/>
      <c r="F246" s="32"/>
    </row>
    <row r="247" customFormat="false" ht="13" hidden="false" customHeight="false" outlineLevel="0" collapsed="false">
      <c r="E247" s="32"/>
      <c r="F247" s="32"/>
    </row>
    <row r="248" customFormat="false" ht="13" hidden="false" customHeight="false" outlineLevel="0" collapsed="false">
      <c r="E248" s="32"/>
      <c r="F248" s="32"/>
    </row>
    <row r="249" customFormat="false" ht="13" hidden="false" customHeight="false" outlineLevel="0" collapsed="false">
      <c r="E249" s="32"/>
      <c r="F249" s="32"/>
    </row>
    <row r="250" customFormat="false" ht="13" hidden="false" customHeight="false" outlineLevel="0" collapsed="false">
      <c r="E250" s="32"/>
      <c r="F250" s="32"/>
    </row>
    <row r="251" customFormat="false" ht="13" hidden="false" customHeight="false" outlineLevel="0" collapsed="false">
      <c r="E251" s="32"/>
      <c r="F251" s="32"/>
    </row>
    <row r="252" customFormat="false" ht="13" hidden="false" customHeight="false" outlineLevel="0" collapsed="false">
      <c r="E252" s="32"/>
      <c r="F252" s="32"/>
    </row>
    <row r="253" customFormat="false" ht="13" hidden="false" customHeight="false" outlineLevel="0" collapsed="false">
      <c r="E253" s="32"/>
      <c r="F253" s="32"/>
    </row>
    <row r="254" customFormat="false" ht="13" hidden="false" customHeight="false" outlineLevel="0" collapsed="false">
      <c r="E254" s="32"/>
      <c r="F254" s="32"/>
    </row>
    <row r="255" customFormat="false" ht="13" hidden="false" customHeight="false" outlineLevel="0" collapsed="false">
      <c r="E255" s="32"/>
      <c r="F255" s="32"/>
    </row>
    <row r="256" customFormat="false" ht="13" hidden="false" customHeight="false" outlineLevel="0" collapsed="false">
      <c r="E256" s="32"/>
      <c r="F256" s="32"/>
    </row>
    <row r="257" customFormat="false" ht="13" hidden="false" customHeight="false" outlineLevel="0" collapsed="false">
      <c r="E257" s="32"/>
      <c r="F257" s="32"/>
    </row>
    <row r="258" customFormat="false" ht="13" hidden="false" customHeight="false" outlineLevel="0" collapsed="false">
      <c r="E258" s="32"/>
      <c r="F258" s="32"/>
    </row>
    <row r="259" customFormat="false" ht="13" hidden="false" customHeight="false" outlineLevel="0" collapsed="false">
      <c r="E259" s="32"/>
      <c r="F259" s="32"/>
    </row>
    <row r="260" customFormat="false" ht="13" hidden="false" customHeight="false" outlineLevel="0" collapsed="false">
      <c r="E260" s="32"/>
      <c r="F260" s="32"/>
    </row>
    <row r="261" customFormat="false" ht="13" hidden="false" customHeight="false" outlineLevel="0" collapsed="false">
      <c r="E261" s="32"/>
      <c r="F261" s="32"/>
    </row>
    <row r="262" customFormat="false" ht="13" hidden="false" customHeight="false" outlineLevel="0" collapsed="false">
      <c r="E262" s="32"/>
      <c r="F262" s="32"/>
    </row>
    <row r="263" customFormat="false" ht="13" hidden="false" customHeight="false" outlineLevel="0" collapsed="false">
      <c r="E263" s="32"/>
      <c r="F263" s="32"/>
    </row>
    <row r="264" customFormat="false" ht="13" hidden="false" customHeight="false" outlineLevel="0" collapsed="false">
      <c r="E264" s="32"/>
      <c r="F264" s="32"/>
    </row>
    <row r="265" customFormat="false" ht="13" hidden="false" customHeight="false" outlineLevel="0" collapsed="false">
      <c r="E265" s="32"/>
      <c r="F265" s="32"/>
    </row>
    <row r="266" customFormat="false" ht="13" hidden="false" customHeight="false" outlineLevel="0" collapsed="false">
      <c r="E266" s="32"/>
      <c r="F266" s="32"/>
    </row>
    <row r="267" customFormat="false" ht="13" hidden="false" customHeight="false" outlineLevel="0" collapsed="false">
      <c r="E267" s="32"/>
      <c r="F267" s="32"/>
    </row>
    <row r="268" customFormat="false" ht="13" hidden="false" customHeight="false" outlineLevel="0" collapsed="false">
      <c r="E268" s="18"/>
      <c r="F268" s="18"/>
      <c r="G268" s="18"/>
      <c r="H268" s="18"/>
      <c r="I268" s="18"/>
    </row>
    <row r="269" customFormat="false" ht="13" hidden="false" customHeight="false" outlineLevel="0" collapsed="false">
      <c r="E269" s="32"/>
      <c r="F269" s="32"/>
    </row>
    <row r="270" customFormat="false" ht="13" hidden="false" customHeight="false" outlineLevel="0" collapsed="false">
      <c r="E270" s="32"/>
      <c r="F270" s="32"/>
    </row>
    <row r="271" customFormat="false" ht="13" hidden="false" customHeight="false" outlineLevel="0" collapsed="false">
      <c r="E271" s="32"/>
      <c r="F271" s="32"/>
    </row>
    <row r="272" customFormat="false" ht="13" hidden="false" customHeight="false" outlineLevel="0" collapsed="false">
      <c r="E272" s="32"/>
      <c r="F272" s="32"/>
    </row>
    <row r="273" customFormat="false" ht="13" hidden="false" customHeight="false" outlineLevel="0" collapsed="false">
      <c r="E273" s="32"/>
      <c r="F273" s="32"/>
    </row>
    <row r="274" customFormat="false" ht="13" hidden="false" customHeight="false" outlineLevel="0" collapsed="false">
      <c r="E274" s="32"/>
      <c r="F274" s="32"/>
    </row>
    <row r="275" customFormat="false" ht="13" hidden="false" customHeight="false" outlineLevel="0" collapsed="false">
      <c r="E275" s="32"/>
      <c r="F275" s="32"/>
    </row>
    <row r="276" customFormat="false" ht="13" hidden="false" customHeight="false" outlineLevel="0" collapsed="false">
      <c r="E276" s="32"/>
      <c r="F276" s="32"/>
    </row>
    <row r="277" customFormat="false" ht="13" hidden="false" customHeight="false" outlineLevel="0" collapsed="false">
      <c r="E277" s="32"/>
      <c r="F277" s="32"/>
    </row>
    <row r="278" customFormat="false" ht="13" hidden="false" customHeight="false" outlineLevel="0" collapsed="false">
      <c r="E278" s="32"/>
      <c r="F278" s="32"/>
    </row>
    <row r="279" customFormat="false" ht="13" hidden="false" customHeight="false" outlineLevel="0" collapsed="false">
      <c r="E279" s="32"/>
      <c r="F279" s="32"/>
    </row>
    <row r="280" customFormat="false" ht="13" hidden="false" customHeight="false" outlineLevel="0" collapsed="false">
      <c r="E280" s="32"/>
      <c r="F280" s="32"/>
    </row>
    <row r="281" customFormat="false" ht="13" hidden="false" customHeight="false" outlineLevel="0" collapsed="false">
      <c r="E281" s="32"/>
      <c r="F281" s="32"/>
    </row>
    <row r="282" customFormat="false" ht="13" hidden="false" customHeight="false" outlineLevel="0" collapsed="false">
      <c r="E282" s="32"/>
      <c r="F282" s="32"/>
    </row>
    <row r="283" customFormat="false" ht="13" hidden="false" customHeight="false" outlineLevel="0" collapsed="false">
      <c r="E283" s="32"/>
      <c r="F283" s="32"/>
    </row>
    <row r="284" customFormat="false" ht="13" hidden="false" customHeight="false" outlineLevel="0" collapsed="false">
      <c r="E284" s="32"/>
      <c r="F284" s="32"/>
    </row>
    <row r="285" customFormat="false" ht="13" hidden="false" customHeight="false" outlineLevel="0" collapsed="false">
      <c r="E285" s="32"/>
      <c r="F285" s="32"/>
    </row>
    <row r="286" customFormat="false" ht="13" hidden="false" customHeight="false" outlineLevel="0" collapsed="false">
      <c r="E286" s="32"/>
      <c r="F286" s="32"/>
    </row>
    <row r="287" customFormat="false" ht="13" hidden="false" customHeight="false" outlineLevel="0" collapsed="false">
      <c r="E287" s="32"/>
      <c r="F287" s="32"/>
    </row>
    <row r="288" customFormat="false" ht="13" hidden="false" customHeight="false" outlineLevel="0" collapsed="false">
      <c r="E288" s="32"/>
      <c r="F288" s="32"/>
    </row>
    <row r="289" customFormat="false" ht="13" hidden="false" customHeight="false" outlineLevel="0" collapsed="false">
      <c r="E289" s="32"/>
      <c r="F289" s="32"/>
    </row>
    <row r="290" customFormat="false" ht="13" hidden="false" customHeight="false" outlineLevel="0" collapsed="false">
      <c r="E290" s="32"/>
      <c r="F290" s="32"/>
    </row>
    <row r="291" customFormat="false" ht="13" hidden="false" customHeight="false" outlineLevel="0" collapsed="false">
      <c r="E291" s="32"/>
      <c r="F291" s="32"/>
    </row>
    <row r="292" customFormat="false" ht="13" hidden="false" customHeight="false" outlineLevel="0" collapsed="false">
      <c r="E292" s="32"/>
      <c r="F292" s="32"/>
    </row>
    <row r="293" customFormat="false" ht="13" hidden="false" customHeight="false" outlineLevel="0" collapsed="false">
      <c r="E293" s="32"/>
      <c r="F293" s="32"/>
    </row>
    <row r="294" customFormat="false" ht="13" hidden="false" customHeight="false" outlineLevel="0" collapsed="false">
      <c r="E294" s="32"/>
      <c r="F294" s="32"/>
    </row>
    <row r="295" customFormat="false" ht="13" hidden="false" customHeight="false" outlineLevel="0" collapsed="false">
      <c r="E295" s="32"/>
      <c r="F295" s="32"/>
    </row>
    <row r="296" customFormat="false" ht="13" hidden="false" customHeight="false" outlineLevel="0" collapsed="false">
      <c r="E296" s="32"/>
      <c r="F296" s="32"/>
    </row>
    <row r="297" customFormat="false" ht="13" hidden="false" customHeight="false" outlineLevel="0" collapsed="false">
      <c r="E297" s="32"/>
      <c r="F297" s="32"/>
    </row>
    <row r="298" customFormat="false" ht="13" hidden="false" customHeight="false" outlineLevel="0" collapsed="false">
      <c r="E298" s="32"/>
      <c r="F298" s="32"/>
    </row>
    <row r="299" customFormat="false" ht="13" hidden="false" customHeight="false" outlineLevel="0" collapsed="false">
      <c r="E299" s="32"/>
      <c r="F299" s="32"/>
    </row>
    <row r="300" customFormat="false" ht="13" hidden="false" customHeight="false" outlineLevel="0" collapsed="false">
      <c r="E300" s="32"/>
      <c r="F300" s="32"/>
    </row>
    <row r="301" customFormat="false" ht="13" hidden="false" customHeight="false" outlineLevel="0" collapsed="false">
      <c r="E301" s="32"/>
      <c r="F301" s="32"/>
    </row>
    <row r="302" customFormat="false" ht="13" hidden="false" customHeight="false" outlineLevel="0" collapsed="false">
      <c r="E302" s="32"/>
      <c r="F302" s="32"/>
    </row>
    <row r="303" customFormat="false" ht="13" hidden="false" customHeight="false" outlineLevel="0" collapsed="false">
      <c r="E303" s="32"/>
      <c r="F303" s="32"/>
    </row>
    <row r="304" customFormat="false" ht="13" hidden="false" customHeight="false" outlineLevel="0" collapsed="false">
      <c r="E304" s="32"/>
      <c r="F304" s="32"/>
    </row>
    <row r="305" customFormat="false" ht="13" hidden="false" customHeight="false" outlineLevel="0" collapsed="false">
      <c r="E305" s="32"/>
      <c r="F305" s="32"/>
    </row>
    <row r="306" customFormat="false" ht="13" hidden="false" customHeight="false" outlineLevel="0" collapsed="false">
      <c r="E306" s="32"/>
      <c r="F306" s="32"/>
    </row>
    <row r="307" customFormat="false" ht="13" hidden="false" customHeight="false" outlineLevel="0" collapsed="false">
      <c r="E307" s="32"/>
      <c r="F307" s="32"/>
    </row>
    <row r="308" customFormat="false" ht="13" hidden="false" customHeight="false" outlineLevel="0" collapsed="false">
      <c r="E308" s="32"/>
      <c r="F308" s="32"/>
    </row>
    <row r="309" customFormat="false" ht="13" hidden="false" customHeight="false" outlineLevel="0" collapsed="false">
      <c r="E309" s="32"/>
      <c r="F309" s="32"/>
    </row>
    <row r="310" customFormat="false" ht="13" hidden="false" customHeight="false" outlineLevel="0" collapsed="false">
      <c r="E310" s="32"/>
      <c r="F310" s="32"/>
    </row>
    <row r="311" customFormat="false" ht="13" hidden="false" customHeight="false" outlineLevel="0" collapsed="false">
      <c r="E311" s="32"/>
      <c r="F311" s="32"/>
    </row>
    <row r="312" customFormat="false" ht="13" hidden="false" customHeight="false" outlineLevel="0" collapsed="false">
      <c r="E312" s="32"/>
      <c r="F312" s="32"/>
    </row>
    <row r="313" customFormat="false" ht="13" hidden="false" customHeight="false" outlineLevel="0" collapsed="false">
      <c r="E313" s="32"/>
      <c r="F313" s="32"/>
    </row>
    <row r="314" customFormat="false" ht="13" hidden="false" customHeight="false" outlineLevel="0" collapsed="false">
      <c r="E314" s="32"/>
      <c r="F314" s="32"/>
    </row>
    <row r="315" customFormat="false" ht="13" hidden="false" customHeight="false" outlineLevel="0" collapsed="false">
      <c r="E315" s="32"/>
      <c r="F315" s="32"/>
    </row>
    <row r="316" customFormat="false" ht="13" hidden="false" customHeight="false" outlineLevel="0" collapsed="false">
      <c r="E316" s="32"/>
      <c r="F316" s="32"/>
    </row>
    <row r="317" customFormat="false" ht="13" hidden="false" customHeight="false" outlineLevel="0" collapsed="false">
      <c r="E317" s="32"/>
      <c r="F317" s="32"/>
    </row>
    <row r="318" customFormat="false" ht="13" hidden="false" customHeight="false" outlineLevel="0" collapsed="false">
      <c r="E318" s="32"/>
      <c r="F318" s="32"/>
    </row>
    <row r="319" customFormat="false" ht="13" hidden="false" customHeight="false" outlineLevel="0" collapsed="false">
      <c r="E319" s="32"/>
      <c r="F319" s="32"/>
    </row>
    <row r="320" customFormat="false" ht="13" hidden="false" customHeight="false" outlineLevel="0" collapsed="false">
      <c r="E320" s="32"/>
      <c r="F320" s="32"/>
    </row>
    <row r="321" customFormat="false" ht="13" hidden="false" customHeight="false" outlineLevel="0" collapsed="false">
      <c r="E321" s="32"/>
      <c r="F321" s="32"/>
    </row>
    <row r="322" customFormat="false" ht="13" hidden="false" customHeight="false" outlineLevel="0" collapsed="false">
      <c r="E322" s="32"/>
      <c r="F322" s="32"/>
    </row>
    <row r="323" customFormat="false" ht="13" hidden="false" customHeight="false" outlineLevel="0" collapsed="false">
      <c r="E323" s="32"/>
      <c r="F323" s="32"/>
    </row>
    <row r="324" customFormat="false" ht="13" hidden="false" customHeight="false" outlineLevel="0" collapsed="false">
      <c r="E324" s="32"/>
      <c r="F324" s="32"/>
    </row>
    <row r="325" customFormat="false" ht="13" hidden="false" customHeight="false" outlineLevel="0" collapsed="false">
      <c r="E325" s="32"/>
      <c r="F325" s="32"/>
    </row>
    <row r="326" customFormat="false" ht="13" hidden="false" customHeight="false" outlineLevel="0" collapsed="false">
      <c r="E326" s="32"/>
      <c r="F326" s="32"/>
    </row>
    <row r="327" customFormat="false" ht="13" hidden="false" customHeight="false" outlineLevel="0" collapsed="false">
      <c r="E327" s="32"/>
      <c r="F327" s="32"/>
    </row>
    <row r="328" customFormat="false" ht="13" hidden="false" customHeight="false" outlineLevel="0" collapsed="false">
      <c r="E328" s="32"/>
      <c r="F328" s="32"/>
    </row>
    <row r="329" customFormat="false" ht="13" hidden="false" customHeight="false" outlineLevel="0" collapsed="false">
      <c r="E329" s="32"/>
      <c r="F329" s="32"/>
    </row>
    <row r="330" customFormat="false" ht="13" hidden="false" customHeight="false" outlineLevel="0" collapsed="false">
      <c r="E330" s="32"/>
      <c r="F330" s="32"/>
    </row>
    <row r="331" customFormat="false" ht="13" hidden="false" customHeight="false" outlineLevel="0" collapsed="false">
      <c r="E331" s="32"/>
      <c r="F331" s="32"/>
    </row>
    <row r="332" customFormat="false" ht="13" hidden="false" customHeight="false" outlineLevel="0" collapsed="false">
      <c r="E332" s="32"/>
      <c r="F332" s="32"/>
    </row>
    <row r="333" customFormat="false" ht="13" hidden="false" customHeight="false" outlineLevel="0" collapsed="false">
      <c r="E333" s="32"/>
      <c r="F333" s="32"/>
    </row>
    <row r="334" customFormat="false" ht="13" hidden="false" customHeight="false" outlineLevel="0" collapsed="false">
      <c r="E334" s="32"/>
      <c r="F334" s="32"/>
    </row>
    <row r="335" customFormat="false" ht="13" hidden="false" customHeight="false" outlineLevel="0" collapsed="false">
      <c r="E335" s="32"/>
      <c r="F335" s="32"/>
    </row>
    <row r="336" customFormat="false" ht="13" hidden="false" customHeight="false" outlineLevel="0" collapsed="false">
      <c r="E336" s="32"/>
      <c r="F336" s="32"/>
    </row>
    <row r="337" customFormat="false" ht="13" hidden="false" customHeight="false" outlineLevel="0" collapsed="false">
      <c r="E337" s="32"/>
      <c r="F337" s="32"/>
    </row>
    <row r="338" customFormat="false" ht="13" hidden="false" customHeight="false" outlineLevel="0" collapsed="false">
      <c r="E338" s="32"/>
      <c r="F338" s="32"/>
    </row>
    <row r="339" customFormat="false" ht="13" hidden="false" customHeight="false" outlineLevel="0" collapsed="false">
      <c r="E339" s="32"/>
      <c r="F339" s="32"/>
    </row>
    <row r="340" customFormat="false" ht="13" hidden="false" customHeight="false" outlineLevel="0" collapsed="false">
      <c r="E340" s="32"/>
      <c r="F340" s="32"/>
    </row>
    <row r="341" customFormat="false" ht="13" hidden="false" customHeight="false" outlineLevel="0" collapsed="false">
      <c r="E341" s="32"/>
      <c r="F341" s="32"/>
    </row>
    <row r="342" customFormat="false" ht="13" hidden="false" customHeight="false" outlineLevel="0" collapsed="false">
      <c r="E342" s="32"/>
      <c r="F342" s="32"/>
    </row>
    <row r="343" customFormat="false" ht="13" hidden="false" customHeight="false" outlineLevel="0" collapsed="false">
      <c r="E343" s="32"/>
      <c r="F343" s="32"/>
    </row>
    <row r="344" customFormat="false" ht="13" hidden="false" customHeight="false" outlineLevel="0" collapsed="false">
      <c r="E344" s="32"/>
      <c r="F344" s="32"/>
    </row>
    <row r="345" customFormat="false" ht="13" hidden="false" customHeight="false" outlineLevel="0" collapsed="false">
      <c r="E345" s="32"/>
      <c r="F345" s="32"/>
    </row>
    <row r="346" customFormat="false" ht="13" hidden="false" customHeight="false" outlineLevel="0" collapsed="false">
      <c r="E346" s="32"/>
      <c r="F346" s="32"/>
    </row>
    <row r="347" customFormat="false" ht="13" hidden="false" customHeight="false" outlineLevel="0" collapsed="false">
      <c r="E347" s="32"/>
      <c r="F347" s="32"/>
    </row>
    <row r="348" customFormat="false" ht="13" hidden="false" customHeight="false" outlineLevel="0" collapsed="false">
      <c r="E348" s="32"/>
      <c r="F348" s="32"/>
    </row>
    <row r="349" customFormat="false" ht="13" hidden="false" customHeight="false" outlineLevel="0" collapsed="false">
      <c r="E349" s="32"/>
      <c r="F349" s="32"/>
    </row>
    <row r="350" customFormat="false" ht="13" hidden="false" customHeight="false" outlineLevel="0" collapsed="false">
      <c r="E350" s="32"/>
      <c r="F350" s="32"/>
    </row>
    <row r="351" customFormat="false" ht="13" hidden="false" customHeight="false" outlineLevel="0" collapsed="false">
      <c r="E351" s="32"/>
      <c r="F351" s="32"/>
    </row>
    <row r="352" customFormat="false" ht="13" hidden="false" customHeight="false" outlineLevel="0" collapsed="false">
      <c r="E352" s="32"/>
      <c r="F352" s="32"/>
    </row>
    <row r="353" customFormat="false" ht="13" hidden="false" customHeight="false" outlineLevel="0" collapsed="false">
      <c r="E353" s="32"/>
      <c r="F353" s="32"/>
    </row>
    <row r="354" customFormat="false" ht="13" hidden="false" customHeight="false" outlineLevel="0" collapsed="false">
      <c r="E354" s="32"/>
      <c r="F354" s="32"/>
    </row>
    <row r="355" customFormat="false" ht="13" hidden="false" customHeight="false" outlineLevel="0" collapsed="false">
      <c r="E355" s="32"/>
      <c r="F355" s="32"/>
    </row>
    <row r="356" customFormat="false" ht="13" hidden="false" customHeight="false" outlineLevel="0" collapsed="false">
      <c r="E356" s="32"/>
      <c r="F356" s="32"/>
    </row>
    <row r="357" customFormat="false" ht="13" hidden="false" customHeight="false" outlineLevel="0" collapsed="false">
      <c r="E357" s="32"/>
      <c r="F357" s="32"/>
    </row>
    <row r="358" customFormat="false" ht="13" hidden="false" customHeight="false" outlineLevel="0" collapsed="false">
      <c r="E358" s="32"/>
      <c r="F358" s="32"/>
    </row>
    <row r="359" customFormat="false" ht="13" hidden="false" customHeight="false" outlineLevel="0" collapsed="false">
      <c r="E359" s="32"/>
      <c r="F359" s="32"/>
    </row>
    <row r="360" customFormat="false" ht="13" hidden="false" customHeight="false" outlineLevel="0" collapsed="false">
      <c r="E360" s="32"/>
      <c r="F360" s="32"/>
    </row>
    <row r="361" customFormat="false" ht="13" hidden="false" customHeight="false" outlineLevel="0" collapsed="false">
      <c r="E361" s="32"/>
      <c r="F361" s="32"/>
    </row>
    <row r="362" customFormat="false" ht="13" hidden="false" customHeight="false" outlineLevel="0" collapsed="false">
      <c r="E362" s="32"/>
      <c r="F362" s="32"/>
    </row>
    <row r="363" customFormat="false" ht="13" hidden="false" customHeight="false" outlineLevel="0" collapsed="false">
      <c r="E363" s="32"/>
      <c r="F363" s="32"/>
    </row>
    <row r="364" customFormat="false" ht="13" hidden="false" customHeight="false" outlineLevel="0" collapsed="false">
      <c r="E364" s="32"/>
      <c r="F364" s="32"/>
    </row>
    <row r="365" customFormat="false" ht="13" hidden="false" customHeight="false" outlineLevel="0" collapsed="false">
      <c r="E365" s="32"/>
      <c r="F365" s="32"/>
    </row>
    <row r="366" customFormat="false" ht="13" hidden="false" customHeight="false" outlineLevel="0" collapsed="false">
      <c r="E366" s="32"/>
      <c r="F366" s="32"/>
    </row>
    <row r="367" customFormat="false" ht="13" hidden="false" customHeight="false" outlineLevel="0" collapsed="false">
      <c r="E367" s="32"/>
      <c r="F367" s="32"/>
    </row>
    <row r="368" customFormat="false" ht="13" hidden="false" customHeight="false" outlineLevel="0" collapsed="false">
      <c r="E368" s="32"/>
      <c r="F368" s="32"/>
    </row>
    <row r="369" customFormat="false" ht="13" hidden="false" customHeight="false" outlineLevel="0" collapsed="false">
      <c r="E369" s="32"/>
      <c r="F369" s="32"/>
    </row>
    <row r="370" customFormat="false" ht="13" hidden="false" customHeight="false" outlineLevel="0" collapsed="false">
      <c r="E370" s="32"/>
      <c r="F370" s="32"/>
    </row>
    <row r="371" customFormat="false" ht="13" hidden="false" customHeight="false" outlineLevel="0" collapsed="false">
      <c r="E371" s="32"/>
      <c r="F371" s="32"/>
    </row>
    <row r="372" customFormat="false" ht="13" hidden="false" customHeight="false" outlineLevel="0" collapsed="false">
      <c r="E372" s="32"/>
      <c r="F372" s="32"/>
    </row>
    <row r="373" customFormat="false" ht="13" hidden="false" customHeight="false" outlineLevel="0" collapsed="false">
      <c r="E373" s="32"/>
      <c r="F373" s="32"/>
    </row>
    <row r="374" customFormat="false" ht="13" hidden="false" customHeight="false" outlineLevel="0" collapsed="false">
      <c r="E374" s="32"/>
      <c r="F374" s="32"/>
    </row>
    <row r="375" customFormat="false" ht="13" hidden="false" customHeight="false" outlineLevel="0" collapsed="false">
      <c r="E375" s="32"/>
      <c r="F375" s="32"/>
    </row>
    <row r="376" customFormat="false" ht="13" hidden="false" customHeight="false" outlineLevel="0" collapsed="false">
      <c r="E376" s="32"/>
      <c r="F376" s="32"/>
    </row>
    <row r="377" customFormat="false" ht="13" hidden="false" customHeight="false" outlineLevel="0" collapsed="false">
      <c r="E377" s="32"/>
      <c r="F377" s="32"/>
    </row>
    <row r="378" customFormat="false" ht="13" hidden="false" customHeight="false" outlineLevel="0" collapsed="false">
      <c r="E378" s="32"/>
      <c r="F378" s="32"/>
    </row>
    <row r="379" customFormat="false" ht="13" hidden="false" customHeight="false" outlineLevel="0" collapsed="false">
      <c r="E379" s="32"/>
      <c r="F379" s="32"/>
    </row>
    <row r="380" customFormat="false" ht="13" hidden="false" customHeight="false" outlineLevel="0" collapsed="false">
      <c r="E380" s="32"/>
      <c r="F380" s="32"/>
    </row>
    <row r="381" customFormat="false" ht="13" hidden="false" customHeight="false" outlineLevel="0" collapsed="false">
      <c r="E381" s="32"/>
      <c r="F381" s="32"/>
    </row>
    <row r="382" customFormat="false" ht="13" hidden="false" customHeight="false" outlineLevel="0" collapsed="false">
      <c r="E382" s="32"/>
      <c r="F382" s="32"/>
    </row>
    <row r="383" customFormat="false" ht="13" hidden="false" customHeight="false" outlineLevel="0" collapsed="false">
      <c r="E383" s="32"/>
      <c r="F383" s="32"/>
    </row>
    <row r="384" customFormat="false" ht="13" hidden="false" customHeight="false" outlineLevel="0" collapsed="false">
      <c r="E384" s="32"/>
      <c r="F384" s="32"/>
    </row>
    <row r="385" customFormat="false" ht="13" hidden="false" customHeight="false" outlineLevel="0" collapsed="false">
      <c r="E385" s="32"/>
      <c r="F385" s="32"/>
    </row>
    <row r="386" customFormat="false" ht="13" hidden="false" customHeight="false" outlineLevel="0" collapsed="false">
      <c r="E386" s="32"/>
      <c r="F386" s="32"/>
    </row>
    <row r="387" customFormat="false" ht="13" hidden="false" customHeight="false" outlineLevel="0" collapsed="false">
      <c r="E387" s="32"/>
      <c r="F387" s="32"/>
    </row>
    <row r="388" customFormat="false" ht="13" hidden="false" customHeight="false" outlineLevel="0" collapsed="false">
      <c r="E388" s="32"/>
      <c r="F388" s="32"/>
    </row>
    <row r="389" customFormat="false" ht="13" hidden="false" customHeight="false" outlineLevel="0" collapsed="false">
      <c r="E389" s="32"/>
      <c r="F389" s="32"/>
    </row>
    <row r="390" customFormat="false" ht="13" hidden="false" customHeight="false" outlineLevel="0" collapsed="false">
      <c r="E390" s="32"/>
      <c r="F390" s="32"/>
    </row>
    <row r="391" customFormat="false" ht="13" hidden="false" customHeight="false" outlineLevel="0" collapsed="false">
      <c r="E391" s="32"/>
      <c r="F391" s="32"/>
    </row>
    <row r="392" customFormat="false" ht="13" hidden="false" customHeight="false" outlineLevel="0" collapsed="false">
      <c r="E392" s="32"/>
      <c r="F392" s="32"/>
    </row>
    <row r="393" customFormat="false" ht="13" hidden="false" customHeight="false" outlineLevel="0" collapsed="false">
      <c r="E393" s="32"/>
      <c r="F393" s="32"/>
    </row>
    <row r="394" customFormat="false" ht="13" hidden="false" customHeight="false" outlineLevel="0" collapsed="false">
      <c r="E394" s="32"/>
      <c r="F394" s="32"/>
    </row>
    <row r="395" customFormat="false" ht="13" hidden="false" customHeight="false" outlineLevel="0" collapsed="false">
      <c r="E395" s="32"/>
      <c r="F395" s="32"/>
    </row>
    <row r="396" customFormat="false" ht="13" hidden="false" customHeight="false" outlineLevel="0" collapsed="false">
      <c r="E396" s="32"/>
      <c r="F396" s="32"/>
    </row>
    <row r="397" customFormat="false" ht="13" hidden="false" customHeight="false" outlineLevel="0" collapsed="false">
      <c r="E397" s="32"/>
      <c r="F397" s="32"/>
    </row>
    <row r="398" customFormat="false" ht="13" hidden="false" customHeight="false" outlineLevel="0" collapsed="false">
      <c r="E398" s="32"/>
      <c r="F398" s="32"/>
    </row>
    <row r="399" customFormat="false" ht="13" hidden="false" customHeight="false" outlineLevel="0" collapsed="false">
      <c r="E399" s="32"/>
      <c r="F399" s="32"/>
    </row>
    <row r="400" customFormat="false" ht="13" hidden="false" customHeight="false" outlineLevel="0" collapsed="false">
      <c r="E400" s="32"/>
      <c r="F400" s="32"/>
    </row>
    <row r="401" customFormat="false" ht="13" hidden="false" customHeight="false" outlineLevel="0" collapsed="false">
      <c r="E401" s="32"/>
      <c r="F401" s="32"/>
    </row>
    <row r="402" customFormat="false" ht="13" hidden="false" customHeight="false" outlineLevel="0" collapsed="false">
      <c r="E402" s="32"/>
      <c r="F402" s="32"/>
    </row>
    <row r="403" customFormat="false" ht="13" hidden="false" customHeight="false" outlineLevel="0" collapsed="false">
      <c r="E403" s="32"/>
      <c r="F403" s="32"/>
    </row>
    <row r="404" customFormat="false" ht="13" hidden="false" customHeight="false" outlineLevel="0" collapsed="false">
      <c r="E404" s="32"/>
      <c r="F404" s="32"/>
    </row>
    <row r="405" customFormat="false" ht="13" hidden="false" customHeight="false" outlineLevel="0" collapsed="false">
      <c r="E405" s="32"/>
      <c r="F405" s="32"/>
    </row>
    <row r="406" customFormat="false" ht="13" hidden="false" customHeight="false" outlineLevel="0" collapsed="false">
      <c r="E406" s="32"/>
      <c r="F406" s="32"/>
    </row>
    <row r="407" customFormat="false" ht="13" hidden="false" customHeight="false" outlineLevel="0" collapsed="false">
      <c r="E407" s="32"/>
      <c r="F407" s="32"/>
    </row>
    <row r="408" customFormat="false" ht="13" hidden="false" customHeight="false" outlineLevel="0" collapsed="false">
      <c r="E408" s="32"/>
      <c r="F408" s="32"/>
    </row>
    <row r="409" customFormat="false" ht="13" hidden="false" customHeight="false" outlineLevel="0" collapsed="false">
      <c r="E409" s="32"/>
      <c r="F409" s="32"/>
    </row>
    <row r="410" customFormat="false" ht="13" hidden="false" customHeight="false" outlineLevel="0" collapsed="false">
      <c r="E410" s="32"/>
      <c r="F410" s="32"/>
    </row>
    <row r="411" customFormat="false" ht="13" hidden="false" customHeight="false" outlineLevel="0" collapsed="false">
      <c r="E411" s="32"/>
      <c r="F411" s="32"/>
    </row>
    <row r="412" customFormat="false" ht="13" hidden="false" customHeight="false" outlineLevel="0" collapsed="false">
      <c r="E412" s="32"/>
      <c r="F412" s="32"/>
    </row>
    <row r="413" customFormat="false" ht="13" hidden="false" customHeight="false" outlineLevel="0" collapsed="false">
      <c r="E413" s="32"/>
      <c r="F413" s="32"/>
    </row>
    <row r="414" customFormat="false" ht="13" hidden="false" customHeight="false" outlineLevel="0" collapsed="false">
      <c r="E414" s="32"/>
      <c r="F414" s="32"/>
    </row>
    <row r="415" customFormat="false" ht="13" hidden="false" customHeight="false" outlineLevel="0" collapsed="false">
      <c r="E415" s="32"/>
      <c r="F415" s="32"/>
    </row>
    <row r="416" customFormat="false" ht="13" hidden="false" customHeight="false" outlineLevel="0" collapsed="false">
      <c r="E416" s="32"/>
      <c r="F416" s="32"/>
    </row>
    <row r="417" customFormat="false" ht="13" hidden="false" customHeight="false" outlineLevel="0" collapsed="false">
      <c r="E417" s="32"/>
      <c r="F417" s="32"/>
    </row>
    <row r="418" customFormat="false" ht="13" hidden="false" customHeight="false" outlineLevel="0" collapsed="false">
      <c r="E418" s="32"/>
      <c r="F418" s="32"/>
    </row>
    <row r="419" customFormat="false" ht="13" hidden="false" customHeight="false" outlineLevel="0" collapsed="false">
      <c r="E419" s="32"/>
      <c r="F419" s="32"/>
    </row>
    <row r="420" customFormat="false" ht="13" hidden="false" customHeight="false" outlineLevel="0" collapsed="false">
      <c r="E420" s="32"/>
      <c r="F420" s="32"/>
    </row>
    <row r="421" customFormat="false" ht="13" hidden="false" customHeight="false" outlineLevel="0" collapsed="false">
      <c r="E421" s="32"/>
      <c r="F421" s="32"/>
    </row>
    <row r="422" customFormat="false" ht="13" hidden="false" customHeight="false" outlineLevel="0" collapsed="false">
      <c r="E422" s="32"/>
      <c r="F422" s="32"/>
    </row>
    <row r="423" customFormat="false" ht="13" hidden="false" customHeight="false" outlineLevel="0" collapsed="false">
      <c r="E423" s="32"/>
      <c r="F423" s="32"/>
    </row>
    <row r="424" customFormat="false" ht="13" hidden="false" customHeight="false" outlineLevel="0" collapsed="false">
      <c r="E424" s="32"/>
      <c r="F424" s="32"/>
    </row>
    <row r="425" customFormat="false" ht="13" hidden="false" customHeight="false" outlineLevel="0" collapsed="false">
      <c r="E425" s="32"/>
      <c r="F425" s="32"/>
    </row>
    <row r="426" customFormat="false" ht="13" hidden="false" customHeight="false" outlineLevel="0" collapsed="false">
      <c r="E426" s="32"/>
      <c r="F426" s="32"/>
    </row>
    <row r="427" customFormat="false" ht="13" hidden="false" customHeight="false" outlineLevel="0" collapsed="false">
      <c r="E427" s="32"/>
      <c r="F427" s="32"/>
    </row>
    <row r="428" customFormat="false" ht="13" hidden="false" customHeight="false" outlineLevel="0" collapsed="false">
      <c r="E428" s="32"/>
      <c r="F428" s="32"/>
    </row>
    <row r="429" customFormat="false" ht="13" hidden="false" customHeight="false" outlineLevel="0" collapsed="false">
      <c r="E429" s="32"/>
      <c r="F429" s="32"/>
    </row>
    <row r="430" customFormat="false" ht="13" hidden="false" customHeight="false" outlineLevel="0" collapsed="false">
      <c r="E430" s="32"/>
      <c r="F430" s="32"/>
    </row>
    <row r="431" customFormat="false" ht="13" hidden="false" customHeight="false" outlineLevel="0" collapsed="false">
      <c r="E431" s="32"/>
      <c r="F431" s="32"/>
    </row>
    <row r="432" customFormat="false" ht="13" hidden="false" customHeight="false" outlineLevel="0" collapsed="false">
      <c r="E432" s="32"/>
      <c r="F432" s="32"/>
    </row>
    <row r="433" customFormat="false" ht="13" hidden="false" customHeight="false" outlineLevel="0" collapsed="false">
      <c r="E433" s="32"/>
      <c r="F433" s="32"/>
    </row>
    <row r="434" customFormat="false" ht="13" hidden="false" customHeight="false" outlineLevel="0" collapsed="false">
      <c r="E434" s="32"/>
      <c r="F434" s="32"/>
    </row>
    <row r="435" customFormat="false" ht="13" hidden="false" customHeight="false" outlineLevel="0" collapsed="false">
      <c r="E435" s="32"/>
      <c r="F435" s="32"/>
    </row>
    <row r="436" customFormat="false" ht="13" hidden="false" customHeight="false" outlineLevel="0" collapsed="false">
      <c r="E436" s="32"/>
      <c r="F436" s="32"/>
    </row>
    <row r="437" customFormat="false" ht="13" hidden="false" customHeight="false" outlineLevel="0" collapsed="false">
      <c r="E437" s="32"/>
      <c r="F437" s="32"/>
    </row>
    <row r="438" customFormat="false" ht="13" hidden="false" customHeight="false" outlineLevel="0" collapsed="false">
      <c r="E438" s="32"/>
      <c r="F438" s="32"/>
    </row>
    <row r="439" customFormat="false" ht="13" hidden="false" customHeight="false" outlineLevel="0" collapsed="false">
      <c r="E439" s="32"/>
      <c r="F439" s="32"/>
    </row>
    <row r="440" customFormat="false" ht="13" hidden="false" customHeight="false" outlineLevel="0" collapsed="false">
      <c r="E440" s="32"/>
      <c r="F440" s="32"/>
    </row>
    <row r="441" customFormat="false" ht="13" hidden="false" customHeight="false" outlineLevel="0" collapsed="false">
      <c r="E441" s="32"/>
      <c r="F441" s="32"/>
    </row>
    <row r="442" customFormat="false" ht="13" hidden="false" customHeight="false" outlineLevel="0" collapsed="false">
      <c r="E442" s="32"/>
      <c r="F442" s="32"/>
    </row>
    <row r="443" customFormat="false" ht="13" hidden="false" customHeight="false" outlineLevel="0" collapsed="false">
      <c r="E443" s="32"/>
      <c r="F443" s="32"/>
    </row>
    <row r="444" customFormat="false" ht="13" hidden="false" customHeight="false" outlineLevel="0" collapsed="false">
      <c r="E444" s="32"/>
      <c r="F444" s="32"/>
    </row>
    <row r="445" customFormat="false" ht="13" hidden="false" customHeight="false" outlineLevel="0" collapsed="false">
      <c r="E445" s="32"/>
      <c r="F445" s="32"/>
    </row>
    <row r="446" customFormat="false" ht="13" hidden="false" customHeight="false" outlineLevel="0" collapsed="false">
      <c r="E446" s="32"/>
      <c r="F446" s="32"/>
    </row>
    <row r="447" customFormat="false" ht="13" hidden="false" customHeight="false" outlineLevel="0" collapsed="false">
      <c r="E447" s="32"/>
      <c r="F447" s="32"/>
    </row>
    <row r="448" customFormat="false" ht="13" hidden="false" customHeight="false" outlineLevel="0" collapsed="false">
      <c r="E448" s="32"/>
      <c r="F448" s="32"/>
    </row>
    <row r="449" customFormat="false" ht="13" hidden="false" customHeight="false" outlineLevel="0" collapsed="false">
      <c r="E449" s="32"/>
      <c r="F449" s="32"/>
    </row>
    <row r="450" customFormat="false" ht="13" hidden="false" customHeight="false" outlineLevel="0" collapsed="false">
      <c r="E450" s="32"/>
      <c r="F450" s="32"/>
    </row>
    <row r="451" customFormat="false" ht="13" hidden="false" customHeight="false" outlineLevel="0" collapsed="false">
      <c r="E451" s="32"/>
      <c r="F451" s="32"/>
    </row>
    <row r="452" customFormat="false" ht="13" hidden="false" customHeight="false" outlineLevel="0" collapsed="false">
      <c r="E452" s="32"/>
      <c r="F452" s="32"/>
    </row>
    <row r="453" customFormat="false" ht="13" hidden="false" customHeight="false" outlineLevel="0" collapsed="false">
      <c r="E453" s="32"/>
      <c r="F453" s="32"/>
    </row>
    <row r="454" customFormat="false" ht="13" hidden="false" customHeight="false" outlineLevel="0" collapsed="false">
      <c r="E454" s="32"/>
      <c r="F454" s="32"/>
    </row>
    <row r="455" customFormat="false" ht="13" hidden="false" customHeight="false" outlineLevel="0" collapsed="false">
      <c r="E455" s="32"/>
      <c r="F455" s="32"/>
    </row>
    <row r="456" customFormat="false" ht="13" hidden="false" customHeight="false" outlineLevel="0" collapsed="false">
      <c r="E456" s="32"/>
      <c r="F456" s="32"/>
    </row>
    <row r="457" customFormat="false" ht="13" hidden="false" customHeight="false" outlineLevel="0" collapsed="false">
      <c r="E457" s="32"/>
      <c r="F457" s="32"/>
    </row>
    <row r="458" customFormat="false" ht="13" hidden="false" customHeight="false" outlineLevel="0" collapsed="false">
      <c r="E458" s="32"/>
      <c r="F458" s="32"/>
    </row>
    <row r="459" customFormat="false" ht="13" hidden="false" customHeight="false" outlineLevel="0" collapsed="false">
      <c r="E459" s="32"/>
      <c r="F459" s="32"/>
    </row>
    <row r="460" customFormat="false" ht="13" hidden="false" customHeight="false" outlineLevel="0" collapsed="false">
      <c r="E460" s="32"/>
      <c r="F460" s="32"/>
    </row>
    <row r="461" customFormat="false" ht="13" hidden="false" customHeight="false" outlineLevel="0" collapsed="false">
      <c r="E461" s="32"/>
      <c r="F461" s="32"/>
    </row>
    <row r="462" customFormat="false" ht="13" hidden="false" customHeight="false" outlineLevel="0" collapsed="false">
      <c r="E462" s="32"/>
      <c r="F462" s="32"/>
    </row>
    <row r="463" customFormat="false" ht="13" hidden="false" customHeight="false" outlineLevel="0" collapsed="false">
      <c r="E463" s="32"/>
      <c r="F463" s="32"/>
    </row>
    <row r="464" customFormat="false" ht="13" hidden="false" customHeight="false" outlineLevel="0" collapsed="false">
      <c r="E464" s="32"/>
      <c r="F464" s="32"/>
    </row>
    <row r="465" customFormat="false" ht="13" hidden="false" customHeight="false" outlineLevel="0" collapsed="false">
      <c r="E465" s="32"/>
      <c r="F465" s="32"/>
    </row>
    <row r="466" customFormat="false" ht="13" hidden="false" customHeight="false" outlineLevel="0" collapsed="false">
      <c r="E466" s="32"/>
      <c r="F466" s="32"/>
    </row>
    <row r="467" customFormat="false" ht="13" hidden="false" customHeight="false" outlineLevel="0" collapsed="false">
      <c r="E467" s="32"/>
      <c r="F467" s="32"/>
    </row>
    <row r="468" customFormat="false" ht="13" hidden="false" customHeight="false" outlineLevel="0" collapsed="false">
      <c r="E468" s="32"/>
      <c r="F468" s="32"/>
    </row>
    <row r="469" customFormat="false" ht="13" hidden="false" customHeight="false" outlineLevel="0" collapsed="false">
      <c r="E469" s="32"/>
      <c r="F469" s="32"/>
    </row>
    <row r="470" customFormat="false" ht="13" hidden="false" customHeight="false" outlineLevel="0" collapsed="false">
      <c r="E470" s="32"/>
      <c r="F470" s="32"/>
    </row>
    <row r="471" customFormat="false" ht="13" hidden="false" customHeight="false" outlineLevel="0" collapsed="false">
      <c r="E471" s="32"/>
      <c r="F471" s="32"/>
    </row>
    <row r="472" customFormat="false" ht="13" hidden="false" customHeight="false" outlineLevel="0" collapsed="false">
      <c r="E472" s="32"/>
      <c r="F472" s="32"/>
    </row>
    <row r="473" customFormat="false" ht="13" hidden="false" customHeight="false" outlineLevel="0" collapsed="false">
      <c r="E473" s="32"/>
      <c r="F473" s="32"/>
    </row>
    <row r="474" customFormat="false" ht="13" hidden="false" customHeight="false" outlineLevel="0" collapsed="false">
      <c r="E474" s="32"/>
      <c r="F474" s="32"/>
    </row>
    <row r="475" customFormat="false" ht="13" hidden="false" customHeight="false" outlineLevel="0" collapsed="false">
      <c r="E475" s="32"/>
      <c r="F475" s="32"/>
    </row>
    <row r="476" customFormat="false" ht="13" hidden="false" customHeight="false" outlineLevel="0" collapsed="false">
      <c r="E476" s="32"/>
      <c r="F476" s="32"/>
    </row>
    <row r="477" customFormat="false" ht="13" hidden="false" customHeight="false" outlineLevel="0" collapsed="false">
      <c r="E477" s="32"/>
      <c r="F477" s="32"/>
    </row>
    <row r="478" customFormat="false" ht="13" hidden="false" customHeight="false" outlineLevel="0" collapsed="false">
      <c r="E478" s="32"/>
      <c r="F478" s="32"/>
    </row>
    <row r="479" customFormat="false" ht="13" hidden="false" customHeight="false" outlineLevel="0" collapsed="false">
      <c r="E479" s="32"/>
      <c r="F479" s="32"/>
    </row>
    <row r="480" customFormat="false" ht="13" hidden="false" customHeight="false" outlineLevel="0" collapsed="false">
      <c r="E480" s="32"/>
      <c r="F480" s="32"/>
    </row>
    <row r="481" customFormat="false" ht="13" hidden="false" customHeight="false" outlineLevel="0" collapsed="false">
      <c r="E481" s="32"/>
      <c r="F481" s="32"/>
    </row>
    <row r="482" customFormat="false" ht="13" hidden="false" customHeight="false" outlineLevel="0" collapsed="false">
      <c r="E482" s="32"/>
      <c r="F482" s="32"/>
    </row>
    <row r="483" customFormat="false" ht="13" hidden="false" customHeight="false" outlineLevel="0" collapsed="false">
      <c r="E483" s="32"/>
      <c r="F483" s="32"/>
    </row>
    <row r="484" customFormat="false" ht="13" hidden="false" customHeight="false" outlineLevel="0" collapsed="false">
      <c r="E484" s="32"/>
      <c r="F484" s="32"/>
    </row>
    <row r="485" customFormat="false" ht="13" hidden="false" customHeight="false" outlineLevel="0" collapsed="false">
      <c r="E485" s="32"/>
      <c r="F485" s="32"/>
    </row>
    <row r="486" customFormat="false" ht="13" hidden="false" customHeight="false" outlineLevel="0" collapsed="false">
      <c r="E486" s="32"/>
      <c r="F486" s="32"/>
    </row>
    <row r="487" customFormat="false" ht="13" hidden="false" customHeight="false" outlineLevel="0" collapsed="false">
      <c r="E487" s="32"/>
      <c r="F487" s="32"/>
    </row>
    <row r="488" customFormat="false" ht="13" hidden="false" customHeight="false" outlineLevel="0" collapsed="false">
      <c r="E488" s="32"/>
      <c r="F488" s="32"/>
    </row>
    <row r="489" customFormat="false" ht="13" hidden="false" customHeight="false" outlineLevel="0" collapsed="false">
      <c r="E489" s="32"/>
      <c r="F489" s="32"/>
    </row>
    <row r="490" customFormat="false" ht="13" hidden="false" customHeight="false" outlineLevel="0" collapsed="false">
      <c r="E490" s="32"/>
      <c r="F490" s="32"/>
    </row>
    <row r="491" customFormat="false" ht="13" hidden="false" customHeight="false" outlineLevel="0" collapsed="false">
      <c r="E491" s="32"/>
      <c r="F491" s="32"/>
    </row>
    <row r="492" customFormat="false" ht="13" hidden="false" customHeight="false" outlineLevel="0" collapsed="false">
      <c r="E492" s="32"/>
      <c r="F492" s="32"/>
    </row>
    <row r="493" customFormat="false" ht="13" hidden="false" customHeight="false" outlineLevel="0" collapsed="false">
      <c r="E493" s="32"/>
      <c r="F493" s="32"/>
    </row>
    <row r="494" customFormat="false" ht="13" hidden="false" customHeight="false" outlineLevel="0" collapsed="false">
      <c r="E494" s="32"/>
      <c r="F494" s="32"/>
    </row>
    <row r="495" customFormat="false" ht="13" hidden="false" customHeight="false" outlineLevel="0" collapsed="false">
      <c r="E495" s="32"/>
      <c r="F495" s="32"/>
    </row>
    <row r="496" customFormat="false" ht="13" hidden="false" customHeight="false" outlineLevel="0" collapsed="false">
      <c r="E496" s="32"/>
      <c r="F496" s="32"/>
    </row>
    <row r="497" customFormat="false" ht="13" hidden="false" customHeight="false" outlineLevel="0" collapsed="false">
      <c r="E497" s="32"/>
      <c r="F497" s="32"/>
    </row>
    <row r="498" customFormat="false" ht="13" hidden="false" customHeight="false" outlineLevel="0" collapsed="false">
      <c r="E498" s="32"/>
      <c r="F498" s="32"/>
    </row>
    <row r="499" customFormat="false" ht="13" hidden="false" customHeight="false" outlineLevel="0" collapsed="false">
      <c r="E499" s="32"/>
      <c r="F499" s="32"/>
    </row>
    <row r="500" customFormat="false" ht="13" hidden="false" customHeight="false" outlineLevel="0" collapsed="false">
      <c r="E500" s="32"/>
      <c r="F500" s="32"/>
    </row>
    <row r="501" customFormat="false" ht="13" hidden="false" customHeight="false" outlineLevel="0" collapsed="false">
      <c r="E501" s="32"/>
      <c r="F501" s="32"/>
    </row>
    <row r="502" customFormat="false" ht="13" hidden="false" customHeight="false" outlineLevel="0" collapsed="false">
      <c r="E502" s="32"/>
      <c r="F502" s="32"/>
    </row>
    <row r="503" customFormat="false" ht="13" hidden="false" customHeight="false" outlineLevel="0" collapsed="false">
      <c r="E503" s="32"/>
      <c r="F503" s="32"/>
    </row>
    <row r="504" customFormat="false" ht="13" hidden="false" customHeight="false" outlineLevel="0" collapsed="false">
      <c r="E504" s="32"/>
      <c r="F504" s="32"/>
    </row>
    <row r="505" customFormat="false" ht="13" hidden="false" customHeight="false" outlineLevel="0" collapsed="false">
      <c r="E505" s="32"/>
      <c r="F505" s="32"/>
    </row>
    <row r="506" customFormat="false" ht="13" hidden="false" customHeight="false" outlineLevel="0" collapsed="false">
      <c r="E506" s="32"/>
      <c r="F506" s="32"/>
    </row>
    <row r="507" customFormat="false" ht="13" hidden="false" customHeight="false" outlineLevel="0" collapsed="false">
      <c r="E507" s="32"/>
      <c r="F507" s="32"/>
    </row>
    <row r="508" customFormat="false" ht="13" hidden="false" customHeight="false" outlineLevel="0" collapsed="false">
      <c r="E508" s="32"/>
      <c r="F508" s="32"/>
    </row>
    <row r="509" customFormat="false" ht="13" hidden="false" customHeight="false" outlineLevel="0" collapsed="false">
      <c r="E509" s="32"/>
      <c r="F509" s="32"/>
    </row>
    <row r="510" customFormat="false" ht="13" hidden="false" customHeight="false" outlineLevel="0" collapsed="false">
      <c r="E510" s="32"/>
      <c r="F510" s="32"/>
    </row>
    <row r="511" customFormat="false" ht="13" hidden="false" customHeight="false" outlineLevel="0" collapsed="false">
      <c r="E511" s="32"/>
      <c r="F511" s="32"/>
    </row>
    <row r="512" customFormat="false" ht="13" hidden="false" customHeight="false" outlineLevel="0" collapsed="false">
      <c r="E512" s="32"/>
      <c r="F512" s="32"/>
    </row>
    <row r="513" customFormat="false" ht="13" hidden="false" customHeight="false" outlineLevel="0" collapsed="false">
      <c r="E513" s="32"/>
      <c r="F513" s="32"/>
    </row>
    <row r="514" customFormat="false" ht="13" hidden="false" customHeight="false" outlineLevel="0" collapsed="false">
      <c r="E514" s="32"/>
      <c r="F514" s="32"/>
    </row>
    <row r="515" customFormat="false" ht="13" hidden="false" customHeight="false" outlineLevel="0" collapsed="false">
      <c r="E515" s="32"/>
      <c r="F515" s="32"/>
    </row>
    <row r="516" customFormat="false" ht="13" hidden="false" customHeight="false" outlineLevel="0" collapsed="false">
      <c r="E516" s="32"/>
      <c r="F516" s="32"/>
    </row>
    <row r="517" customFormat="false" ht="13" hidden="false" customHeight="false" outlineLevel="0" collapsed="false">
      <c r="E517" s="32"/>
      <c r="F517" s="32"/>
    </row>
    <row r="518" customFormat="false" ht="13" hidden="false" customHeight="false" outlineLevel="0" collapsed="false">
      <c r="E518" s="32"/>
      <c r="F518" s="32"/>
    </row>
    <row r="519" customFormat="false" ht="13" hidden="false" customHeight="false" outlineLevel="0" collapsed="false">
      <c r="E519" s="32"/>
      <c r="F519" s="32"/>
    </row>
    <row r="520" customFormat="false" ht="13" hidden="false" customHeight="false" outlineLevel="0" collapsed="false">
      <c r="E520" s="32"/>
      <c r="F520" s="32"/>
    </row>
    <row r="521" customFormat="false" ht="13" hidden="false" customHeight="false" outlineLevel="0" collapsed="false">
      <c r="E521" s="32"/>
      <c r="F521" s="32"/>
    </row>
    <row r="522" customFormat="false" ht="13" hidden="false" customHeight="false" outlineLevel="0" collapsed="false">
      <c r="E522" s="32"/>
      <c r="F522" s="32"/>
    </row>
    <row r="523" customFormat="false" ht="13" hidden="false" customHeight="false" outlineLevel="0" collapsed="false">
      <c r="E523" s="32"/>
      <c r="F523" s="32"/>
    </row>
    <row r="524" customFormat="false" ht="13" hidden="false" customHeight="false" outlineLevel="0" collapsed="false">
      <c r="E524" s="32"/>
      <c r="F524" s="32"/>
    </row>
    <row r="525" customFormat="false" ht="13" hidden="false" customHeight="false" outlineLevel="0" collapsed="false">
      <c r="E525" s="32"/>
      <c r="F525" s="32"/>
    </row>
    <row r="526" customFormat="false" ht="13" hidden="false" customHeight="false" outlineLevel="0" collapsed="false">
      <c r="E526" s="32"/>
      <c r="F526" s="32"/>
    </row>
    <row r="527" customFormat="false" ht="13" hidden="false" customHeight="false" outlineLevel="0" collapsed="false">
      <c r="E527" s="32"/>
      <c r="F527" s="32"/>
    </row>
    <row r="528" customFormat="false" ht="13" hidden="false" customHeight="false" outlineLevel="0" collapsed="false">
      <c r="E528" s="32"/>
      <c r="F528" s="32"/>
    </row>
    <row r="529" customFormat="false" ht="13" hidden="false" customHeight="false" outlineLevel="0" collapsed="false">
      <c r="E529" s="32"/>
      <c r="F529" s="32"/>
      <c r="G529" s="18"/>
      <c r="H529" s="18"/>
      <c r="I529" s="18"/>
    </row>
    <row r="530" customFormat="false" ht="13" hidden="false" customHeight="false" outlineLevel="0" collapsed="false">
      <c r="E530" s="32"/>
      <c r="F530" s="32"/>
    </row>
    <row r="531" customFormat="false" ht="13" hidden="false" customHeight="false" outlineLevel="0" collapsed="false">
      <c r="E531" s="32"/>
      <c r="F531" s="32"/>
    </row>
    <row r="532" customFormat="false" ht="13" hidden="false" customHeight="false" outlineLevel="0" collapsed="false">
      <c r="E532" s="32"/>
      <c r="F532" s="32"/>
    </row>
    <row r="533" customFormat="false" ht="13" hidden="false" customHeight="false" outlineLevel="0" collapsed="false">
      <c r="E533" s="32"/>
      <c r="F533" s="32"/>
    </row>
    <row r="534" customFormat="false" ht="13" hidden="false" customHeight="false" outlineLevel="0" collapsed="false">
      <c r="E534" s="32"/>
      <c r="F534" s="32"/>
    </row>
    <row r="535" customFormat="false" ht="13" hidden="false" customHeight="false" outlineLevel="0" collapsed="false">
      <c r="E535" s="32"/>
      <c r="F535" s="32"/>
    </row>
    <row r="536" customFormat="false" ht="13" hidden="false" customHeight="false" outlineLevel="0" collapsed="false">
      <c r="E536" s="32"/>
      <c r="F536" s="32"/>
    </row>
    <row r="537" customFormat="false" ht="13" hidden="false" customHeight="false" outlineLevel="0" collapsed="false">
      <c r="E537" s="32"/>
      <c r="F537" s="32"/>
    </row>
    <row r="538" customFormat="false" ht="13" hidden="false" customHeight="false" outlineLevel="0" collapsed="false">
      <c r="E538" s="32"/>
      <c r="F538" s="32"/>
    </row>
    <row r="539" customFormat="false" ht="13" hidden="false" customHeight="false" outlineLevel="0" collapsed="false">
      <c r="E539" s="32"/>
      <c r="F539" s="32"/>
    </row>
    <row r="540" customFormat="false" ht="13" hidden="false" customHeight="false" outlineLevel="0" collapsed="false">
      <c r="E540" s="32"/>
      <c r="F540" s="32"/>
    </row>
    <row r="541" customFormat="false" ht="13" hidden="false" customHeight="false" outlineLevel="0" collapsed="false">
      <c r="E541" s="32"/>
      <c r="F541" s="32"/>
    </row>
    <row r="542" customFormat="false" ht="13" hidden="false" customHeight="false" outlineLevel="0" collapsed="false">
      <c r="E542" s="32"/>
      <c r="F542" s="32"/>
    </row>
    <row r="543" customFormat="false" ht="13" hidden="false" customHeight="false" outlineLevel="0" collapsed="false">
      <c r="E543" s="32"/>
      <c r="F543" s="32"/>
    </row>
    <row r="544" customFormat="false" ht="13" hidden="false" customHeight="false" outlineLevel="0" collapsed="false">
      <c r="E544" s="32"/>
      <c r="F544" s="32"/>
    </row>
    <row r="545" customFormat="false" ht="13" hidden="false" customHeight="false" outlineLevel="0" collapsed="false">
      <c r="E545" s="32"/>
      <c r="F545" s="32"/>
    </row>
    <row r="546" customFormat="false" ht="13" hidden="false" customHeight="false" outlineLevel="0" collapsed="false">
      <c r="E546" s="32"/>
      <c r="F546" s="32"/>
    </row>
    <row r="547" customFormat="false" ht="13" hidden="false" customHeight="false" outlineLevel="0" collapsed="false">
      <c r="E547" s="32"/>
      <c r="F547" s="32"/>
    </row>
    <row r="548" customFormat="false" ht="13" hidden="false" customHeight="false" outlineLevel="0" collapsed="false">
      <c r="E548" s="32"/>
      <c r="F548" s="32"/>
    </row>
    <row r="549" customFormat="false" ht="13" hidden="false" customHeight="false" outlineLevel="0" collapsed="false">
      <c r="E549" s="32"/>
      <c r="F549" s="32"/>
    </row>
    <row r="550" customFormat="false" ht="13" hidden="false" customHeight="false" outlineLevel="0" collapsed="false">
      <c r="E550" s="32"/>
      <c r="F550" s="32"/>
    </row>
    <row r="551" customFormat="false" ht="13" hidden="false" customHeight="false" outlineLevel="0" collapsed="false">
      <c r="E551" s="32"/>
      <c r="F551" s="32"/>
    </row>
    <row r="552" customFormat="false" ht="13" hidden="false" customHeight="false" outlineLevel="0" collapsed="false">
      <c r="E552" s="32"/>
      <c r="F552" s="32"/>
    </row>
    <row r="553" customFormat="false" ht="13" hidden="false" customHeight="false" outlineLevel="0" collapsed="false">
      <c r="E553" s="32"/>
      <c r="F553" s="32"/>
    </row>
    <row r="554" customFormat="false" ht="13" hidden="false" customHeight="false" outlineLevel="0" collapsed="false">
      <c r="E554" s="32"/>
      <c r="F554" s="32"/>
    </row>
    <row r="555" customFormat="false" ht="13" hidden="false" customHeight="false" outlineLevel="0" collapsed="false">
      <c r="E555" s="32"/>
      <c r="F555" s="32"/>
    </row>
    <row r="556" customFormat="false" ht="13" hidden="false" customHeight="false" outlineLevel="0" collapsed="false">
      <c r="E556" s="32"/>
      <c r="F556" s="32"/>
    </row>
    <row r="557" customFormat="false" ht="13" hidden="false" customHeight="false" outlineLevel="0" collapsed="false">
      <c r="E557" s="32"/>
      <c r="F557" s="32"/>
    </row>
    <row r="558" customFormat="false" ht="13" hidden="false" customHeight="false" outlineLevel="0" collapsed="false">
      <c r="E558" s="32"/>
      <c r="F558" s="32"/>
    </row>
    <row r="559" customFormat="false" ht="13" hidden="false" customHeight="false" outlineLevel="0" collapsed="false">
      <c r="E559" s="32"/>
      <c r="F559" s="32"/>
    </row>
    <row r="560" customFormat="false" ht="13" hidden="false" customHeight="false" outlineLevel="0" collapsed="false">
      <c r="E560" s="32"/>
      <c r="F560" s="32"/>
    </row>
    <row r="561" customFormat="false" ht="13" hidden="false" customHeight="false" outlineLevel="0" collapsed="false">
      <c r="E561" s="32"/>
      <c r="F561" s="32"/>
    </row>
    <row r="562" customFormat="false" ht="13" hidden="false" customHeight="false" outlineLevel="0" collapsed="false">
      <c r="E562" s="32"/>
      <c r="F562" s="32"/>
    </row>
    <row r="563" customFormat="false" ht="13" hidden="false" customHeight="false" outlineLevel="0" collapsed="false">
      <c r="E563" s="32"/>
      <c r="F563" s="32"/>
    </row>
    <row r="564" customFormat="false" ht="13" hidden="false" customHeight="false" outlineLevel="0" collapsed="false">
      <c r="E564" s="32"/>
      <c r="F564" s="32"/>
    </row>
    <row r="565" customFormat="false" ht="13" hidden="false" customHeight="false" outlineLevel="0" collapsed="false">
      <c r="E565" s="32"/>
      <c r="F565" s="32"/>
    </row>
    <row r="566" customFormat="false" ht="13" hidden="false" customHeight="false" outlineLevel="0" collapsed="false">
      <c r="E566" s="32"/>
      <c r="F566" s="32"/>
    </row>
    <row r="567" customFormat="false" ht="13" hidden="false" customHeight="false" outlineLevel="0" collapsed="false">
      <c r="E567" s="32"/>
      <c r="F567" s="32"/>
    </row>
    <row r="568" customFormat="false" ht="13" hidden="false" customHeight="false" outlineLevel="0" collapsed="false">
      <c r="E568" s="32"/>
      <c r="F568" s="32"/>
    </row>
    <row r="569" customFormat="false" ht="13" hidden="false" customHeight="false" outlineLevel="0" collapsed="false">
      <c r="E569" s="32"/>
      <c r="F569" s="32"/>
    </row>
    <row r="570" customFormat="false" ht="13" hidden="false" customHeight="false" outlineLevel="0" collapsed="false">
      <c r="E570" s="32"/>
      <c r="F570" s="32"/>
    </row>
    <row r="571" customFormat="false" ht="13" hidden="false" customHeight="false" outlineLevel="0" collapsed="false">
      <c r="E571" s="32"/>
      <c r="F571" s="32"/>
    </row>
    <row r="572" customFormat="false" ht="13" hidden="false" customHeight="false" outlineLevel="0" collapsed="false">
      <c r="E572" s="32"/>
      <c r="F572" s="32"/>
    </row>
    <row r="573" customFormat="false" ht="13" hidden="false" customHeight="false" outlineLevel="0" collapsed="false">
      <c r="E573" s="32"/>
      <c r="F573" s="32"/>
    </row>
    <row r="574" customFormat="false" ht="13" hidden="false" customHeight="false" outlineLevel="0" collapsed="false">
      <c r="E574" s="32"/>
      <c r="F574" s="32"/>
    </row>
    <row r="575" customFormat="false" ht="13" hidden="false" customHeight="false" outlineLevel="0" collapsed="false">
      <c r="E575" s="32"/>
      <c r="F575" s="32"/>
    </row>
    <row r="576" customFormat="false" ht="13" hidden="false" customHeight="false" outlineLevel="0" collapsed="false">
      <c r="E576" s="32"/>
      <c r="F576" s="32"/>
    </row>
    <row r="577" customFormat="false" ht="13" hidden="false" customHeight="false" outlineLevel="0" collapsed="false">
      <c r="E577" s="32"/>
      <c r="F577" s="32"/>
    </row>
    <row r="578" customFormat="false" ht="13" hidden="false" customHeight="false" outlineLevel="0" collapsed="false">
      <c r="E578" s="32"/>
      <c r="F578" s="32"/>
    </row>
    <row r="579" customFormat="false" ht="13" hidden="false" customHeight="false" outlineLevel="0" collapsed="false">
      <c r="E579" s="32"/>
      <c r="F579" s="32"/>
    </row>
    <row r="580" customFormat="false" ht="13" hidden="false" customHeight="false" outlineLevel="0" collapsed="false">
      <c r="E580" s="32"/>
      <c r="F580" s="32"/>
    </row>
    <row r="581" customFormat="false" ht="13" hidden="false" customHeight="false" outlineLevel="0" collapsed="false">
      <c r="E581" s="32"/>
      <c r="F581" s="32"/>
    </row>
    <row r="582" customFormat="false" ht="13" hidden="false" customHeight="false" outlineLevel="0" collapsed="false">
      <c r="E582" s="32"/>
      <c r="F582" s="32"/>
    </row>
    <row r="583" customFormat="false" ht="13" hidden="false" customHeight="false" outlineLevel="0" collapsed="false">
      <c r="E583" s="32"/>
      <c r="F583" s="32"/>
    </row>
    <row r="584" customFormat="false" ht="13" hidden="false" customHeight="false" outlineLevel="0" collapsed="false">
      <c r="E584" s="32"/>
      <c r="F584" s="32"/>
    </row>
    <row r="585" customFormat="false" ht="13" hidden="false" customHeight="false" outlineLevel="0" collapsed="false">
      <c r="E585" s="32"/>
      <c r="F585" s="32"/>
    </row>
    <row r="586" customFormat="false" ht="13" hidden="false" customHeight="false" outlineLevel="0" collapsed="false">
      <c r="E586" s="32"/>
      <c r="F586" s="32"/>
    </row>
    <row r="587" customFormat="false" ht="13" hidden="false" customHeight="false" outlineLevel="0" collapsed="false">
      <c r="E587" s="32"/>
      <c r="F587" s="32"/>
    </row>
    <row r="588" customFormat="false" ht="13" hidden="false" customHeight="false" outlineLevel="0" collapsed="false">
      <c r="E588" s="32"/>
      <c r="F588" s="32"/>
    </row>
    <row r="589" customFormat="false" ht="13" hidden="false" customHeight="false" outlineLevel="0" collapsed="false">
      <c r="E589" s="32"/>
      <c r="F589" s="32"/>
    </row>
    <row r="590" customFormat="false" ht="13" hidden="false" customHeight="false" outlineLevel="0" collapsed="false">
      <c r="E590" s="32"/>
      <c r="F590" s="32"/>
    </row>
    <row r="591" customFormat="false" ht="13" hidden="false" customHeight="false" outlineLevel="0" collapsed="false">
      <c r="E591" s="32"/>
      <c r="F591" s="32"/>
    </row>
    <row r="592" customFormat="false" ht="13" hidden="false" customHeight="false" outlineLevel="0" collapsed="false">
      <c r="E592" s="32"/>
      <c r="F592" s="32"/>
    </row>
    <row r="593" customFormat="false" ht="13" hidden="false" customHeight="false" outlineLevel="0" collapsed="false">
      <c r="E593" s="32"/>
      <c r="F593" s="32"/>
    </row>
    <row r="594" customFormat="false" ht="13" hidden="false" customHeight="false" outlineLevel="0" collapsed="false">
      <c r="E594" s="32"/>
      <c r="F594" s="32"/>
    </row>
    <row r="595" customFormat="false" ht="13" hidden="false" customHeight="false" outlineLevel="0" collapsed="false">
      <c r="E595" s="32"/>
      <c r="F595" s="32"/>
    </row>
    <row r="596" customFormat="false" ht="13" hidden="false" customHeight="false" outlineLevel="0" collapsed="false">
      <c r="E596" s="32"/>
      <c r="F596" s="32"/>
    </row>
    <row r="597" customFormat="false" ht="13" hidden="false" customHeight="false" outlineLevel="0" collapsed="false">
      <c r="E597" s="32"/>
      <c r="F597" s="32"/>
    </row>
    <row r="598" customFormat="false" ht="13" hidden="false" customHeight="false" outlineLevel="0" collapsed="false">
      <c r="E598" s="32"/>
      <c r="F598" s="32"/>
    </row>
    <row r="599" customFormat="false" ht="13" hidden="false" customHeight="false" outlineLevel="0" collapsed="false">
      <c r="E599" s="32"/>
      <c r="F599" s="32"/>
    </row>
    <row r="600" customFormat="false" ht="13" hidden="false" customHeight="false" outlineLevel="0" collapsed="false">
      <c r="E600" s="32"/>
      <c r="F600" s="32"/>
    </row>
    <row r="601" customFormat="false" ht="13" hidden="false" customHeight="false" outlineLevel="0" collapsed="false">
      <c r="E601" s="32"/>
      <c r="F601" s="32"/>
    </row>
    <row r="602" customFormat="false" ht="13" hidden="false" customHeight="false" outlineLevel="0" collapsed="false">
      <c r="E602" s="32"/>
      <c r="F602" s="32"/>
    </row>
    <row r="603" customFormat="false" ht="13" hidden="false" customHeight="false" outlineLevel="0" collapsed="false">
      <c r="E603" s="32"/>
      <c r="F603" s="32"/>
    </row>
    <row r="604" customFormat="false" ht="13" hidden="false" customHeight="false" outlineLevel="0" collapsed="false">
      <c r="E604" s="32"/>
      <c r="F604" s="32"/>
    </row>
    <row r="605" customFormat="false" ht="13" hidden="false" customHeight="false" outlineLevel="0" collapsed="false">
      <c r="E605" s="32"/>
      <c r="F605" s="32"/>
    </row>
    <row r="606" customFormat="false" ht="13" hidden="false" customHeight="false" outlineLevel="0" collapsed="false">
      <c r="E606" s="32"/>
      <c r="F606" s="32"/>
    </row>
    <row r="607" customFormat="false" ht="13" hidden="false" customHeight="false" outlineLevel="0" collapsed="false">
      <c r="E607" s="32"/>
      <c r="F607" s="32"/>
    </row>
    <row r="608" customFormat="false" ht="13" hidden="false" customHeight="false" outlineLevel="0" collapsed="false">
      <c r="E608" s="32"/>
      <c r="F608" s="32"/>
    </row>
    <row r="609" customFormat="false" ht="13" hidden="false" customHeight="false" outlineLevel="0" collapsed="false">
      <c r="E609" s="32"/>
      <c r="F609" s="32"/>
    </row>
    <row r="610" customFormat="false" ht="13" hidden="false" customHeight="false" outlineLevel="0" collapsed="false">
      <c r="E610" s="32"/>
      <c r="F610" s="32"/>
    </row>
    <row r="611" customFormat="false" ht="13" hidden="false" customHeight="false" outlineLevel="0" collapsed="false">
      <c r="E611" s="32"/>
      <c r="F611" s="32"/>
    </row>
    <row r="612" customFormat="false" ht="13" hidden="false" customHeight="false" outlineLevel="0" collapsed="false">
      <c r="E612" s="32"/>
      <c r="F612" s="32"/>
    </row>
    <row r="613" customFormat="false" ht="13" hidden="false" customHeight="false" outlineLevel="0" collapsed="false">
      <c r="E613" s="32"/>
      <c r="F613" s="32"/>
    </row>
    <row r="614" customFormat="false" ht="13" hidden="false" customHeight="false" outlineLevel="0" collapsed="false">
      <c r="E614" s="32"/>
      <c r="F614" s="32"/>
    </row>
    <row r="615" customFormat="false" ht="13" hidden="false" customHeight="false" outlineLevel="0" collapsed="false">
      <c r="E615" s="32"/>
      <c r="F615" s="32"/>
    </row>
    <row r="616" customFormat="false" ht="13" hidden="false" customHeight="false" outlineLevel="0" collapsed="false">
      <c r="E616" s="32"/>
      <c r="F616" s="32"/>
    </row>
    <row r="617" customFormat="false" ht="13" hidden="false" customHeight="false" outlineLevel="0" collapsed="false">
      <c r="E617" s="32"/>
      <c r="F617" s="32"/>
    </row>
    <row r="618" customFormat="false" ht="13" hidden="false" customHeight="false" outlineLevel="0" collapsed="false">
      <c r="E618" s="32"/>
      <c r="F618" s="32"/>
    </row>
    <row r="619" customFormat="false" ht="13" hidden="false" customHeight="false" outlineLevel="0" collapsed="false">
      <c r="E619" s="32"/>
      <c r="F619" s="32"/>
    </row>
    <row r="620" customFormat="false" ht="13" hidden="false" customHeight="false" outlineLevel="0" collapsed="false">
      <c r="E620" s="32"/>
      <c r="F620" s="32"/>
    </row>
    <row r="621" customFormat="false" ht="13" hidden="false" customHeight="false" outlineLevel="0" collapsed="false">
      <c r="E621" s="32"/>
      <c r="F621" s="32"/>
    </row>
    <row r="622" customFormat="false" ht="13" hidden="false" customHeight="false" outlineLevel="0" collapsed="false">
      <c r="E622" s="32"/>
      <c r="F622" s="32"/>
    </row>
    <row r="623" customFormat="false" ht="13" hidden="false" customHeight="false" outlineLevel="0" collapsed="false">
      <c r="E623" s="32"/>
      <c r="F623" s="32"/>
    </row>
    <row r="624" customFormat="false" ht="13" hidden="false" customHeight="false" outlineLevel="0" collapsed="false">
      <c r="E624" s="32"/>
      <c r="F624" s="32"/>
    </row>
    <row r="625" customFormat="false" ht="13" hidden="false" customHeight="false" outlineLevel="0" collapsed="false">
      <c r="E625" s="32"/>
      <c r="F625" s="32"/>
    </row>
    <row r="626" customFormat="false" ht="13" hidden="false" customHeight="false" outlineLevel="0" collapsed="false">
      <c r="E626" s="32"/>
      <c r="F626" s="32"/>
    </row>
    <row r="627" customFormat="false" ht="13" hidden="false" customHeight="false" outlineLevel="0" collapsed="false">
      <c r="E627" s="32"/>
      <c r="F627" s="32"/>
    </row>
    <row r="628" customFormat="false" ht="13" hidden="false" customHeight="false" outlineLevel="0" collapsed="false">
      <c r="E628" s="32"/>
      <c r="F628" s="32"/>
    </row>
    <row r="629" customFormat="false" ht="13" hidden="false" customHeight="false" outlineLevel="0" collapsed="false">
      <c r="E629" s="32"/>
      <c r="F629" s="32"/>
    </row>
    <row r="630" customFormat="false" ht="13" hidden="false" customHeight="false" outlineLevel="0" collapsed="false">
      <c r="E630" s="32"/>
      <c r="F630" s="32"/>
    </row>
    <row r="631" customFormat="false" ht="13" hidden="false" customHeight="false" outlineLevel="0" collapsed="false">
      <c r="E631" s="32"/>
      <c r="F631" s="32"/>
    </row>
    <row r="632" customFormat="false" ht="13" hidden="false" customHeight="false" outlineLevel="0" collapsed="false">
      <c r="E632" s="32"/>
      <c r="F632" s="32"/>
    </row>
    <row r="633" customFormat="false" ht="13" hidden="false" customHeight="false" outlineLevel="0" collapsed="false">
      <c r="E633" s="32"/>
      <c r="F633" s="32"/>
    </row>
    <row r="634" customFormat="false" ht="13" hidden="false" customHeight="false" outlineLevel="0" collapsed="false">
      <c r="E634" s="32"/>
      <c r="F634" s="32"/>
    </row>
    <row r="635" customFormat="false" ht="13" hidden="false" customHeight="false" outlineLevel="0" collapsed="false">
      <c r="E635" s="32"/>
      <c r="F635" s="32"/>
    </row>
    <row r="636" customFormat="false" ht="13" hidden="false" customHeight="false" outlineLevel="0" collapsed="false">
      <c r="E636" s="32"/>
      <c r="F636" s="32"/>
    </row>
    <row r="637" customFormat="false" ht="13" hidden="false" customHeight="false" outlineLevel="0" collapsed="false">
      <c r="E637" s="32"/>
      <c r="F637" s="32"/>
    </row>
    <row r="638" customFormat="false" ht="13" hidden="false" customHeight="false" outlineLevel="0" collapsed="false">
      <c r="E638" s="32"/>
      <c r="F638" s="32"/>
    </row>
    <row r="639" customFormat="false" ht="13" hidden="false" customHeight="false" outlineLevel="0" collapsed="false">
      <c r="E639" s="32"/>
      <c r="F639" s="32"/>
    </row>
    <row r="640" customFormat="false" ht="13" hidden="false" customHeight="false" outlineLevel="0" collapsed="false">
      <c r="E640" s="32"/>
      <c r="F640" s="32"/>
    </row>
    <row r="641" customFormat="false" ht="13" hidden="false" customHeight="false" outlineLevel="0" collapsed="false">
      <c r="E641" s="32"/>
      <c r="F641" s="32"/>
    </row>
    <row r="642" customFormat="false" ht="13" hidden="false" customHeight="false" outlineLevel="0" collapsed="false">
      <c r="E642" s="32"/>
      <c r="F642" s="32"/>
    </row>
    <row r="643" customFormat="false" ht="13" hidden="false" customHeight="false" outlineLevel="0" collapsed="false">
      <c r="E643" s="32"/>
      <c r="F643" s="32"/>
    </row>
    <row r="644" customFormat="false" ht="13" hidden="false" customHeight="false" outlineLevel="0" collapsed="false">
      <c r="E644" s="32"/>
      <c r="F644" s="32"/>
    </row>
    <row r="645" customFormat="false" ht="13" hidden="false" customHeight="false" outlineLevel="0" collapsed="false">
      <c r="E645" s="32"/>
      <c r="F645" s="32"/>
    </row>
    <row r="646" customFormat="false" ht="13" hidden="false" customHeight="false" outlineLevel="0" collapsed="false">
      <c r="E646" s="32"/>
      <c r="F646" s="32"/>
    </row>
    <row r="647" customFormat="false" ht="13" hidden="false" customHeight="false" outlineLevel="0" collapsed="false">
      <c r="E647" s="32"/>
      <c r="F647" s="32"/>
    </row>
    <row r="648" customFormat="false" ht="13" hidden="false" customHeight="false" outlineLevel="0" collapsed="false">
      <c r="E648" s="32"/>
      <c r="F648" s="32"/>
    </row>
    <row r="649" customFormat="false" ht="13" hidden="false" customHeight="false" outlineLevel="0" collapsed="false">
      <c r="E649" s="32"/>
      <c r="F649" s="32"/>
    </row>
    <row r="650" customFormat="false" ht="13" hidden="false" customHeight="false" outlineLevel="0" collapsed="false">
      <c r="E650" s="32"/>
      <c r="F650" s="32"/>
    </row>
    <row r="651" customFormat="false" ht="13" hidden="false" customHeight="false" outlineLevel="0" collapsed="false">
      <c r="E651" s="32"/>
      <c r="F651" s="32"/>
    </row>
    <row r="652" customFormat="false" ht="13" hidden="false" customHeight="false" outlineLevel="0" collapsed="false">
      <c r="E652" s="32"/>
      <c r="F652" s="32"/>
    </row>
    <row r="653" customFormat="false" ht="13" hidden="false" customHeight="false" outlineLevel="0" collapsed="false">
      <c r="E653" s="32"/>
      <c r="F653" s="32"/>
    </row>
    <row r="654" customFormat="false" ht="13" hidden="false" customHeight="false" outlineLevel="0" collapsed="false">
      <c r="E654" s="32"/>
      <c r="F654" s="32"/>
    </row>
    <row r="655" customFormat="false" ht="13" hidden="false" customHeight="false" outlineLevel="0" collapsed="false">
      <c r="E655" s="32"/>
      <c r="F655" s="32"/>
    </row>
    <row r="656" customFormat="false" ht="13" hidden="false" customHeight="false" outlineLevel="0" collapsed="false">
      <c r="E656" s="32"/>
      <c r="F656" s="32"/>
    </row>
    <row r="657" customFormat="false" ht="13" hidden="false" customHeight="false" outlineLevel="0" collapsed="false">
      <c r="E657" s="32"/>
      <c r="F657" s="32"/>
    </row>
    <row r="658" customFormat="false" ht="13" hidden="false" customHeight="false" outlineLevel="0" collapsed="false">
      <c r="E658" s="32"/>
      <c r="F658" s="32"/>
    </row>
    <row r="659" customFormat="false" ht="13" hidden="false" customHeight="false" outlineLevel="0" collapsed="false">
      <c r="E659" s="32"/>
      <c r="F659" s="32"/>
    </row>
    <row r="660" customFormat="false" ht="13" hidden="false" customHeight="false" outlineLevel="0" collapsed="false">
      <c r="E660" s="32"/>
      <c r="F660" s="32"/>
    </row>
    <row r="661" customFormat="false" ht="13" hidden="false" customHeight="false" outlineLevel="0" collapsed="false">
      <c r="E661" s="32"/>
      <c r="F661" s="32"/>
    </row>
    <row r="662" customFormat="false" ht="13" hidden="false" customHeight="false" outlineLevel="0" collapsed="false">
      <c r="E662" s="32"/>
      <c r="F662" s="32"/>
    </row>
    <row r="663" customFormat="false" ht="13" hidden="false" customHeight="false" outlineLevel="0" collapsed="false">
      <c r="E663" s="32"/>
      <c r="F663" s="32"/>
    </row>
    <row r="664" customFormat="false" ht="13" hidden="false" customHeight="false" outlineLevel="0" collapsed="false">
      <c r="E664" s="32"/>
      <c r="F664" s="32"/>
    </row>
    <row r="665" customFormat="false" ht="13" hidden="false" customHeight="false" outlineLevel="0" collapsed="false">
      <c r="E665" s="32"/>
      <c r="F665" s="32"/>
    </row>
    <row r="666" customFormat="false" ht="13" hidden="false" customHeight="false" outlineLevel="0" collapsed="false">
      <c r="E666" s="32"/>
      <c r="F666" s="32"/>
    </row>
    <row r="667" customFormat="false" ht="13" hidden="false" customHeight="false" outlineLevel="0" collapsed="false">
      <c r="E667" s="32"/>
      <c r="F667" s="32"/>
    </row>
    <row r="668" customFormat="false" ht="13" hidden="false" customHeight="false" outlineLevel="0" collapsed="false">
      <c r="E668" s="32"/>
      <c r="F668" s="32"/>
    </row>
    <row r="669" customFormat="false" ht="13" hidden="false" customHeight="false" outlineLevel="0" collapsed="false">
      <c r="E669" s="32"/>
      <c r="F669" s="32"/>
    </row>
    <row r="670" customFormat="false" ht="13" hidden="false" customHeight="false" outlineLevel="0" collapsed="false">
      <c r="E670" s="32"/>
      <c r="F670" s="32"/>
    </row>
    <row r="671" customFormat="false" ht="13" hidden="false" customHeight="false" outlineLevel="0" collapsed="false">
      <c r="E671" s="32"/>
      <c r="F671" s="32"/>
    </row>
    <row r="672" customFormat="false" ht="13" hidden="false" customHeight="false" outlineLevel="0" collapsed="false">
      <c r="E672" s="32"/>
      <c r="F672" s="32"/>
    </row>
    <row r="673" customFormat="false" ht="13" hidden="false" customHeight="false" outlineLevel="0" collapsed="false">
      <c r="E673" s="32"/>
      <c r="F673" s="32"/>
    </row>
    <row r="674" customFormat="false" ht="13" hidden="false" customHeight="false" outlineLevel="0" collapsed="false">
      <c r="E674" s="32"/>
      <c r="F674" s="32"/>
    </row>
    <row r="675" customFormat="false" ht="13" hidden="false" customHeight="false" outlineLevel="0" collapsed="false">
      <c r="E675" s="32"/>
      <c r="F675" s="32"/>
    </row>
    <row r="676" customFormat="false" ht="13" hidden="false" customHeight="false" outlineLevel="0" collapsed="false">
      <c r="E676" s="32"/>
      <c r="F676" s="32"/>
    </row>
    <row r="677" customFormat="false" ht="13" hidden="false" customHeight="false" outlineLevel="0" collapsed="false">
      <c r="E677" s="32"/>
      <c r="F677" s="32"/>
    </row>
    <row r="678" customFormat="false" ht="13" hidden="false" customHeight="false" outlineLevel="0" collapsed="false">
      <c r="E678" s="32"/>
      <c r="F678" s="32"/>
    </row>
    <row r="679" customFormat="false" ht="13" hidden="false" customHeight="false" outlineLevel="0" collapsed="false">
      <c r="E679" s="32"/>
      <c r="F679" s="32"/>
    </row>
    <row r="680" customFormat="false" ht="13" hidden="false" customHeight="false" outlineLevel="0" collapsed="false">
      <c r="E680" s="32"/>
      <c r="F680" s="32"/>
    </row>
    <row r="681" customFormat="false" ht="13" hidden="false" customHeight="false" outlineLevel="0" collapsed="false">
      <c r="E681" s="32"/>
      <c r="F681" s="32"/>
    </row>
    <row r="682" customFormat="false" ht="13" hidden="false" customHeight="false" outlineLevel="0" collapsed="false">
      <c r="E682" s="32"/>
      <c r="F682" s="32"/>
    </row>
    <row r="683" customFormat="false" ht="13" hidden="false" customHeight="false" outlineLevel="0" collapsed="false">
      <c r="E683" s="32"/>
      <c r="F683" s="32"/>
    </row>
    <row r="684" customFormat="false" ht="13" hidden="false" customHeight="false" outlineLevel="0" collapsed="false">
      <c r="E684" s="32"/>
      <c r="F684" s="32"/>
    </row>
    <row r="685" customFormat="false" ht="13" hidden="false" customHeight="false" outlineLevel="0" collapsed="false">
      <c r="E685" s="32"/>
      <c r="F685" s="32"/>
    </row>
    <row r="686" customFormat="false" ht="13" hidden="false" customHeight="false" outlineLevel="0" collapsed="false">
      <c r="E686" s="32"/>
      <c r="F686" s="32"/>
    </row>
    <row r="687" customFormat="false" ht="13" hidden="false" customHeight="false" outlineLevel="0" collapsed="false">
      <c r="E687" s="32"/>
      <c r="F687" s="32"/>
    </row>
    <row r="688" customFormat="false" ht="13" hidden="false" customHeight="false" outlineLevel="0" collapsed="false">
      <c r="E688" s="32"/>
      <c r="F688" s="32"/>
    </row>
    <row r="689" customFormat="false" ht="13" hidden="false" customHeight="false" outlineLevel="0" collapsed="false">
      <c r="E689" s="32"/>
      <c r="F689" s="32"/>
    </row>
    <row r="690" customFormat="false" ht="13" hidden="false" customHeight="false" outlineLevel="0" collapsed="false">
      <c r="E690" s="32"/>
      <c r="F690" s="32"/>
    </row>
    <row r="691" customFormat="false" ht="13" hidden="false" customHeight="false" outlineLevel="0" collapsed="false">
      <c r="E691" s="32"/>
      <c r="F691" s="32"/>
    </row>
    <row r="692" customFormat="false" ht="13" hidden="false" customHeight="false" outlineLevel="0" collapsed="false">
      <c r="E692" s="32"/>
      <c r="F692" s="32"/>
    </row>
    <row r="693" customFormat="false" ht="13" hidden="false" customHeight="false" outlineLevel="0" collapsed="false">
      <c r="E693" s="32"/>
      <c r="F693" s="32"/>
    </row>
    <row r="694" customFormat="false" ht="13" hidden="false" customHeight="false" outlineLevel="0" collapsed="false">
      <c r="E694" s="32"/>
      <c r="F694" s="32"/>
    </row>
    <row r="695" customFormat="false" ht="13" hidden="false" customHeight="false" outlineLevel="0" collapsed="false">
      <c r="E695" s="32"/>
      <c r="F695" s="32"/>
    </row>
    <row r="696" customFormat="false" ht="13" hidden="false" customHeight="false" outlineLevel="0" collapsed="false">
      <c r="E696" s="32"/>
      <c r="F696" s="32"/>
    </row>
    <row r="697" customFormat="false" ht="13" hidden="false" customHeight="false" outlineLevel="0" collapsed="false">
      <c r="E697" s="32"/>
      <c r="F697" s="32"/>
    </row>
    <row r="698" customFormat="false" ht="13" hidden="false" customHeight="false" outlineLevel="0" collapsed="false">
      <c r="E698" s="32"/>
      <c r="F698" s="32"/>
    </row>
    <row r="699" customFormat="false" ht="13" hidden="false" customHeight="false" outlineLevel="0" collapsed="false">
      <c r="E699" s="32"/>
      <c r="F699" s="32"/>
    </row>
    <row r="700" customFormat="false" ht="13" hidden="false" customHeight="false" outlineLevel="0" collapsed="false">
      <c r="E700" s="32"/>
      <c r="F700" s="32"/>
    </row>
    <row r="701" customFormat="false" ht="13" hidden="false" customHeight="false" outlineLevel="0" collapsed="false">
      <c r="E701" s="32"/>
      <c r="F701" s="32"/>
    </row>
    <row r="702" customFormat="false" ht="13" hidden="false" customHeight="false" outlineLevel="0" collapsed="false">
      <c r="E702" s="32"/>
      <c r="F702" s="32"/>
    </row>
    <row r="703" customFormat="false" ht="13" hidden="false" customHeight="false" outlineLevel="0" collapsed="false">
      <c r="E703" s="32"/>
      <c r="F703" s="32"/>
    </row>
    <row r="704" customFormat="false" ht="13" hidden="false" customHeight="false" outlineLevel="0" collapsed="false">
      <c r="E704" s="32"/>
      <c r="F704" s="32"/>
    </row>
    <row r="705" customFormat="false" ht="13" hidden="false" customHeight="false" outlineLevel="0" collapsed="false">
      <c r="E705" s="32"/>
      <c r="F705" s="32"/>
    </row>
    <row r="706" customFormat="false" ht="13" hidden="false" customHeight="false" outlineLevel="0" collapsed="false">
      <c r="E706" s="32"/>
      <c r="F706" s="32"/>
    </row>
    <row r="707" customFormat="false" ht="13" hidden="false" customHeight="false" outlineLevel="0" collapsed="false">
      <c r="E707" s="32"/>
      <c r="F707" s="32"/>
    </row>
    <row r="708" customFormat="false" ht="13" hidden="false" customHeight="false" outlineLevel="0" collapsed="false">
      <c r="E708" s="32"/>
      <c r="F708" s="32"/>
    </row>
    <row r="709" customFormat="false" ht="13" hidden="false" customHeight="false" outlineLevel="0" collapsed="false">
      <c r="E709" s="32"/>
      <c r="F709" s="32"/>
    </row>
    <row r="710" customFormat="false" ht="13" hidden="false" customHeight="false" outlineLevel="0" collapsed="false">
      <c r="E710" s="32"/>
      <c r="F710" s="32"/>
    </row>
    <row r="711" customFormat="false" ht="13" hidden="false" customHeight="false" outlineLevel="0" collapsed="false">
      <c r="E711" s="32"/>
      <c r="F711" s="32"/>
    </row>
    <row r="712" customFormat="false" ht="13" hidden="false" customHeight="false" outlineLevel="0" collapsed="false">
      <c r="E712" s="32"/>
      <c r="F712" s="32"/>
    </row>
    <row r="713" customFormat="false" ht="13" hidden="false" customHeight="false" outlineLevel="0" collapsed="false">
      <c r="E713" s="32"/>
      <c r="F713" s="32"/>
    </row>
    <row r="714" customFormat="false" ht="13" hidden="false" customHeight="false" outlineLevel="0" collapsed="false">
      <c r="E714" s="32"/>
      <c r="F714" s="32"/>
    </row>
    <row r="715" customFormat="false" ht="13" hidden="false" customHeight="false" outlineLevel="0" collapsed="false">
      <c r="E715" s="32"/>
      <c r="F715" s="32"/>
    </row>
    <row r="716" customFormat="false" ht="13" hidden="false" customHeight="false" outlineLevel="0" collapsed="false">
      <c r="E716" s="32"/>
      <c r="F716" s="32"/>
    </row>
    <row r="717" customFormat="false" ht="13" hidden="false" customHeight="false" outlineLevel="0" collapsed="false">
      <c r="E717" s="32"/>
      <c r="F717" s="32"/>
    </row>
    <row r="718" customFormat="false" ht="13" hidden="false" customHeight="false" outlineLevel="0" collapsed="false">
      <c r="E718" s="32"/>
      <c r="F718" s="32"/>
    </row>
    <row r="719" customFormat="false" ht="13" hidden="false" customHeight="false" outlineLevel="0" collapsed="false">
      <c r="E719" s="32"/>
      <c r="F719" s="32"/>
    </row>
    <row r="720" customFormat="false" ht="13" hidden="false" customHeight="false" outlineLevel="0" collapsed="false">
      <c r="E720" s="32"/>
      <c r="F720" s="32"/>
    </row>
    <row r="721" customFormat="false" ht="13" hidden="false" customHeight="false" outlineLevel="0" collapsed="false">
      <c r="E721" s="32"/>
      <c r="F721" s="32"/>
    </row>
    <row r="722" customFormat="false" ht="13" hidden="false" customHeight="false" outlineLevel="0" collapsed="false">
      <c r="E722" s="32"/>
      <c r="F722" s="32"/>
    </row>
    <row r="723" customFormat="false" ht="13" hidden="false" customHeight="false" outlineLevel="0" collapsed="false">
      <c r="E723" s="32"/>
      <c r="F723" s="32"/>
    </row>
    <row r="724" customFormat="false" ht="13" hidden="false" customHeight="false" outlineLevel="0" collapsed="false">
      <c r="E724" s="32"/>
      <c r="F724" s="32"/>
    </row>
    <row r="725" customFormat="false" ht="13" hidden="false" customHeight="false" outlineLevel="0" collapsed="false">
      <c r="E725" s="32"/>
      <c r="F725" s="32"/>
    </row>
    <row r="726" customFormat="false" ht="13" hidden="false" customHeight="false" outlineLevel="0" collapsed="false">
      <c r="E726" s="32"/>
      <c r="F726" s="32"/>
    </row>
    <row r="727" customFormat="false" ht="13" hidden="false" customHeight="false" outlineLevel="0" collapsed="false">
      <c r="E727" s="32"/>
      <c r="F727" s="32"/>
    </row>
    <row r="728" customFormat="false" ht="13" hidden="false" customHeight="false" outlineLevel="0" collapsed="false">
      <c r="E728" s="32"/>
      <c r="F728" s="32"/>
    </row>
    <row r="729" customFormat="false" ht="13" hidden="false" customHeight="false" outlineLevel="0" collapsed="false">
      <c r="E729" s="32"/>
      <c r="F729" s="32"/>
    </row>
    <row r="730" customFormat="false" ht="13" hidden="false" customHeight="false" outlineLevel="0" collapsed="false">
      <c r="E730" s="32"/>
      <c r="F730" s="32"/>
    </row>
    <row r="731" customFormat="false" ht="13" hidden="false" customHeight="false" outlineLevel="0" collapsed="false">
      <c r="E731" s="32"/>
      <c r="F731" s="32"/>
    </row>
    <row r="732" customFormat="false" ht="13" hidden="false" customHeight="false" outlineLevel="0" collapsed="false">
      <c r="E732" s="32"/>
      <c r="F732" s="32"/>
    </row>
    <row r="733" customFormat="false" ht="13" hidden="false" customHeight="false" outlineLevel="0" collapsed="false">
      <c r="E733" s="32"/>
      <c r="F733" s="32"/>
    </row>
    <row r="734" customFormat="false" ht="13" hidden="false" customHeight="false" outlineLevel="0" collapsed="false">
      <c r="E734" s="32"/>
      <c r="F734" s="32"/>
    </row>
    <row r="735" customFormat="false" ht="13" hidden="false" customHeight="false" outlineLevel="0" collapsed="false">
      <c r="E735" s="32"/>
      <c r="F735" s="32"/>
    </row>
    <row r="736" customFormat="false" ht="13" hidden="false" customHeight="false" outlineLevel="0" collapsed="false">
      <c r="E736" s="32"/>
      <c r="F736" s="32"/>
    </row>
    <row r="737" customFormat="false" ht="13" hidden="false" customHeight="false" outlineLevel="0" collapsed="false">
      <c r="E737" s="32"/>
      <c r="F737" s="32"/>
    </row>
    <row r="738" customFormat="false" ht="13" hidden="false" customHeight="false" outlineLevel="0" collapsed="false">
      <c r="E738" s="32"/>
      <c r="F738" s="32"/>
    </row>
    <row r="739" customFormat="false" ht="13" hidden="false" customHeight="false" outlineLevel="0" collapsed="false">
      <c r="E739" s="32"/>
      <c r="F739" s="32"/>
    </row>
    <row r="740" customFormat="false" ht="13" hidden="false" customHeight="false" outlineLevel="0" collapsed="false">
      <c r="E740" s="32"/>
      <c r="F740" s="32"/>
    </row>
    <row r="741" customFormat="false" ht="13" hidden="false" customHeight="false" outlineLevel="0" collapsed="false">
      <c r="E741" s="32"/>
      <c r="F741" s="32"/>
    </row>
    <row r="742" customFormat="false" ht="13" hidden="false" customHeight="false" outlineLevel="0" collapsed="false">
      <c r="E742" s="32"/>
      <c r="F742" s="32"/>
    </row>
    <row r="743" customFormat="false" ht="13" hidden="false" customHeight="false" outlineLevel="0" collapsed="false">
      <c r="E743" s="32"/>
      <c r="F743" s="32"/>
    </row>
    <row r="744" customFormat="false" ht="13" hidden="false" customHeight="false" outlineLevel="0" collapsed="false">
      <c r="E744" s="32"/>
      <c r="F744" s="32"/>
    </row>
    <row r="745" customFormat="false" ht="13" hidden="false" customHeight="false" outlineLevel="0" collapsed="false">
      <c r="E745" s="32"/>
      <c r="F745" s="32"/>
    </row>
    <row r="746" customFormat="false" ht="13" hidden="false" customHeight="false" outlineLevel="0" collapsed="false">
      <c r="E746" s="32"/>
      <c r="F746" s="32"/>
    </row>
    <row r="747" customFormat="false" ht="13" hidden="false" customHeight="false" outlineLevel="0" collapsed="false">
      <c r="E747" s="32"/>
      <c r="F747" s="32"/>
    </row>
    <row r="748" customFormat="false" ht="13" hidden="false" customHeight="false" outlineLevel="0" collapsed="false">
      <c r="E748" s="32"/>
      <c r="F748" s="32"/>
    </row>
    <row r="749" customFormat="false" ht="13" hidden="false" customHeight="false" outlineLevel="0" collapsed="false">
      <c r="E749" s="32"/>
      <c r="F749" s="32"/>
    </row>
    <row r="750" customFormat="false" ht="13" hidden="false" customHeight="false" outlineLevel="0" collapsed="false">
      <c r="E750" s="32"/>
      <c r="F750" s="32"/>
    </row>
    <row r="751" customFormat="false" ht="13" hidden="false" customHeight="false" outlineLevel="0" collapsed="false">
      <c r="E751" s="32"/>
      <c r="F751" s="32"/>
    </row>
    <row r="752" customFormat="false" ht="13" hidden="false" customHeight="false" outlineLevel="0" collapsed="false">
      <c r="E752" s="32"/>
      <c r="F752" s="32"/>
    </row>
    <row r="753" customFormat="false" ht="13" hidden="false" customHeight="false" outlineLevel="0" collapsed="false">
      <c r="E753" s="32"/>
      <c r="F753" s="32"/>
    </row>
    <row r="754" customFormat="false" ht="13" hidden="false" customHeight="false" outlineLevel="0" collapsed="false">
      <c r="E754" s="32"/>
      <c r="F754" s="32"/>
    </row>
    <row r="755" customFormat="false" ht="13" hidden="false" customHeight="false" outlineLevel="0" collapsed="false">
      <c r="E755" s="32"/>
      <c r="F755" s="32"/>
    </row>
    <row r="756" customFormat="false" ht="13" hidden="false" customHeight="false" outlineLevel="0" collapsed="false">
      <c r="E756" s="32"/>
      <c r="F756" s="32"/>
    </row>
    <row r="757" customFormat="false" ht="13" hidden="false" customHeight="false" outlineLevel="0" collapsed="false">
      <c r="E757" s="32"/>
      <c r="F757" s="32"/>
    </row>
    <row r="758" customFormat="false" ht="13" hidden="false" customHeight="false" outlineLevel="0" collapsed="false">
      <c r="E758" s="32"/>
      <c r="F758" s="32"/>
    </row>
    <row r="759" customFormat="false" ht="13" hidden="false" customHeight="false" outlineLevel="0" collapsed="false">
      <c r="E759" s="32"/>
      <c r="F759" s="32"/>
    </row>
    <row r="760" customFormat="false" ht="13" hidden="false" customHeight="false" outlineLevel="0" collapsed="false">
      <c r="E760" s="32"/>
      <c r="F760" s="32"/>
    </row>
    <row r="761" customFormat="false" ht="13" hidden="false" customHeight="false" outlineLevel="0" collapsed="false">
      <c r="E761" s="32"/>
      <c r="F761" s="32"/>
    </row>
    <row r="762" customFormat="false" ht="13" hidden="false" customHeight="false" outlineLevel="0" collapsed="false">
      <c r="E762" s="32"/>
      <c r="F762" s="32"/>
    </row>
    <row r="763" customFormat="false" ht="13" hidden="false" customHeight="false" outlineLevel="0" collapsed="false">
      <c r="E763" s="32"/>
      <c r="F763" s="32"/>
    </row>
    <row r="764" customFormat="false" ht="13" hidden="false" customHeight="false" outlineLevel="0" collapsed="false">
      <c r="E764" s="32"/>
      <c r="F764" s="32"/>
    </row>
    <row r="765" customFormat="false" ht="13" hidden="false" customHeight="false" outlineLevel="0" collapsed="false">
      <c r="E765" s="32"/>
      <c r="F765" s="32"/>
    </row>
    <row r="766" customFormat="false" ht="13" hidden="false" customHeight="false" outlineLevel="0" collapsed="false">
      <c r="E766" s="32"/>
      <c r="F766" s="32"/>
    </row>
    <row r="767" customFormat="false" ht="13" hidden="false" customHeight="false" outlineLevel="0" collapsed="false">
      <c r="E767" s="32"/>
      <c r="F767" s="32"/>
    </row>
    <row r="768" customFormat="false" ht="13" hidden="false" customHeight="false" outlineLevel="0" collapsed="false">
      <c r="E768" s="32"/>
      <c r="F768" s="32"/>
    </row>
    <row r="769" customFormat="false" ht="13" hidden="false" customHeight="false" outlineLevel="0" collapsed="false">
      <c r="E769" s="32"/>
      <c r="F769" s="32"/>
    </row>
    <row r="770" customFormat="false" ht="13" hidden="false" customHeight="false" outlineLevel="0" collapsed="false">
      <c r="E770" s="32"/>
      <c r="F770" s="32"/>
    </row>
    <row r="771" customFormat="false" ht="13" hidden="false" customHeight="false" outlineLevel="0" collapsed="false">
      <c r="E771" s="32"/>
      <c r="F771" s="32"/>
    </row>
    <row r="772" customFormat="false" ht="13" hidden="false" customHeight="false" outlineLevel="0" collapsed="false">
      <c r="E772" s="32"/>
      <c r="F772" s="32"/>
    </row>
    <row r="773" customFormat="false" ht="13" hidden="false" customHeight="false" outlineLevel="0" collapsed="false">
      <c r="E773" s="32"/>
      <c r="F773" s="32"/>
    </row>
    <row r="774" customFormat="false" ht="13" hidden="false" customHeight="false" outlineLevel="0" collapsed="false">
      <c r="E774" s="32"/>
      <c r="F774" s="32"/>
    </row>
    <row r="775" customFormat="false" ht="13" hidden="false" customHeight="false" outlineLevel="0" collapsed="false">
      <c r="E775" s="32"/>
      <c r="F775" s="32"/>
    </row>
    <row r="776" customFormat="false" ht="13" hidden="false" customHeight="false" outlineLevel="0" collapsed="false">
      <c r="E776" s="32"/>
      <c r="F776" s="32"/>
    </row>
    <row r="777" customFormat="false" ht="13" hidden="false" customHeight="false" outlineLevel="0" collapsed="false">
      <c r="E777" s="32"/>
      <c r="F777" s="32"/>
    </row>
    <row r="778" customFormat="false" ht="13" hidden="false" customHeight="false" outlineLevel="0" collapsed="false">
      <c r="E778" s="32"/>
      <c r="F778" s="32"/>
    </row>
    <row r="779" customFormat="false" ht="13" hidden="false" customHeight="false" outlineLevel="0" collapsed="false">
      <c r="E779" s="32"/>
      <c r="F779" s="32"/>
    </row>
    <row r="780" customFormat="false" ht="13" hidden="false" customHeight="false" outlineLevel="0" collapsed="false">
      <c r="E780" s="32"/>
      <c r="F780" s="32"/>
    </row>
    <row r="781" customFormat="false" ht="13" hidden="false" customHeight="false" outlineLevel="0" collapsed="false">
      <c r="E781" s="32"/>
      <c r="F781" s="32"/>
    </row>
    <row r="782" customFormat="false" ht="13" hidden="false" customHeight="false" outlineLevel="0" collapsed="false">
      <c r="E782" s="32"/>
      <c r="F782" s="32"/>
    </row>
    <row r="783" customFormat="false" ht="13" hidden="false" customHeight="false" outlineLevel="0" collapsed="false">
      <c r="E783" s="32"/>
      <c r="F783" s="32"/>
    </row>
    <row r="784" customFormat="false" ht="13" hidden="false" customHeight="false" outlineLevel="0" collapsed="false">
      <c r="E784" s="32"/>
      <c r="F784" s="32"/>
    </row>
    <row r="785" customFormat="false" ht="13" hidden="false" customHeight="false" outlineLevel="0" collapsed="false">
      <c r="E785" s="32"/>
      <c r="F785" s="32"/>
    </row>
    <row r="786" customFormat="false" ht="13" hidden="false" customHeight="false" outlineLevel="0" collapsed="false">
      <c r="E786" s="32"/>
      <c r="F786" s="32"/>
    </row>
    <row r="787" customFormat="false" ht="13" hidden="false" customHeight="false" outlineLevel="0" collapsed="false">
      <c r="E787" s="32"/>
      <c r="F787" s="32"/>
    </row>
    <row r="788" customFormat="false" ht="13" hidden="false" customHeight="false" outlineLevel="0" collapsed="false">
      <c r="E788" s="32"/>
      <c r="F788" s="32"/>
    </row>
    <row r="789" customFormat="false" ht="13" hidden="false" customHeight="false" outlineLevel="0" collapsed="false">
      <c r="E789" s="32"/>
      <c r="F789" s="32"/>
    </row>
    <row r="790" customFormat="false" ht="13" hidden="false" customHeight="false" outlineLevel="0" collapsed="false">
      <c r="E790" s="32"/>
      <c r="F790" s="32"/>
      <c r="G790" s="18"/>
      <c r="H790" s="18"/>
      <c r="I790" s="18"/>
    </row>
    <row r="791" customFormat="false" ht="13" hidden="false" customHeight="false" outlineLevel="0" collapsed="false">
      <c r="E791" s="32"/>
      <c r="F791" s="32"/>
    </row>
    <row r="792" customFormat="false" ht="13" hidden="false" customHeight="false" outlineLevel="0" collapsed="false">
      <c r="E792" s="32"/>
      <c r="F792" s="32"/>
    </row>
    <row r="793" customFormat="false" ht="13" hidden="false" customHeight="false" outlineLevel="0" collapsed="false">
      <c r="E793" s="32"/>
      <c r="F793" s="32"/>
    </row>
    <row r="794" customFormat="false" ht="13" hidden="false" customHeight="false" outlineLevel="0" collapsed="false">
      <c r="E794" s="32"/>
      <c r="F794" s="32"/>
    </row>
    <row r="795" customFormat="false" ht="13" hidden="false" customHeight="false" outlineLevel="0" collapsed="false">
      <c r="E795" s="32"/>
      <c r="F795" s="32"/>
    </row>
    <row r="796" customFormat="false" ht="13" hidden="false" customHeight="false" outlineLevel="0" collapsed="false">
      <c r="E796" s="32"/>
      <c r="F796" s="32"/>
    </row>
    <row r="797" customFormat="false" ht="13" hidden="false" customHeight="false" outlineLevel="0" collapsed="false">
      <c r="E797" s="32"/>
      <c r="F797" s="32"/>
    </row>
    <row r="798" customFormat="false" ht="13" hidden="false" customHeight="false" outlineLevel="0" collapsed="false">
      <c r="E798" s="32"/>
      <c r="F798" s="32"/>
    </row>
    <row r="799" customFormat="false" ht="13" hidden="false" customHeight="false" outlineLevel="0" collapsed="false">
      <c r="E799" s="32"/>
      <c r="F799" s="32"/>
    </row>
    <row r="800" customFormat="false" ht="13" hidden="false" customHeight="false" outlineLevel="0" collapsed="false">
      <c r="E800" s="32"/>
      <c r="F800" s="32"/>
    </row>
    <row r="801" customFormat="false" ht="13" hidden="false" customHeight="false" outlineLevel="0" collapsed="false">
      <c r="E801" s="32"/>
      <c r="F801" s="32"/>
    </row>
    <row r="802" customFormat="false" ht="13" hidden="false" customHeight="false" outlineLevel="0" collapsed="false">
      <c r="E802" s="32"/>
      <c r="F802" s="32"/>
    </row>
    <row r="803" customFormat="false" ht="13" hidden="false" customHeight="false" outlineLevel="0" collapsed="false">
      <c r="E803" s="32"/>
      <c r="F803" s="32"/>
    </row>
    <row r="804" customFormat="false" ht="13" hidden="false" customHeight="false" outlineLevel="0" collapsed="false">
      <c r="E804" s="32"/>
      <c r="F804" s="32"/>
    </row>
    <row r="805" customFormat="false" ht="13" hidden="false" customHeight="false" outlineLevel="0" collapsed="false">
      <c r="E805" s="32"/>
      <c r="F805" s="32"/>
    </row>
    <row r="806" customFormat="false" ht="13" hidden="false" customHeight="false" outlineLevel="0" collapsed="false">
      <c r="E806" s="32"/>
      <c r="F806" s="32"/>
    </row>
    <row r="807" customFormat="false" ht="13" hidden="false" customHeight="false" outlineLevel="0" collapsed="false">
      <c r="E807" s="32"/>
      <c r="F807" s="32"/>
    </row>
    <row r="808" customFormat="false" ht="13" hidden="false" customHeight="false" outlineLevel="0" collapsed="false">
      <c r="E808" s="32"/>
      <c r="F808" s="32"/>
    </row>
    <row r="809" customFormat="false" ht="13" hidden="false" customHeight="false" outlineLevel="0" collapsed="false">
      <c r="E809" s="32"/>
      <c r="F809" s="32"/>
    </row>
    <row r="810" customFormat="false" ht="13" hidden="false" customHeight="false" outlineLevel="0" collapsed="false">
      <c r="E810" s="32"/>
      <c r="F810" s="32"/>
    </row>
    <row r="811" customFormat="false" ht="13" hidden="false" customHeight="false" outlineLevel="0" collapsed="false">
      <c r="E811" s="32"/>
      <c r="F811" s="32"/>
    </row>
    <row r="812" customFormat="false" ht="13" hidden="false" customHeight="false" outlineLevel="0" collapsed="false">
      <c r="E812" s="32"/>
      <c r="F812" s="32"/>
    </row>
    <row r="813" customFormat="false" ht="13" hidden="false" customHeight="false" outlineLevel="0" collapsed="false">
      <c r="E813" s="32"/>
      <c r="F813" s="32"/>
    </row>
    <row r="814" customFormat="false" ht="13" hidden="false" customHeight="false" outlineLevel="0" collapsed="false">
      <c r="E814" s="32"/>
      <c r="F814" s="32"/>
    </row>
    <row r="815" customFormat="false" ht="13" hidden="false" customHeight="false" outlineLevel="0" collapsed="false">
      <c r="E815" s="32"/>
      <c r="F815" s="32"/>
    </row>
    <row r="816" customFormat="false" ht="13" hidden="false" customHeight="false" outlineLevel="0" collapsed="false">
      <c r="E816" s="32"/>
      <c r="F816" s="32"/>
    </row>
    <row r="817" customFormat="false" ht="13" hidden="false" customHeight="false" outlineLevel="0" collapsed="false">
      <c r="E817" s="32"/>
      <c r="F817" s="32"/>
    </row>
    <row r="818" customFormat="false" ht="13" hidden="false" customHeight="false" outlineLevel="0" collapsed="false">
      <c r="E818" s="32"/>
      <c r="F818" s="32"/>
    </row>
    <row r="819" customFormat="false" ht="13" hidden="false" customHeight="false" outlineLevel="0" collapsed="false">
      <c r="E819" s="32"/>
      <c r="F819" s="32"/>
    </row>
    <row r="820" customFormat="false" ht="13" hidden="false" customHeight="false" outlineLevel="0" collapsed="false">
      <c r="E820" s="32"/>
      <c r="F820" s="32"/>
    </row>
    <row r="821" customFormat="false" ht="13" hidden="false" customHeight="false" outlineLevel="0" collapsed="false">
      <c r="E821" s="32"/>
      <c r="F821" s="32"/>
    </row>
    <row r="822" customFormat="false" ht="13" hidden="false" customHeight="false" outlineLevel="0" collapsed="false">
      <c r="E822" s="32"/>
      <c r="F822" s="32"/>
    </row>
    <row r="823" customFormat="false" ht="13" hidden="false" customHeight="false" outlineLevel="0" collapsed="false">
      <c r="E823" s="32"/>
      <c r="F823" s="32"/>
    </row>
    <row r="824" customFormat="false" ht="13" hidden="false" customHeight="false" outlineLevel="0" collapsed="false">
      <c r="E824" s="32"/>
      <c r="F824" s="32"/>
    </row>
    <row r="825" customFormat="false" ht="13" hidden="false" customHeight="false" outlineLevel="0" collapsed="false">
      <c r="E825" s="32"/>
      <c r="F825" s="32"/>
    </row>
    <row r="826" customFormat="false" ht="13" hidden="false" customHeight="false" outlineLevel="0" collapsed="false">
      <c r="E826" s="32"/>
      <c r="F826" s="32"/>
    </row>
    <row r="827" customFormat="false" ht="13" hidden="false" customHeight="false" outlineLevel="0" collapsed="false">
      <c r="E827" s="32"/>
      <c r="F827" s="32"/>
    </row>
    <row r="828" customFormat="false" ht="13" hidden="false" customHeight="false" outlineLevel="0" collapsed="false">
      <c r="E828" s="32"/>
      <c r="F828" s="32"/>
    </row>
    <row r="829" customFormat="false" ht="13" hidden="false" customHeight="false" outlineLevel="0" collapsed="false">
      <c r="E829" s="32"/>
      <c r="F829" s="32"/>
    </row>
    <row r="830" customFormat="false" ht="13" hidden="false" customHeight="false" outlineLevel="0" collapsed="false">
      <c r="E830" s="32"/>
      <c r="F830" s="32"/>
    </row>
    <row r="831" customFormat="false" ht="13" hidden="false" customHeight="false" outlineLevel="0" collapsed="false">
      <c r="E831" s="32"/>
      <c r="F831" s="32"/>
    </row>
    <row r="832" customFormat="false" ht="13" hidden="false" customHeight="false" outlineLevel="0" collapsed="false">
      <c r="E832" s="32"/>
      <c r="F832" s="32"/>
    </row>
    <row r="833" customFormat="false" ht="13" hidden="false" customHeight="false" outlineLevel="0" collapsed="false">
      <c r="E833" s="32"/>
      <c r="F833" s="32"/>
    </row>
    <row r="834" customFormat="false" ht="13" hidden="false" customHeight="false" outlineLevel="0" collapsed="false">
      <c r="E834" s="32"/>
      <c r="F834" s="32"/>
    </row>
    <row r="835" customFormat="false" ht="13" hidden="false" customHeight="false" outlineLevel="0" collapsed="false">
      <c r="E835" s="32"/>
      <c r="F835" s="32"/>
    </row>
    <row r="836" customFormat="false" ht="13" hidden="false" customHeight="false" outlineLevel="0" collapsed="false">
      <c r="E836" s="32"/>
      <c r="F836" s="32"/>
    </row>
    <row r="837" customFormat="false" ht="13" hidden="false" customHeight="false" outlineLevel="0" collapsed="false">
      <c r="E837" s="32"/>
      <c r="F837" s="32"/>
    </row>
    <row r="838" customFormat="false" ht="13" hidden="false" customHeight="false" outlineLevel="0" collapsed="false">
      <c r="E838" s="32"/>
      <c r="F838" s="32"/>
    </row>
    <row r="839" customFormat="false" ht="13" hidden="false" customHeight="false" outlineLevel="0" collapsed="false">
      <c r="E839" s="32"/>
      <c r="F839" s="32"/>
    </row>
    <row r="840" customFormat="false" ht="13" hidden="false" customHeight="false" outlineLevel="0" collapsed="false">
      <c r="E840" s="32"/>
      <c r="F840" s="32"/>
    </row>
    <row r="841" customFormat="false" ht="13" hidden="false" customHeight="false" outlineLevel="0" collapsed="false">
      <c r="E841" s="32"/>
      <c r="F841" s="32"/>
    </row>
    <row r="842" customFormat="false" ht="13" hidden="false" customHeight="false" outlineLevel="0" collapsed="false">
      <c r="E842" s="32"/>
      <c r="F842" s="32"/>
    </row>
    <row r="843" customFormat="false" ht="13" hidden="false" customHeight="false" outlineLevel="0" collapsed="false">
      <c r="E843" s="32"/>
      <c r="F843" s="32"/>
    </row>
    <row r="844" customFormat="false" ht="13" hidden="false" customHeight="false" outlineLevel="0" collapsed="false">
      <c r="E844" s="32"/>
      <c r="F844" s="32"/>
    </row>
    <row r="845" customFormat="false" ht="13" hidden="false" customHeight="false" outlineLevel="0" collapsed="false">
      <c r="E845" s="32"/>
      <c r="F845" s="32"/>
    </row>
    <row r="846" customFormat="false" ht="13" hidden="false" customHeight="false" outlineLevel="0" collapsed="false">
      <c r="E846" s="32"/>
      <c r="F846" s="32"/>
    </row>
    <row r="847" customFormat="false" ht="13" hidden="false" customHeight="false" outlineLevel="0" collapsed="false">
      <c r="E847" s="32"/>
      <c r="F847" s="32"/>
    </row>
    <row r="848" customFormat="false" ht="13" hidden="false" customHeight="false" outlineLevel="0" collapsed="false">
      <c r="E848" s="32"/>
      <c r="F848" s="32"/>
    </row>
    <row r="849" customFormat="false" ht="13" hidden="false" customHeight="false" outlineLevel="0" collapsed="false">
      <c r="E849" s="32"/>
      <c r="F849" s="32"/>
    </row>
    <row r="850" customFormat="false" ht="13" hidden="false" customHeight="false" outlineLevel="0" collapsed="false">
      <c r="E850" s="32"/>
      <c r="F850" s="32"/>
    </row>
    <row r="851" customFormat="false" ht="13" hidden="false" customHeight="false" outlineLevel="0" collapsed="false">
      <c r="E851" s="32"/>
      <c r="F851" s="32"/>
    </row>
    <row r="852" customFormat="false" ht="13" hidden="false" customHeight="false" outlineLevel="0" collapsed="false">
      <c r="E852" s="32"/>
      <c r="F852" s="32"/>
    </row>
    <row r="853" customFormat="false" ht="13" hidden="false" customHeight="false" outlineLevel="0" collapsed="false">
      <c r="E853" s="32"/>
      <c r="F853" s="32"/>
    </row>
    <row r="854" customFormat="false" ht="13" hidden="false" customHeight="false" outlineLevel="0" collapsed="false">
      <c r="E854" s="32"/>
      <c r="F854" s="32"/>
    </row>
    <row r="855" customFormat="false" ht="13" hidden="false" customHeight="false" outlineLevel="0" collapsed="false">
      <c r="E855" s="32"/>
      <c r="F855" s="32"/>
    </row>
    <row r="856" customFormat="false" ht="13" hidden="false" customHeight="false" outlineLevel="0" collapsed="false">
      <c r="E856" s="32"/>
      <c r="F856" s="32"/>
    </row>
    <row r="857" customFormat="false" ht="13" hidden="false" customHeight="false" outlineLevel="0" collapsed="false">
      <c r="E857" s="32"/>
      <c r="F857" s="32"/>
    </row>
    <row r="858" customFormat="false" ht="13" hidden="false" customHeight="false" outlineLevel="0" collapsed="false">
      <c r="E858" s="32"/>
      <c r="F858" s="32"/>
    </row>
    <row r="859" customFormat="false" ht="13" hidden="false" customHeight="false" outlineLevel="0" collapsed="false">
      <c r="E859" s="32"/>
      <c r="F859" s="32"/>
    </row>
    <row r="860" customFormat="false" ht="13" hidden="false" customHeight="false" outlineLevel="0" collapsed="false">
      <c r="E860" s="32"/>
      <c r="F860" s="32"/>
    </row>
    <row r="861" customFormat="false" ht="13" hidden="false" customHeight="false" outlineLevel="0" collapsed="false">
      <c r="E861" s="32"/>
      <c r="F861" s="32"/>
    </row>
    <row r="862" customFormat="false" ht="13" hidden="false" customHeight="false" outlineLevel="0" collapsed="false">
      <c r="E862" s="32"/>
      <c r="F862" s="32"/>
    </row>
    <row r="863" customFormat="false" ht="13" hidden="false" customHeight="false" outlineLevel="0" collapsed="false">
      <c r="E863" s="32"/>
      <c r="F863" s="32"/>
    </row>
    <row r="864" customFormat="false" ht="13" hidden="false" customHeight="false" outlineLevel="0" collapsed="false">
      <c r="E864" s="32"/>
      <c r="F864" s="32"/>
    </row>
    <row r="865" customFormat="false" ht="13" hidden="false" customHeight="false" outlineLevel="0" collapsed="false">
      <c r="E865" s="32"/>
      <c r="F865" s="32"/>
    </row>
    <row r="866" customFormat="false" ht="13" hidden="false" customHeight="false" outlineLevel="0" collapsed="false">
      <c r="E866" s="32"/>
      <c r="F866" s="32"/>
    </row>
    <row r="867" customFormat="false" ht="13" hidden="false" customHeight="false" outlineLevel="0" collapsed="false">
      <c r="E867" s="32"/>
      <c r="F867" s="32"/>
    </row>
    <row r="868" customFormat="false" ht="13" hidden="false" customHeight="false" outlineLevel="0" collapsed="false">
      <c r="E868" s="32"/>
      <c r="F868" s="32"/>
    </row>
    <row r="869" customFormat="false" ht="13" hidden="false" customHeight="false" outlineLevel="0" collapsed="false">
      <c r="E869" s="32"/>
      <c r="F869" s="32"/>
    </row>
    <row r="870" customFormat="false" ht="13" hidden="false" customHeight="false" outlineLevel="0" collapsed="false">
      <c r="E870" s="32"/>
      <c r="F870" s="32"/>
    </row>
    <row r="871" customFormat="false" ht="13" hidden="false" customHeight="false" outlineLevel="0" collapsed="false">
      <c r="E871" s="32"/>
      <c r="F871" s="32"/>
    </row>
    <row r="872" customFormat="false" ht="13" hidden="false" customHeight="false" outlineLevel="0" collapsed="false">
      <c r="E872" s="32"/>
      <c r="F872" s="32"/>
    </row>
    <row r="873" customFormat="false" ht="13" hidden="false" customHeight="false" outlineLevel="0" collapsed="false">
      <c r="E873" s="32"/>
      <c r="F873" s="32"/>
    </row>
    <row r="874" customFormat="false" ht="13" hidden="false" customHeight="false" outlineLevel="0" collapsed="false">
      <c r="E874" s="32"/>
      <c r="F874" s="32"/>
    </row>
    <row r="875" customFormat="false" ht="13" hidden="false" customHeight="false" outlineLevel="0" collapsed="false">
      <c r="E875" s="32"/>
      <c r="F875" s="32"/>
    </row>
    <row r="876" customFormat="false" ht="13" hidden="false" customHeight="false" outlineLevel="0" collapsed="false">
      <c r="E876" s="32"/>
      <c r="F876" s="32"/>
    </row>
    <row r="877" customFormat="false" ht="13" hidden="false" customHeight="false" outlineLevel="0" collapsed="false">
      <c r="E877" s="32"/>
      <c r="F877" s="32"/>
    </row>
    <row r="878" customFormat="false" ht="13" hidden="false" customHeight="false" outlineLevel="0" collapsed="false">
      <c r="E878" s="32"/>
      <c r="F878" s="32"/>
    </row>
    <row r="879" customFormat="false" ht="13" hidden="false" customHeight="false" outlineLevel="0" collapsed="false">
      <c r="E879" s="32"/>
      <c r="F879" s="32"/>
    </row>
    <row r="880" customFormat="false" ht="13" hidden="false" customHeight="false" outlineLevel="0" collapsed="false">
      <c r="E880" s="32"/>
      <c r="F880" s="32"/>
    </row>
    <row r="881" customFormat="false" ht="13" hidden="false" customHeight="false" outlineLevel="0" collapsed="false">
      <c r="E881" s="32"/>
      <c r="F881" s="32"/>
    </row>
    <row r="882" customFormat="false" ht="13" hidden="false" customHeight="false" outlineLevel="0" collapsed="false">
      <c r="E882" s="32"/>
      <c r="F882" s="32"/>
    </row>
    <row r="883" customFormat="false" ht="13" hidden="false" customHeight="false" outlineLevel="0" collapsed="false">
      <c r="E883" s="32"/>
      <c r="F883" s="32"/>
    </row>
    <row r="884" customFormat="false" ht="13" hidden="false" customHeight="false" outlineLevel="0" collapsed="false">
      <c r="E884" s="32"/>
      <c r="F884" s="32"/>
    </row>
    <row r="885" customFormat="false" ht="13" hidden="false" customHeight="false" outlineLevel="0" collapsed="false">
      <c r="E885" s="32"/>
      <c r="F885" s="32"/>
    </row>
    <row r="886" customFormat="false" ht="13" hidden="false" customHeight="false" outlineLevel="0" collapsed="false">
      <c r="E886" s="32"/>
      <c r="F886" s="32"/>
    </row>
    <row r="887" customFormat="false" ht="13" hidden="false" customHeight="false" outlineLevel="0" collapsed="false">
      <c r="E887" s="32"/>
      <c r="F887" s="32"/>
    </row>
    <row r="888" customFormat="false" ht="13" hidden="false" customHeight="false" outlineLevel="0" collapsed="false">
      <c r="E888" s="32"/>
      <c r="F888" s="32"/>
    </row>
    <row r="889" customFormat="false" ht="13" hidden="false" customHeight="false" outlineLevel="0" collapsed="false">
      <c r="E889" s="32"/>
      <c r="F889" s="32"/>
    </row>
    <row r="890" customFormat="false" ht="13" hidden="false" customHeight="false" outlineLevel="0" collapsed="false">
      <c r="E890" s="32"/>
      <c r="F890" s="32"/>
    </row>
    <row r="891" customFormat="false" ht="13" hidden="false" customHeight="false" outlineLevel="0" collapsed="false">
      <c r="E891" s="32"/>
      <c r="F891" s="32"/>
    </row>
    <row r="892" customFormat="false" ht="13" hidden="false" customHeight="false" outlineLevel="0" collapsed="false">
      <c r="E892" s="32"/>
      <c r="F892" s="32"/>
    </row>
    <row r="893" customFormat="false" ht="13" hidden="false" customHeight="false" outlineLevel="0" collapsed="false">
      <c r="E893" s="32"/>
      <c r="F893" s="32"/>
    </row>
    <row r="894" customFormat="false" ht="13" hidden="false" customHeight="false" outlineLevel="0" collapsed="false">
      <c r="E894" s="32"/>
      <c r="F894" s="32"/>
    </row>
    <row r="895" customFormat="false" ht="13" hidden="false" customHeight="false" outlineLevel="0" collapsed="false">
      <c r="E895" s="32"/>
      <c r="F895" s="32"/>
    </row>
    <row r="896" customFormat="false" ht="13" hidden="false" customHeight="false" outlineLevel="0" collapsed="false">
      <c r="E896" s="32"/>
      <c r="F896" s="32"/>
    </row>
    <row r="897" customFormat="false" ht="13" hidden="false" customHeight="false" outlineLevel="0" collapsed="false">
      <c r="E897" s="32"/>
      <c r="F897" s="32"/>
    </row>
    <row r="898" customFormat="false" ht="13" hidden="false" customHeight="false" outlineLevel="0" collapsed="false">
      <c r="E898" s="32"/>
      <c r="F898" s="32"/>
    </row>
    <row r="899" customFormat="false" ht="13" hidden="false" customHeight="false" outlineLevel="0" collapsed="false">
      <c r="E899" s="32"/>
      <c r="F899" s="32"/>
    </row>
    <row r="900" customFormat="false" ht="13" hidden="false" customHeight="false" outlineLevel="0" collapsed="false">
      <c r="E900" s="32"/>
      <c r="F900" s="32"/>
    </row>
    <row r="901" customFormat="false" ht="13" hidden="false" customHeight="false" outlineLevel="0" collapsed="false">
      <c r="E901" s="32"/>
      <c r="F901" s="32"/>
    </row>
    <row r="902" customFormat="false" ht="13" hidden="false" customHeight="false" outlineLevel="0" collapsed="false">
      <c r="E902" s="32"/>
      <c r="F902" s="32"/>
    </row>
    <row r="903" customFormat="false" ht="13" hidden="false" customHeight="false" outlineLevel="0" collapsed="false">
      <c r="E903" s="32"/>
      <c r="F903" s="32"/>
    </row>
    <row r="904" customFormat="false" ht="13" hidden="false" customHeight="false" outlineLevel="0" collapsed="false">
      <c r="E904" s="32"/>
      <c r="F904" s="32"/>
    </row>
    <row r="905" customFormat="false" ht="13" hidden="false" customHeight="false" outlineLevel="0" collapsed="false">
      <c r="E905" s="32"/>
      <c r="F905" s="32"/>
    </row>
    <row r="906" customFormat="false" ht="13" hidden="false" customHeight="false" outlineLevel="0" collapsed="false">
      <c r="E906" s="32"/>
      <c r="F906" s="32"/>
    </row>
    <row r="907" customFormat="false" ht="13" hidden="false" customHeight="false" outlineLevel="0" collapsed="false">
      <c r="E907" s="32"/>
      <c r="F907" s="32"/>
    </row>
    <row r="908" customFormat="false" ht="13" hidden="false" customHeight="false" outlineLevel="0" collapsed="false">
      <c r="E908" s="32"/>
      <c r="F908" s="32"/>
    </row>
    <row r="909" customFormat="false" ht="13" hidden="false" customHeight="false" outlineLevel="0" collapsed="false">
      <c r="E909" s="32"/>
      <c r="F909" s="32"/>
    </row>
    <row r="910" customFormat="false" ht="13" hidden="false" customHeight="false" outlineLevel="0" collapsed="false">
      <c r="E910" s="32"/>
      <c r="F910" s="32"/>
    </row>
    <row r="911" customFormat="false" ht="13" hidden="false" customHeight="false" outlineLevel="0" collapsed="false">
      <c r="E911" s="32"/>
      <c r="F911" s="32"/>
    </row>
    <row r="912" customFormat="false" ht="13" hidden="false" customHeight="false" outlineLevel="0" collapsed="false">
      <c r="E912" s="32"/>
      <c r="F912" s="32"/>
    </row>
    <row r="913" customFormat="false" ht="13" hidden="false" customHeight="false" outlineLevel="0" collapsed="false">
      <c r="E913" s="32"/>
      <c r="F913" s="32"/>
    </row>
    <row r="914" customFormat="false" ht="13" hidden="false" customHeight="false" outlineLevel="0" collapsed="false">
      <c r="E914" s="32"/>
      <c r="F914" s="32"/>
    </row>
    <row r="915" customFormat="false" ht="13" hidden="false" customHeight="false" outlineLevel="0" collapsed="false">
      <c r="E915" s="32"/>
      <c r="F915" s="32"/>
    </row>
    <row r="916" customFormat="false" ht="13" hidden="false" customHeight="false" outlineLevel="0" collapsed="false">
      <c r="E916" s="32"/>
      <c r="F916" s="32"/>
    </row>
    <row r="917" customFormat="false" ht="13" hidden="false" customHeight="false" outlineLevel="0" collapsed="false">
      <c r="E917" s="32"/>
      <c r="F917" s="32"/>
    </row>
    <row r="918" customFormat="false" ht="13" hidden="false" customHeight="false" outlineLevel="0" collapsed="false">
      <c r="E918" s="32"/>
      <c r="F918" s="32"/>
    </row>
    <row r="919" customFormat="false" ht="13" hidden="false" customHeight="false" outlineLevel="0" collapsed="false">
      <c r="E919" s="32"/>
      <c r="F919" s="32"/>
    </row>
    <row r="920" customFormat="false" ht="13" hidden="false" customHeight="false" outlineLevel="0" collapsed="false">
      <c r="E920" s="32"/>
      <c r="F920" s="32"/>
    </row>
    <row r="921" customFormat="false" ht="13" hidden="false" customHeight="false" outlineLevel="0" collapsed="false">
      <c r="E921" s="32"/>
      <c r="F921" s="32"/>
    </row>
    <row r="922" customFormat="false" ht="13" hidden="false" customHeight="false" outlineLevel="0" collapsed="false">
      <c r="E922" s="32"/>
      <c r="F922" s="32"/>
    </row>
    <row r="923" customFormat="false" ht="13" hidden="false" customHeight="false" outlineLevel="0" collapsed="false">
      <c r="E923" s="32"/>
      <c r="F923" s="32"/>
    </row>
    <row r="924" customFormat="false" ht="13" hidden="false" customHeight="false" outlineLevel="0" collapsed="false">
      <c r="E924" s="32"/>
      <c r="F924" s="32"/>
    </row>
    <row r="925" customFormat="false" ht="13" hidden="false" customHeight="false" outlineLevel="0" collapsed="false">
      <c r="E925" s="32"/>
      <c r="F925" s="32"/>
    </row>
    <row r="926" customFormat="false" ht="13" hidden="false" customHeight="false" outlineLevel="0" collapsed="false">
      <c r="E926" s="32"/>
      <c r="F926" s="32"/>
    </row>
    <row r="927" customFormat="false" ht="13" hidden="false" customHeight="false" outlineLevel="0" collapsed="false">
      <c r="E927" s="32"/>
      <c r="F927" s="32"/>
    </row>
    <row r="928" customFormat="false" ht="13" hidden="false" customHeight="false" outlineLevel="0" collapsed="false">
      <c r="E928" s="32"/>
      <c r="F928" s="32"/>
    </row>
    <row r="929" customFormat="false" ht="13" hidden="false" customHeight="false" outlineLevel="0" collapsed="false">
      <c r="E929" s="32"/>
      <c r="F929" s="32"/>
    </row>
    <row r="930" customFormat="false" ht="13" hidden="false" customHeight="false" outlineLevel="0" collapsed="false">
      <c r="E930" s="32"/>
      <c r="F930" s="32"/>
    </row>
    <row r="931" customFormat="false" ht="13" hidden="false" customHeight="false" outlineLevel="0" collapsed="false">
      <c r="E931" s="32"/>
      <c r="F931" s="32"/>
    </row>
    <row r="932" customFormat="false" ht="13" hidden="false" customHeight="false" outlineLevel="0" collapsed="false">
      <c r="E932" s="32"/>
      <c r="F932" s="32"/>
    </row>
    <row r="933" customFormat="false" ht="13" hidden="false" customHeight="false" outlineLevel="0" collapsed="false">
      <c r="E933" s="32"/>
      <c r="F933" s="32"/>
    </row>
    <row r="934" customFormat="false" ht="13" hidden="false" customHeight="false" outlineLevel="0" collapsed="false">
      <c r="E934" s="32"/>
      <c r="F934" s="32"/>
    </row>
    <row r="935" customFormat="false" ht="13" hidden="false" customHeight="false" outlineLevel="0" collapsed="false">
      <c r="E935" s="32"/>
      <c r="F935" s="32"/>
    </row>
    <row r="936" customFormat="false" ht="13" hidden="false" customHeight="false" outlineLevel="0" collapsed="false">
      <c r="E936" s="32"/>
      <c r="F936" s="32"/>
    </row>
    <row r="937" customFormat="false" ht="13" hidden="false" customHeight="false" outlineLevel="0" collapsed="false">
      <c r="E937" s="32"/>
      <c r="F937" s="32"/>
    </row>
    <row r="938" customFormat="false" ht="13" hidden="false" customHeight="false" outlineLevel="0" collapsed="false">
      <c r="E938" s="32"/>
      <c r="F938" s="32"/>
    </row>
    <row r="939" customFormat="false" ht="13" hidden="false" customHeight="false" outlineLevel="0" collapsed="false">
      <c r="E939" s="32"/>
      <c r="F939" s="32"/>
    </row>
    <row r="940" customFormat="false" ht="13" hidden="false" customHeight="false" outlineLevel="0" collapsed="false">
      <c r="E940" s="32"/>
      <c r="F940" s="32"/>
    </row>
    <row r="941" customFormat="false" ht="13" hidden="false" customHeight="false" outlineLevel="0" collapsed="false">
      <c r="E941" s="32"/>
      <c r="F941" s="32"/>
    </row>
    <row r="942" customFormat="false" ht="13" hidden="false" customHeight="false" outlineLevel="0" collapsed="false">
      <c r="E942" s="32"/>
      <c r="F942" s="32"/>
    </row>
    <row r="943" customFormat="false" ht="13" hidden="false" customHeight="false" outlineLevel="0" collapsed="false">
      <c r="E943" s="32"/>
      <c r="F943" s="32"/>
    </row>
    <row r="944" customFormat="false" ht="13" hidden="false" customHeight="false" outlineLevel="0" collapsed="false">
      <c r="E944" s="32"/>
      <c r="F944" s="32"/>
    </row>
    <row r="945" customFormat="false" ht="13" hidden="false" customHeight="false" outlineLevel="0" collapsed="false">
      <c r="E945" s="32"/>
      <c r="F945" s="32"/>
    </row>
    <row r="946" customFormat="false" ht="13" hidden="false" customHeight="false" outlineLevel="0" collapsed="false">
      <c r="E946" s="32"/>
      <c r="F946" s="32"/>
    </row>
    <row r="947" customFormat="false" ht="13" hidden="false" customHeight="false" outlineLevel="0" collapsed="false">
      <c r="E947" s="32"/>
      <c r="F947" s="32"/>
    </row>
    <row r="948" customFormat="false" ht="13" hidden="false" customHeight="false" outlineLevel="0" collapsed="false">
      <c r="E948" s="32"/>
      <c r="F948" s="32"/>
    </row>
    <row r="949" customFormat="false" ht="13" hidden="false" customHeight="false" outlineLevel="0" collapsed="false">
      <c r="E949" s="32"/>
      <c r="F949" s="32"/>
    </row>
    <row r="950" customFormat="false" ht="13" hidden="false" customHeight="false" outlineLevel="0" collapsed="false">
      <c r="E950" s="32"/>
      <c r="F950" s="32"/>
    </row>
    <row r="951" customFormat="false" ht="13" hidden="false" customHeight="false" outlineLevel="0" collapsed="false">
      <c r="E951" s="32"/>
      <c r="F951" s="32"/>
    </row>
    <row r="952" customFormat="false" ht="13" hidden="false" customHeight="false" outlineLevel="0" collapsed="false">
      <c r="E952" s="32"/>
      <c r="F952" s="32"/>
    </row>
    <row r="953" customFormat="false" ht="13" hidden="false" customHeight="false" outlineLevel="0" collapsed="false">
      <c r="E953" s="32"/>
      <c r="F953" s="32"/>
    </row>
    <row r="954" customFormat="false" ht="13" hidden="false" customHeight="false" outlineLevel="0" collapsed="false">
      <c r="E954" s="32"/>
      <c r="F954" s="32"/>
    </row>
    <row r="955" customFormat="false" ht="13" hidden="false" customHeight="false" outlineLevel="0" collapsed="false">
      <c r="E955" s="32"/>
      <c r="F955" s="32"/>
    </row>
    <row r="956" customFormat="false" ht="13" hidden="false" customHeight="false" outlineLevel="0" collapsed="false">
      <c r="E956" s="32"/>
      <c r="F956" s="32"/>
    </row>
    <row r="957" customFormat="false" ht="13" hidden="false" customHeight="false" outlineLevel="0" collapsed="false">
      <c r="E957" s="32"/>
      <c r="F957" s="32"/>
    </row>
    <row r="958" customFormat="false" ht="13" hidden="false" customHeight="false" outlineLevel="0" collapsed="false">
      <c r="E958" s="32"/>
      <c r="F958" s="32"/>
    </row>
    <row r="959" customFormat="false" ht="13" hidden="false" customHeight="false" outlineLevel="0" collapsed="false">
      <c r="E959" s="32"/>
      <c r="F959" s="32"/>
    </row>
    <row r="960" customFormat="false" ht="13" hidden="false" customHeight="false" outlineLevel="0" collapsed="false">
      <c r="E960" s="32"/>
      <c r="F960" s="32"/>
    </row>
    <row r="961" customFormat="false" ht="13" hidden="false" customHeight="false" outlineLevel="0" collapsed="false">
      <c r="E961" s="32"/>
      <c r="F961" s="32"/>
    </row>
    <row r="962" customFormat="false" ht="13" hidden="false" customHeight="false" outlineLevel="0" collapsed="false">
      <c r="E962" s="32"/>
      <c r="F962" s="32"/>
    </row>
    <row r="963" customFormat="false" ht="13" hidden="false" customHeight="false" outlineLevel="0" collapsed="false">
      <c r="E963" s="32"/>
      <c r="F963" s="32"/>
    </row>
    <row r="964" customFormat="false" ht="13" hidden="false" customHeight="false" outlineLevel="0" collapsed="false">
      <c r="E964" s="32"/>
      <c r="F964" s="32"/>
    </row>
    <row r="965" customFormat="false" ht="13" hidden="false" customHeight="false" outlineLevel="0" collapsed="false">
      <c r="E965" s="32"/>
      <c r="F965" s="32"/>
    </row>
    <row r="966" customFormat="false" ht="13" hidden="false" customHeight="false" outlineLevel="0" collapsed="false">
      <c r="E966" s="32"/>
      <c r="F966" s="32"/>
    </row>
    <row r="967" customFormat="false" ht="13" hidden="false" customHeight="false" outlineLevel="0" collapsed="false">
      <c r="E967" s="32"/>
      <c r="F967" s="32"/>
    </row>
    <row r="968" customFormat="false" ht="13" hidden="false" customHeight="false" outlineLevel="0" collapsed="false">
      <c r="E968" s="32"/>
      <c r="F968" s="32"/>
    </row>
    <row r="969" customFormat="false" ht="13" hidden="false" customHeight="false" outlineLevel="0" collapsed="false">
      <c r="E969" s="32"/>
      <c r="F969" s="32"/>
    </row>
    <row r="970" customFormat="false" ht="13" hidden="false" customHeight="false" outlineLevel="0" collapsed="false">
      <c r="E970" s="32"/>
      <c r="F970" s="32"/>
    </row>
    <row r="971" customFormat="false" ht="13" hidden="false" customHeight="false" outlineLevel="0" collapsed="false">
      <c r="E971" s="32"/>
      <c r="F971" s="32"/>
    </row>
    <row r="972" customFormat="false" ht="13" hidden="false" customHeight="false" outlineLevel="0" collapsed="false">
      <c r="E972" s="32"/>
      <c r="F972" s="32"/>
    </row>
    <row r="973" customFormat="false" ht="13" hidden="false" customHeight="false" outlineLevel="0" collapsed="false">
      <c r="E973" s="32"/>
      <c r="F973" s="32"/>
    </row>
    <row r="974" customFormat="false" ht="13" hidden="false" customHeight="false" outlineLevel="0" collapsed="false">
      <c r="E974" s="32"/>
      <c r="F974" s="32"/>
    </row>
    <row r="975" customFormat="false" ht="13" hidden="false" customHeight="false" outlineLevel="0" collapsed="false">
      <c r="E975" s="32"/>
      <c r="F975" s="32"/>
    </row>
    <row r="976" customFormat="false" ht="13" hidden="false" customHeight="false" outlineLevel="0" collapsed="false">
      <c r="E976" s="32"/>
      <c r="F976" s="32"/>
    </row>
    <row r="977" customFormat="false" ht="13" hidden="false" customHeight="false" outlineLevel="0" collapsed="false">
      <c r="E977" s="32"/>
      <c r="F977" s="32"/>
    </row>
    <row r="978" customFormat="false" ht="13" hidden="false" customHeight="false" outlineLevel="0" collapsed="false">
      <c r="E978" s="32"/>
      <c r="F978" s="32"/>
    </row>
    <row r="979" customFormat="false" ht="13" hidden="false" customHeight="false" outlineLevel="0" collapsed="false">
      <c r="E979" s="32"/>
      <c r="F979" s="32"/>
    </row>
    <row r="980" customFormat="false" ht="13" hidden="false" customHeight="false" outlineLevel="0" collapsed="false">
      <c r="E980" s="32"/>
      <c r="F980" s="32"/>
    </row>
    <row r="981" customFormat="false" ht="13" hidden="false" customHeight="false" outlineLevel="0" collapsed="false">
      <c r="E981" s="32"/>
      <c r="F981" s="32"/>
    </row>
    <row r="982" customFormat="false" ht="13" hidden="false" customHeight="false" outlineLevel="0" collapsed="false">
      <c r="E982" s="32"/>
      <c r="F982" s="32"/>
    </row>
    <row r="983" customFormat="false" ht="13" hidden="false" customHeight="false" outlineLevel="0" collapsed="false">
      <c r="E983" s="32"/>
      <c r="F983" s="32"/>
    </row>
    <row r="984" customFormat="false" ht="13" hidden="false" customHeight="false" outlineLevel="0" collapsed="false">
      <c r="E984" s="32"/>
      <c r="F984" s="32"/>
    </row>
    <row r="985" customFormat="false" ht="13" hidden="false" customHeight="false" outlineLevel="0" collapsed="false">
      <c r="E985" s="32"/>
      <c r="F985" s="32"/>
    </row>
    <row r="986" customFormat="false" ht="13" hidden="false" customHeight="false" outlineLevel="0" collapsed="false">
      <c r="E986" s="32"/>
      <c r="F986" s="32"/>
    </row>
    <row r="987" customFormat="false" ht="13" hidden="false" customHeight="false" outlineLevel="0" collapsed="false">
      <c r="E987" s="32"/>
      <c r="F987" s="32"/>
    </row>
    <row r="988" customFormat="false" ht="13" hidden="false" customHeight="false" outlineLevel="0" collapsed="false">
      <c r="E988" s="32"/>
      <c r="F988" s="32"/>
    </row>
    <row r="989" customFormat="false" ht="13" hidden="false" customHeight="false" outlineLevel="0" collapsed="false">
      <c r="E989" s="32"/>
      <c r="F989" s="32"/>
    </row>
    <row r="990" customFormat="false" ht="13" hidden="false" customHeight="false" outlineLevel="0" collapsed="false">
      <c r="E990" s="32"/>
      <c r="F990" s="32"/>
    </row>
    <row r="991" customFormat="false" ht="13" hidden="false" customHeight="false" outlineLevel="0" collapsed="false">
      <c r="E991" s="32"/>
      <c r="F991" s="32"/>
    </row>
    <row r="992" customFormat="false" ht="13" hidden="false" customHeight="false" outlineLevel="0" collapsed="false">
      <c r="E992" s="32"/>
      <c r="F992" s="32"/>
    </row>
    <row r="993" customFormat="false" ht="13" hidden="false" customHeight="false" outlineLevel="0" collapsed="false">
      <c r="E993" s="32"/>
      <c r="F993" s="32"/>
    </row>
    <row r="994" customFormat="false" ht="13" hidden="false" customHeight="false" outlineLevel="0" collapsed="false">
      <c r="E994" s="32"/>
      <c r="F994" s="32"/>
    </row>
    <row r="995" customFormat="false" ht="13" hidden="false" customHeight="false" outlineLevel="0" collapsed="false">
      <c r="E995" s="32"/>
      <c r="F995" s="32"/>
    </row>
    <row r="996" customFormat="false" ht="13" hidden="false" customHeight="false" outlineLevel="0" collapsed="false">
      <c r="E996" s="32"/>
      <c r="F996" s="32"/>
    </row>
    <row r="997" customFormat="false" ht="13" hidden="false" customHeight="false" outlineLevel="0" collapsed="false">
      <c r="E997" s="32"/>
      <c r="F997" s="32"/>
    </row>
    <row r="998" customFormat="false" ht="13" hidden="false" customHeight="false" outlineLevel="0" collapsed="false">
      <c r="E998" s="32"/>
      <c r="F998" s="32"/>
    </row>
    <row r="999" customFormat="false" ht="13" hidden="false" customHeight="false" outlineLevel="0" collapsed="false">
      <c r="E999" s="32"/>
      <c r="F999" s="32"/>
    </row>
    <row r="1000" customFormat="false" ht="13" hidden="false" customHeight="false" outlineLevel="0" collapsed="false">
      <c r="E1000" s="32"/>
      <c r="F1000" s="32"/>
    </row>
    <row r="1001" customFormat="false" ht="13" hidden="false" customHeight="false" outlineLevel="0" collapsed="false">
      <c r="E1001" s="32"/>
      <c r="F1001" s="32"/>
    </row>
    <row r="1002" customFormat="false" ht="13" hidden="false" customHeight="false" outlineLevel="0" collapsed="false">
      <c r="E1002" s="32"/>
      <c r="F1002" s="32"/>
    </row>
    <row r="1003" customFormat="false" ht="13" hidden="false" customHeight="false" outlineLevel="0" collapsed="false">
      <c r="E1003" s="32"/>
      <c r="F1003" s="32"/>
    </row>
    <row r="1004" customFormat="false" ht="13" hidden="false" customHeight="false" outlineLevel="0" collapsed="false">
      <c r="E1004" s="32"/>
      <c r="F1004" s="32"/>
    </row>
    <row r="1005" customFormat="false" ht="13" hidden="false" customHeight="false" outlineLevel="0" collapsed="false">
      <c r="E1005" s="32"/>
      <c r="F1005" s="32"/>
    </row>
    <row r="1006" customFormat="false" ht="13" hidden="false" customHeight="false" outlineLevel="0" collapsed="false">
      <c r="E1006" s="32"/>
      <c r="F1006" s="32"/>
    </row>
    <row r="1007" customFormat="false" ht="13" hidden="false" customHeight="false" outlineLevel="0" collapsed="false">
      <c r="E1007" s="32"/>
      <c r="F1007" s="32"/>
    </row>
    <row r="1008" customFormat="false" ht="13" hidden="false" customHeight="false" outlineLevel="0" collapsed="false">
      <c r="E1008" s="32"/>
      <c r="F1008" s="32"/>
    </row>
    <row r="1009" customFormat="false" ht="13" hidden="false" customHeight="false" outlineLevel="0" collapsed="false">
      <c r="E1009" s="32"/>
      <c r="F1009" s="32"/>
    </row>
    <row r="1010" customFormat="false" ht="13" hidden="false" customHeight="false" outlineLevel="0" collapsed="false">
      <c r="E1010" s="32"/>
      <c r="F1010" s="32"/>
    </row>
    <row r="1011" customFormat="false" ht="13" hidden="false" customHeight="false" outlineLevel="0" collapsed="false">
      <c r="E1011" s="32"/>
      <c r="F1011" s="32"/>
    </row>
    <row r="1012" customFormat="false" ht="13" hidden="false" customHeight="false" outlineLevel="0" collapsed="false">
      <c r="E1012" s="32"/>
      <c r="F1012" s="32"/>
    </row>
    <row r="1013" customFormat="false" ht="13" hidden="false" customHeight="false" outlineLevel="0" collapsed="false">
      <c r="E1013" s="32"/>
      <c r="F1013" s="32"/>
    </row>
    <row r="1014" customFormat="false" ht="13" hidden="false" customHeight="false" outlineLevel="0" collapsed="false">
      <c r="E1014" s="32"/>
      <c r="F1014" s="32"/>
    </row>
    <row r="1015" customFormat="false" ht="13" hidden="false" customHeight="false" outlineLevel="0" collapsed="false">
      <c r="E1015" s="32"/>
      <c r="F1015" s="32"/>
    </row>
    <row r="1016" customFormat="false" ht="13" hidden="false" customHeight="false" outlineLevel="0" collapsed="false">
      <c r="E1016" s="32"/>
      <c r="F1016" s="32"/>
    </row>
    <row r="1017" customFormat="false" ht="13" hidden="false" customHeight="false" outlineLevel="0" collapsed="false">
      <c r="E1017" s="32"/>
      <c r="F1017" s="32"/>
    </row>
    <row r="1018" customFormat="false" ht="13" hidden="false" customHeight="false" outlineLevel="0" collapsed="false">
      <c r="E1018" s="32"/>
      <c r="F1018" s="32"/>
    </row>
    <row r="1019" customFormat="false" ht="13" hidden="false" customHeight="false" outlineLevel="0" collapsed="false">
      <c r="E1019" s="32"/>
      <c r="F1019" s="32"/>
    </row>
    <row r="1020" customFormat="false" ht="13" hidden="false" customHeight="false" outlineLevel="0" collapsed="false">
      <c r="E1020" s="32"/>
      <c r="F1020" s="32"/>
    </row>
    <row r="1021" customFormat="false" ht="13" hidden="false" customHeight="false" outlineLevel="0" collapsed="false">
      <c r="E1021" s="32"/>
      <c r="F1021" s="32"/>
    </row>
    <row r="1022" customFormat="false" ht="13" hidden="false" customHeight="false" outlineLevel="0" collapsed="false">
      <c r="E1022" s="32"/>
      <c r="F1022" s="32"/>
    </row>
    <row r="1023" customFormat="false" ht="13" hidden="false" customHeight="false" outlineLevel="0" collapsed="false">
      <c r="E1023" s="32"/>
      <c r="F1023" s="32"/>
    </row>
    <row r="1024" customFormat="false" ht="13" hidden="false" customHeight="false" outlineLevel="0" collapsed="false">
      <c r="E1024" s="32"/>
      <c r="F1024" s="32"/>
    </row>
    <row r="1025" customFormat="false" ht="13" hidden="false" customHeight="false" outlineLevel="0" collapsed="false">
      <c r="E1025" s="32"/>
      <c r="F1025" s="32"/>
    </row>
    <row r="1026" customFormat="false" ht="13" hidden="false" customHeight="false" outlineLevel="0" collapsed="false">
      <c r="E1026" s="32"/>
      <c r="F1026" s="32"/>
    </row>
    <row r="1027" customFormat="false" ht="13" hidden="false" customHeight="false" outlineLevel="0" collapsed="false">
      <c r="E1027" s="32"/>
      <c r="F1027" s="32"/>
    </row>
    <row r="1028" customFormat="false" ht="13" hidden="false" customHeight="false" outlineLevel="0" collapsed="false">
      <c r="E1028" s="32"/>
      <c r="F1028" s="32"/>
    </row>
    <row r="1029" customFormat="false" ht="13" hidden="false" customHeight="false" outlineLevel="0" collapsed="false">
      <c r="E1029" s="32"/>
      <c r="F1029" s="32"/>
    </row>
    <row r="1030" customFormat="false" ht="13" hidden="false" customHeight="false" outlineLevel="0" collapsed="false">
      <c r="E1030" s="32"/>
      <c r="F1030" s="32"/>
    </row>
    <row r="1031" customFormat="false" ht="13" hidden="false" customHeight="false" outlineLevel="0" collapsed="false">
      <c r="E1031" s="32"/>
      <c r="F1031" s="32"/>
    </row>
    <row r="1032" customFormat="false" ht="13" hidden="false" customHeight="false" outlineLevel="0" collapsed="false">
      <c r="E1032" s="32"/>
      <c r="F1032" s="32"/>
    </row>
    <row r="1033" customFormat="false" ht="13" hidden="false" customHeight="false" outlineLevel="0" collapsed="false">
      <c r="E1033" s="32"/>
      <c r="F1033" s="32"/>
    </row>
    <row r="1034" customFormat="false" ht="13" hidden="false" customHeight="false" outlineLevel="0" collapsed="false">
      <c r="E1034" s="32"/>
      <c r="F1034" s="32"/>
    </row>
    <row r="1035" customFormat="false" ht="13" hidden="false" customHeight="false" outlineLevel="0" collapsed="false">
      <c r="E1035" s="32"/>
      <c r="F1035" s="32"/>
    </row>
    <row r="1036" customFormat="false" ht="13" hidden="false" customHeight="false" outlineLevel="0" collapsed="false">
      <c r="E1036" s="32"/>
      <c r="F1036" s="32"/>
    </row>
    <row r="1037" customFormat="false" ht="13" hidden="false" customHeight="false" outlineLevel="0" collapsed="false">
      <c r="E1037" s="32"/>
      <c r="F1037" s="32"/>
    </row>
    <row r="1038" customFormat="false" ht="13" hidden="false" customHeight="false" outlineLevel="0" collapsed="false">
      <c r="E1038" s="32"/>
      <c r="F1038" s="32"/>
    </row>
    <row r="1039" customFormat="false" ht="13" hidden="false" customHeight="false" outlineLevel="0" collapsed="false">
      <c r="E1039" s="32"/>
      <c r="F1039" s="32"/>
    </row>
    <row r="1040" customFormat="false" ht="13" hidden="false" customHeight="false" outlineLevel="0" collapsed="false">
      <c r="E1040" s="32"/>
      <c r="F1040" s="32"/>
    </row>
    <row r="1041" customFormat="false" ht="13" hidden="false" customHeight="false" outlineLevel="0" collapsed="false">
      <c r="E1041" s="32"/>
      <c r="F1041" s="32"/>
    </row>
    <row r="1042" customFormat="false" ht="13" hidden="false" customHeight="false" outlineLevel="0" collapsed="false">
      <c r="E1042" s="32"/>
      <c r="F1042" s="32"/>
    </row>
    <row r="1043" customFormat="false" ht="13" hidden="false" customHeight="false" outlineLevel="0" collapsed="false">
      <c r="E1043" s="32"/>
      <c r="F1043" s="32"/>
    </row>
    <row r="1044" customFormat="false" ht="13" hidden="false" customHeight="false" outlineLevel="0" collapsed="false">
      <c r="E1044" s="32"/>
      <c r="F1044" s="32"/>
    </row>
    <row r="1045" customFormat="false" ht="13" hidden="false" customHeight="false" outlineLevel="0" collapsed="false">
      <c r="E1045" s="32"/>
      <c r="F1045" s="32"/>
    </row>
    <row r="1046" customFormat="false" ht="13" hidden="false" customHeight="false" outlineLevel="0" collapsed="false">
      <c r="E1046" s="32"/>
      <c r="F1046" s="32"/>
    </row>
    <row r="1047" customFormat="false" ht="13" hidden="false" customHeight="false" outlineLevel="0" collapsed="false">
      <c r="E1047" s="32"/>
      <c r="F1047" s="32"/>
    </row>
    <row r="1048" customFormat="false" ht="13" hidden="false" customHeight="false" outlineLevel="0" collapsed="false">
      <c r="E1048" s="32"/>
      <c r="F1048" s="32"/>
    </row>
    <row r="1049" customFormat="false" ht="13" hidden="false" customHeight="false" outlineLevel="0" collapsed="false">
      <c r="E1049" s="32"/>
      <c r="F1049" s="32"/>
    </row>
    <row r="1050" customFormat="false" ht="13" hidden="false" customHeight="false" outlineLevel="0" collapsed="false">
      <c r="E1050" s="32"/>
      <c r="F1050" s="32"/>
    </row>
    <row r="1051" customFormat="false" ht="13" hidden="false" customHeight="false" outlineLevel="0" collapsed="false">
      <c r="E1051" s="32"/>
      <c r="F1051" s="32"/>
      <c r="G1051" s="18"/>
      <c r="H1051" s="18"/>
      <c r="I1051" s="18"/>
    </row>
    <row r="1052" customFormat="false" ht="13" hidden="false" customHeight="false" outlineLevel="0" collapsed="false">
      <c r="E1052" s="32"/>
      <c r="F1052" s="32"/>
    </row>
    <row r="1053" customFormat="false" ht="13" hidden="false" customHeight="false" outlineLevel="0" collapsed="false">
      <c r="E1053" s="32"/>
      <c r="F1053" s="32"/>
    </row>
    <row r="1054" customFormat="false" ht="13" hidden="false" customHeight="false" outlineLevel="0" collapsed="false">
      <c r="E1054" s="32"/>
      <c r="F1054" s="32"/>
    </row>
    <row r="1055" customFormat="false" ht="13" hidden="false" customHeight="false" outlineLevel="0" collapsed="false">
      <c r="E1055" s="32"/>
      <c r="F1055" s="32"/>
    </row>
    <row r="1056" customFormat="false" ht="13" hidden="false" customHeight="false" outlineLevel="0" collapsed="false">
      <c r="E1056" s="32"/>
      <c r="F1056" s="32"/>
    </row>
    <row r="1057" customFormat="false" ht="13" hidden="false" customHeight="false" outlineLevel="0" collapsed="false">
      <c r="E1057" s="32"/>
      <c r="F1057" s="32"/>
    </row>
    <row r="1058" customFormat="false" ht="13" hidden="false" customHeight="false" outlineLevel="0" collapsed="false">
      <c r="E1058" s="32"/>
      <c r="F1058" s="32"/>
    </row>
    <row r="1059" customFormat="false" ht="13" hidden="false" customHeight="false" outlineLevel="0" collapsed="false">
      <c r="E1059" s="32"/>
      <c r="F1059" s="32"/>
    </row>
    <row r="1060" customFormat="false" ht="13" hidden="false" customHeight="false" outlineLevel="0" collapsed="false">
      <c r="E1060" s="32"/>
      <c r="F1060" s="32"/>
    </row>
    <row r="1061" customFormat="false" ht="13" hidden="false" customHeight="false" outlineLevel="0" collapsed="false">
      <c r="E1061" s="32"/>
      <c r="F1061" s="32"/>
    </row>
    <row r="1062" customFormat="false" ht="13" hidden="false" customHeight="false" outlineLevel="0" collapsed="false">
      <c r="E1062" s="32"/>
      <c r="F1062" s="32"/>
    </row>
    <row r="1063" customFormat="false" ht="13" hidden="false" customHeight="false" outlineLevel="0" collapsed="false">
      <c r="E1063" s="32"/>
      <c r="F1063" s="32"/>
    </row>
    <row r="1064" customFormat="false" ht="13" hidden="false" customHeight="false" outlineLevel="0" collapsed="false">
      <c r="E1064" s="32"/>
      <c r="F1064" s="32"/>
    </row>
    <row r="1065" customFormat="false" ht="13" hidden="false" customHeight="false" outlineLevel="0" collapsed="false">
      <c r="E1065" s="32"/>
      <c r="F1065" s="32"/>
    </row>
    <row r="1066" customFormat="false" ht="13" hidden="false" customHeight="false" outlineLevel="0" collapsed="false">
      <c r="E1066" s="32"/>
      <c r="F1066" s="32"/>
    </row>
    <row r="1067" customFormat="false" ht="13" hidden="false" customHeight="false" outlineLevel="0" collapsed="false">
      <c r="E1067" s="32"/>
      <c r="F1067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7:54:15Z</dcterms:created>
  <dc:creator>B429712</dc:creator>
  <dc:description/>
  <dc:language>en-US</dc:language>
  <cp:lastModifiedBy>Microsoft Office User</cp:lastModifiedBy>
  <cp:lastPrinted>2003-09-11T07:28:05Z</cp:lastPrinted>
  <dcterms:modified xsi:type="dcterms:W3CDTF">2022-02-26T16:46:10Z</dcterms:modified>
  <cp:revision>0</cp:revision>
  <dc:subject/>
  <dc:title/>
</cp:coreProperties>
</file>