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Anaf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ANALYSE FINANCIERE - Europcar</t>
  </si>
  <si>
    <t xml:space="preserve">Compte de résultat</t>
  </si>
  <si>
    <t xml:space="preserve">Compte de résultat en %</t>
  </si>
  <si>
    <t xml:space="preserve">(Clôture des comptes le 31 décembre de chaque exercice)</t>
  </si>
  <si>
    <t xml:space="preserve">IFRS</t>
  </si>
  <si>
    <t xml:space="preserve"> </t>
  </si>
  <si>
    <t xml:space="preserve">En million d'euros</t>
  </si>
  <si>
    <t xml:space="preserve">En % du chiffre d'affaires</t>
  </si>
  <si>
    <t xml:space="preserve">Chiffre d'affaires</t>
  </si>
  <si>
    <t xml:space="preserve">Dont  France</t>
  </si>
  <si>
    <t xml:space="preserve">Dont Royaume-Uni</t>
  </si>
  <si>
    <t xml:space="preserve">Dont Allemagne</t>
  </si>
  <si>
    <t xml:space="preserve">Dont reste Europe</t>
  </si>
  <si>
    <t xml:space="preserve">Dont  Reste du monde</t>
  </si>
  <si>
    <t xml:space="preserve">- Loyers payés sur la flotte de véhicules loués</t>
  </si>
  <si>
    <t xml:space="preserve">- Coûts liés à l'exploitation de la flotte de véhicules</t>
  </si>
  <si>
    <t xml:space="preserve">- Frais généraux siège et réseau</t>
  </si>
  <si>
    <t xml:space="preserve">= Valeur ajoutée</t>
  </si>
  <si>
    <t xml:space="preserve">- Charges de personnel </t>
  </si>
  <si>
    <t xml:space="preserve">+/- Autres produits/ charges </t>
  </si>
  <si>
    <t xml:space="preserve">= Excédent brut d'exploitation</t>
  </si>
  <si>
    <t xml:space="preserve">- Dotations aux amortissements de la flotte de véhicules</t>
  </si>
  <si>
    <t xml:space="preserve">- Dotations aux amortissements hors flotte de véhicule</t>
  </si>
  <si>
    <t xml:space="preserve">= Résultat d'exploitation</t>
  </si>
  <si>
    <t xml:space="preserve">- Coût de l'endettement net</t>
  </si>
  <si>
    <t xml:space="preserve">+ Autres éléments financiers</t>
  </si>
  <si>
    <t xml:space="preserve">+ Eléments non récurrents</t>
  </si>
  <si>
    <t xml:space="preserve">= Résultat avant impôt</t>
  </si>
  <si>
    <t xml:space="preserve">- Impôt sur les bénéfices exigible</t>
  </si>
  <si>
    <t xml:space="preserve">- Impôt sur les bénéfices différé</t>
  </si>
  <si>
    <t xml:space="preserve">+ Résultats des sociétés mises en équivalence</t>
  </si>
  <si>
    <t xml:space="preserve">= Résultat net</t>
  </si>
  <si>
    <t xml:space="preserve">- Intérêts minoritaires</t>
  </si>
  <si>
    <t xml:space="preserve">= Résultat net part du groupe</t>
  </si>
  <si>
    <t xml:space="preserve">Tableau des flux de trésorerie</t>
  </si>
  <si>
    <t xml:space="preserve">Résultat net </t>
  </si>
  <si>
    <t xml:space="preserve">+ Dotation aux amortissements</t>
  </si>
  <si>
    <t xml:space="preserve">+ Charges et produits sans incidence sur la trésorerie</t>
  </si>
  <si>
    <t xml:space="preserve">= Capacité d’autofinancement</t>
  </si>
  <si>
    <t xml:space="preserve">- Variation du besoin en fonds de roulement d'exploitation</t>
  </si>
  <si>
    <t xml:space="preserve">= Flux d’exploitation (1)</t>
  </si>
  <si>
    <t xml:space="preserve">- Investissements corporels nets des cessions</t>
  </si>
  <si>
    <t xml:space="preserve">- Acquisitions de filiales et autres investissements financiers</t>
  </si>
  <si>
    <t xml:space="preserve">+ Produits nets des cessions de filiales</t>
  </si>
  <si>
    <t xml:space="preserve">= Flux d'investissement (2)</t>
  </si>
  <si>
    <t xml:space="preserve">Flux de trésorerie disponible après charges financières (1)+(2)</t>
  </si>
  <si>
    <t xml:space="preserve">+ Augmentation (réduction) de capital</t>
  </si>
  <si>
    <t xml:space="preserve">- Dividendes et rachats d'actions</t>
  </si>
  <si>
    <t xml:space="preserve">= Réduction (augmentation) de l’endettement net</t>
  </si>
  <si>
    <t xml:space="preserve">Vérification</t>
  </si>
  <si>
    <t xml:space="preserve">Bilan</t>
  </si>
  <si>
    <t xml:space="preserve">Immobilisations incorporelles (Marques)</t>
  </si>
  <si>
    <t xml:space="preserve">+ Immobilisations incorporelles (Logiciels, systèmes d'exploitation, autres)</t>
  </si>
  <si>
    <t xml:space="preserve">+  Immobilisations incorporelles (Goodwill)</t>
  </si>
  <si>
    <t xml:space="preserve">+ Immobilisations corporelles hors flotte de véhicules</t>
  </si>
  <si>
    <t xml:space="preserve">+ Flotte de véhicules avec garantie de rachat des constructeurs</t>
  </si>
  <si>
    <t xml:space="preserve">+ Flotte de véhicules sans garantie de rachat des constructeurs</t>
  </si>
  <si>
    <t xml:space="preserve">+ Titres mis en équivalence</t>
  </si>
  <si>
    <t xml:space="preserve">+ Immobilisations financières</t>
  </si>
  <si>
    <t xml:space="preserve">= Actifs immobilisés (1)</t>
  </si>
  <si>
    <t xml:space="preserve">+ Stocks</t>
  </si>
  <si>
    <t xml:space="preserve">+ Clients</t>
  </si>
  <si>
    <t xml:space="preserve">+ Autres actifs d'exploitation</t>
  </si>
  <si>
    <t xml:space="preserve">- Fournisseurs</t>
  </si>
  <si>
    <t xml:space="preserve">- Autres dettes d'exploitation</t>
  </si>
  <si>
    <t xml:space="preserve">= Besoin en fonds de roulement (2)</t>
  </si>
  <si>
    <t xml:space="preserve">Actif économique = (1)+(2)</t>
  </si>
  <si>
    <t xml:space="preserve">Capitaux propres part du groupe</t>
  </si>
  <si>
    <t xml:space="preserve">+ Intérêts minoritaires</t>
  </si>
  <si>
    <t xml:space="preserve">- Impôts différés actifs</t>
  </si>
  <si>
    <t xml:space="preserve">+ Impôts différés passifs</t>
  </si>
  <si>
    <t xml:space="preserve">= Capitaux propres (3)</t>
  </si>
  <si>
    <t xml:space="preserve">Dettes financières LT</t>
  </si>
  <si>
    <t xml:space="preserve">+ Dettes financières CT </t>
  </si>
  <si>
    <t xml:space="preserve">+ Retraites et assimilés</t>
  </si>
  <si>
    <t xml:space="preserve">- Trésorerie et équivalents de trésorerie</t>
  </si>
  <si>
    <t xml:space="preserve">= Endettement bancaire et financier net (4)</t>
  </si>
  <si>
    <t xml:space="preserve">Capitaux investis = (3)+(4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&quot; (&quot;#,##0\);\-_);@_)"/>
    <numFmt numFmtId="166" formatCode="_-* #,##0.00\ _F_-;\-* #,##0.00\ _F_-;_-* \-??\ _F_-;_-@_-"/>
    <numFmt numFmtId="167" formatCode="_-* #,##0\ _F_-;\-* #,##0\ _F_-;_-* \-??\ _F_-;_-@_-"/>
    <numFmt numFmtId="168" formatCode="General"/>
    <numFmt numFmtId="169" formatCode="0%"/>
    <numFmt numFmtId="170" formatCode="0.0%"/>
    <numFmt numFmtId="171" formatCode="#,##0\ _F"/>
    <numFmt numFmtId="172" formatCode="#,##0.000\ _F"/>
    <numFmt numFmtId="173" formatCode="0.0000"/>
    <numFmt numFmtId="174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1D4791"/>
        <bgColor rgb="FF003366"/>
      </patternFill>
    </fill>
    <fill>
      <patternFill patternType="solid">
        <fgColor rgb="FFE5EE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1D4791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47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27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2" activeCellId="0" sqref="G82"/>
    </sheetView>
  </sheetViews>
  <sheetFormatPr defaultColWidth="13.82421875" defaultRowHeight="23.25" zeroHeight="false" outlineLevelRow="1" outlineLevelCol="0"/>
  <cols>
    <col collapsed="false" customWidth="true" hidden="false" outlineLevel="0" max="1" min="1" style="1" width="66.82"/>
    <col collapsed="false" customWidth="true" hidden="false" outlineLevel="0" max="5" min="2" style="1" width="14.99"/>
    <col collapsed="false" customWidth="true" hidden="false" outlineLevel="0" max="6" min="6" style="1" width="7.99"/>
    <col collapsed="false" customWidth="true" hidden="false" outlineLevel="0" max="7" min="7" style="1" width="50.5"/>
    <col collapsed="false" customWidth="false" hidden="false" outlineLevel="0" max="11" min="8" style="1" width="13.82"/>
    <col collapsed="false" customWidth="false" hidden="false" outlineLevel="0" max="257" min="12" style="2" width="13.82"/>
  </cols>
  <sheetData>
    <row r="2" customFormat="false" ht="25" hidden="false" customHeight="true" outlineLevel="0" collapsed="false">
      <c r="A2" s="3" t="s">
        <v>0</v>
      </c>
      <c r="B2" s="4"/>
    </row>
    <row r="4" s="6" customFormat="true" ht="23.25" hidden="false" customHeight="true" outlineLevel="0" collapsed="false">
      <c r="A4" s="5" t="s">
        <v>1</v>
      </c>
      <c r="B4" s="5"/>
      <c r="C4" s="5"/>
      <c r="D4" s="5"/>
      <c r="E4" s="5"/>
      <c r="F4" s="5"/>
      <c r="G4" s="5" t="s">
        <v>2</v>
      </c>
      <c r="H4" s="5"/>
      <c r="I4" s="5"/>
      <c r="J4" s="5"/>
      <c r="K4" s="5"/>
    </row>
    <row r="5" s="6" customFormat="true" ht="23.25" hidden="false" customHeight="true" outlineLevel="0" collapsed="false">
      <c r="A5" s="5" t="s">
        <v>3</v>
      </c>
      <c r="B5" s="5"/>
      <c r="C5" s="5"/>
      <c r="D5" s="5"/>
      <c r="E5" s="5"/>
      <c r="F5" s="5"/>
      <c r="G5" s="5" t="str">
        <f aca="false">A5</f>
        <v>(Clôture des comptes le 31 décembre de chaque exercice)</v>
      </c>
      <c r="H5" s="5"/>
      <c r="I5" s="5"/>
      <c r="J5" s="5"/>
      <c r="K5" s="5"/>
    </row>
    <row r="6" customFormat="false" ht="24" hidden="false" customHeight="true" outlineLevel="0" collapsed="false">
      <c r="A6" s="1" t="s">
        <v>4</v>
      </c>
      <c r="B6" s="7" t="s">
        <v>5</v>
      </c>
    </row>
    <row r="7" s="6" customFormat="true" ht="23.25" hidden="false" customHeight="true" outlineLevel="0" collapsed="false">
      <c r="A7" s="8" t="s">
        <v>6</v>
      </c>
      <c r="B7" s="9" t="n">
        <v>2015</v>
      </c>
      <c r="C7" s="9" t="n">
        <f aca="false">1+B7</f>
        <v>2016</v>
      </c>
      <c r="D7" s="9" t="n">
        <f aca="false">1+C7</f>
        <v>2017</v>
      </c>
      <c r="E7" s="9" t="n">
        <f aca="false">1+D7</f>
        <v>2018</v>
      </c>
      <c r="F7" s="10"/>
      <c r="G7" s="8" t="s">
        <v>7</v>
      </c>
      <c r="H7" s="9" t="n">
        <f aca="false">B7</f>
        <v>2015</v>
      </c>
      <c r="I7" s="9" t="n">
        <f aca="false">C7</f>
        <v>2016</v>
      </c>
      <c r="J7" s="9" t="n">
        <f aca="false">D7</f>
        <v>2017</v>
      </c>
      <c r="K7" s="9" t="n">
        <f aca="false">E7</f>
        <v>2018</v>
      </c>
    </row>
    <row r="8" customFormat="false" ht="23.25" hidden="false" customHeight="true" outlineLevel="0" collapsed="false">
      <c r="A8" s="11" t="s">
        <v>8</v>
      </c>
      <c r="B8" s="12" t="n">
        <v>2141.923</v>
      </c>
      <c r="C8" s="12" t="n">
        <v>2150.758</v>
      </c>
      <c r="D8" s="12" t="n">
        <f aca="false">SUM(D9:D13)</f>
        <v>2411.661</v>
      </c>
      <c r="E8" s="12" t="n">
        <f aca="false">SUM(E9:E13)</f>
        <v>2929.2897</v>
      </c>
      <c r="F8" s="13"/>
      <c r="G8" s="14" t="str">
        <f aca="false">A8</f>
        <v>Chiffre d'affaires</v>
      </c>
      <c r="H8" s="15" t="n">
        <v>1</v>
      </c>
      <c r="I8" s="15" t="n">
        <v>1</v>
      </c>
      <c r="J8" s="15" t="n">
        <v>1</v>
      </c>
      <c r="K8" s="15" t="n">
        <v>1</v>
      </c>
    </row>
    <row r="9" customFormat="false" ht="23.25" hidden="false" customHeight="true" outlineLevel="0" collapsed="false">
      <c r="A9" s="16" t="s">
        <v>9</v>
      </c>
      <c r="B9" s="17" t="n">
        <v>360.781</v>
      </c>
      <c r="C9" s="17" t="n">
        <v>364.952</v>
      </c>
      <c r="D9" s="17" t="n">
        <f aca="false">382.533</f>
        <v>382.533</v>
      </c>
      <c r="E9" s="17" t="n">
        <v>413.429</v>
      </c>
      <c r="F9" s="18"/>
      <c r="G9" s="16" t="str">
        <f aca="false">A9</f>
        <v>Dont  France</v>
      </c>
      <c r="H9" s="19" t="n">
        <f aca="false">B9/B$8</f>
        <v>0.168437894359414</v>
      </c>
      <c r="I9" s="19" t="n">
        <f aca="false">C9/C$8</f>
        <v>0.169685292348093</v>
      </c>
      <c r="J9" s="19" t="n">
        <f aca="false">D9/D$8</f>
        <v>0.158618064479212</v>
      </c>
      <c r="K9" s="19" t="n">
        <f aca="false">E9/E$8</f>
        <v>0.141136262487114</v>
      </c>
    </row>
    <row r="10" customFormat="false" ht="23.25" hidden="false" customHeight="true" outlineLevel="0" collapsed="false">
      <c r="A10" s="16" t="s">
        <v>10</v>
      </c>
      <c r="B10" s="17" t="n">
        <v>465.227</v>
      </c>
      <c r="C10" s="17" t="n">
        <v>409.317</v>
      </c>
      <c r="D10" s="17" t="n">
        <f aca="false">401.414</f>
        <v>401.414</v>
      </c>
      <c r="E10" s="17" t="n">
        <v>390.711</v>
      </c>
      <c r="F10" s="18"/>
      <c r="G10" s="16" t="str">
        <f aca="false">A10</f>
        <v>Dont Royaume-Uni</v>
      </c>
      <c r="H10" s="19" t="n">
        <f aca="false">B10/B$8</f>
        <v>0.217200618322881</v>
      </c>
      <c r="I10" s="19" t="n">
        <f aca="false">C10/C$8</f>
        <v>0.190312903636764</v>
      </c>
      <c r="J10" s="19" t="n">
        <f aca="false">D10/D$8</f>
        <v>0.166447108445175</v>
      </c>
      <c r="K10" s="19" t="n">
        <f aca="false">E10/E$8</f>
        <v>0.13338079876497</v>
      </c>
    </row>
    <row r="11" customFormat="false" ht="23.25" hidden="false" customHeight="true" outlineLevel="0" collapsed="false">
      <c r="A11" s="16" t="s">
        <v>11</v>
      </c>
      <c r="B11" s="17" t="n">
        <v>544.47</v>
      </c>
      <c r="C11" s="17" t="n">
        <v>546.789</v>
      </c>
      <c r="D11" s="17" t="n">
        <f aca="false">624.373</f>
        <v>624.373</v>
      </c>
      <c r="E11" s="17" t="n">
        <v>755.595</v>
      </c>
      <c r="F11" s="18"/>
      <c r="G11" s="16" t="str">
        <f aca="false">A11</f>
        <v>Dont Allemagne</v>
      </c>
      <c r="H11" s="19" t="n">
        <f aca="false">B11/B$8</f>
        <v>0.254196812863955</v>
      </c>
      <c r="I11" s="19" t="n">
        <f aca="false">C11/C$8</f>
        <v>0.254230833966443</v>
      </c>
      <c r="J11" s="19" t="n">
        <f aca="false">D11/D$8</f>
        <v>0.258897498446092</v>
      </c>
      <c r="K11" s="19" t="n">
        <f aca="false">E11/E$8</f>
        <v>0.257944784361888</v>
      </c>
    </row>
    <row r="12" customFormat="false" ht="23.25" hidden="false" customHeight="true" outlineLevel="0" collapsed="false">
      <c r="A12" s="16" t="s">
        <v>12</v>
      </c>
      <c r="B12" s="17" t="n">
        <v>621.677</v>
      </c>
      <c r="C12" s="17" t="n">
        <v>676.151</v>
      </c>
      <c r="D12" s="17" t="n">
        <f aca="false">835.091</f>
        <v>835.091</v>
      </c>
      <c r="E12" s="17" t="n">
        <v>1186.97</v>
      </c>
      <c r="F12" s="18"/>
      <c r="G12" s="16" t="str">
        <f aca="false">A12</f>
        <v>Dont reste Europe</v>
      </c>
      <c r="H12" s="19" t="n">
        <f aca="false">B12/B$8</f>
        <v>0.290242459696264</v>
      </c>
      <c r="I12" s="19" t="n">
        <f aca="false">C12/C$8</f>
        <v>0.31437800068627</v>
      </c>
      <c r="J12" s="19" t="n">
        <f aca="false">D12/D$8</f>
        <v>0.346272133604184</v>
      </c>
      <c r="K12" s="19" t="n">
        <f aca="false">E12/E$8</f>
        <v>0.405207446706278</v>
      </c>
    </row>
    <row r="13" customFormat="false" ht="23.25" hidden="false" customHeight="true" outlineLevel="0" collapsed="false">
      <c r="A13" s="16" t="s">
        <v>13</v>
      </c>
      <c r="B13" s="17" t="n">
        <f aca="false">156.095-6.327</f>
        <v>149.768</v>
      </c>
      <c r="C13" s="17" t="n">
        <f aca="false">159.441-5.892</f>
        <v>153.549</v>
      </c>
      <c r="D13" s="17" t="n">
        <f aca="false">174.328-6.078</f>
        <v>168.25</v>
      </c>
      <c r="E13" s="17" t="n">
        <f aca="false">152.5247+30.06</f>
        <v>182.5847</v>
      </c>
      <c r="F13" s="18"/>
      <c r="G13" s="20" t="str">
        <f aca="false">A13</f>
        <v>Dont  Reste du monde</v>
      </c>
      <c r="H13" s="19" t="n">
        <f aca="false">B13/B$8</f>
        <v>0.0699222147574866</v>
      </c>
      <c r="I13" s="19" t="n">
        <f aca="false">C13/C$8</f>
        <v>0.0713929693624295</v>
      </c>
      <c r="J13" s="19" t="n">
        <f aca="false">D13/D$8</f>
        <v>0.0697651950253373</v>
      </c>
      <c r="K13" s="19" t="n">
        <f aca="false">E13/E$8</f>
        <v>0.0623307076797491</v>
      </c>
    </row>
    <row r="14" customFormat="false" ht="23.25" hidden="false" customHeight="true" outlineLevel="0" collapsed="false">
      <c r="A14" s="14" t="s">
        <v>14</v>
      </c>
      <c r="B14" s="21" t="n">
        <f aca="false">547.186-B21</f>
        <v>358.186</v>
      </c>
      <c r="C14" s="21" t="n">
        <f aca="false">536.295-C21</f>
        <v>332.795</v>
      </c>
      <c r="D14" s="21" t="n">
        <f aca="false">605.393-D21</f>
        <v>373.093</v>
      </c>
      <c r="E14" s="21" t="n">
        <f aca="false">763.027-E21</f>
        <v>433.727</v>
      </c>
      <c r="F14" s="18"/>
      <c r="G14" s="20" t="str">
        <f aca="false">A14</f>
        <v>- Loyers payés sur la flotte de véhicules loués</v>
      </c>
      <c r="H14" s="19" t="n">
        <f aca="false">B14/B$8</f>
        <v>0.167226366213912</v>
      </c>
      <c r="I14" s="19" t="n">
        <f aca="false">C14/C$8</f>
        <v>0.154733819425523</v>
      </c>
      <c r="J14" s="19" t="n">
        <f aca="false">D14/D$8</f>
        <v>0.154703749822218</v>
      </c>
      <c r="K14" s="19" t="n">
        <f aca="false">E14/E$8</f>
        <v>0.148065587367477</v>
      </c>
    </row>
    <row r="15" customFormat="false" ht="23.25" hidden="false" customHeight="true" outlineLevel="0" collapsed="false">
      <c r="A15" s="14" t="s">
        <v>15</v>
      </c>
      <c r="B15" s="21" t="n">
        <v>726.99</v>
      </c>
      <c r="C15" s="21" t="n">
        <v>753.303</v>
      </c>
      <c r="D15" s="21" t="n">
        <v>841.925</v>
      </c>
      <c r="E15" s="21" t="n">
        <v>990.302</v>
      </c>
      <c r="F15" s="18"/>
      <c r="G15" s="20" t="str">
        <f aca="false">A15</f>
        <v>- Coûts liés à l'exploitation de la flotte de véhicules</v>
      </c>
      <c r="H15" s="19" t="n">
        <f aca="false">B15/B$8</f>
        <v>0.33940996011528</v>
      </c>
      <c r="I15" s="19" t="n">
        <f aca="false">C15/C$8</f>
        <v>0.350250004882</v>
      </c>
      <c r="J15" s="19" t="n">
        <f aca="false">D15/D$8</f>
        <v>0.349105865210741</v>
      </c>
      <c r="K15" s="19" t="n">
        <f aca="false">E15/E$8</f>
        <v>0.338068986485017</v>
      </c>
    </row>
    <row r="16" customFormat="false" ht="23.25" hidden="false" customHeight="true" outlineLevel="0" collapsed="false">
      <c r="A16" s="14" t="s">
        <v>16</v>
      </c>
      <c r="B16" s="21" t="n">
        <f aca="false">218.475</f>
        <v>218.475</v>
      </c>
      <c r="C16" s="21" t="n">
        <f aca="false">215.897</f>
        <v>215.897</v>
      </c>
      <c r="D16" s="21" t="n">
        <v>249.99</v>
      </c>
      <c r="E16" s="21" t="n">
        <v>294.337</v>
      </c>
      <c r="F16" s="22"/>
      <c r="G16" s="16" t="str">
        <f aca="false">A16</f>
        <v>- Frais généraux siège et réseau</v>
      </c>
      <c r="H16" s="19" t="n">
        <f aca="false">B16/B$8</f>
        <v>0.101999464966761</v>
      </c>
      <c r="I16" s="19" t="n">
        <f aca="false">C16/C$8</f>
        <v>0.10038181887502</v>
      </c>
      <c r="J16" s="19" t="n">
        <f aca="false">D16/D$8</f>
        <v>0.103658847574348</v>
      </c>
      <c r="K16" s="19" t="n">
        <f aca="false">E16/E$8</f>
        <v>0.100480672840245</v>
      </c>
    </row>
    <row r="17" customFormat="false" ht="23.25" hidden="false" customHeight="true" outlineLevel="0" collapsed="false">
      <c r="A17" s="23" t="s">
        <v>17</v>
      </c>
      <c r="B17" s="24" t="n">
        <f aca="false">B8-B14-B16-B15</f>
        <v>838.272</v>
      </c>
      <c r="C17" s="24" t="n">
        <f aca="false">C8-C14-C16-C15</f>
        <v>848.763</v>
      </c>
      <c r="D17" s="24" t="n">
        <f aca="false">D8-D14-D16-D15</f>
        <v>946.653</v>
      </c>
      <c r="E17" s="24" t="n">
        <f aca="false">E8-E14-E16-E15</f>
        <v>1210.9237</v>
      </c>
      <c r="F17" s="25"/>
      <c r="G17" s="23" t="str">
        <f aca="false">A17</f>
        <v>= Valeur ajoutée</v>
      </c>
      <c r="H17" s="26" t="n">
        <f aca="false">B17/B$8</f>
        <v>0.391364208704048</v>
      </c>
      <c r="I17" s="26" t="n">
        <f aca="false">C17/C$8</f>
        <v>0.394634356817457</v>
      </c>
      <c r="J17" s="26" t="n">
        <f aca="false">D17/D$8</f>
        <v>0.392531537392693</v>
      </c>
      <c r="K17" s="26" t="n">
        <f aca="false">E17/E$8</f>
        <v>0.413384753307261</v>
      </c>
    </row>
    <row r="18" customFormat="false" ht="23.25" hidden="false" customHeight="true" outlineLevel="0" collapsed="false">
      <c r="A18" s="14" t="s">
        <v>18</v>
      </c>
      <c r="B18" s="27" t="n">
        <f aca="false">347.388</f>
        <v>347.388</v>
      </c>
      <c r="C18" s="27" t="n">
        <f aca="false">339.158</f>
        <v>339.158</v>
      </c>
      <c r="D18" s="27" t="n">
        <v>404.749</v>
      </c>
      <c r="E18" s="27" t="n">
        <v>500.336</v>
      </c>
      <c r="F18" s="28"/>
      <c r="G18" s="14" t="str">
        <f aca="false">A18</f>
        <v>- Charges de personnel </v>
      </c>
      <c r="H18" s="29" t="n">
        <f aca="false">B18/B$8</f>
        <v>0.162185101892085</v>
      </c>
      <c r="I18" s="29" t="n">
        <f aca="false">C18/C$8</f>
        <v>0.157692311268864</v>
      </c>
      <c r="J18" s="29" t="n">
        <f aca="false">D18/D$8</f>
        <v>0.167829972786391</v>
      </c>
      <c r="K18" s="29" t="n">
        <f aca="false">E18/E$8</f>
        <v>0.170804546917978</v>
      </c>
    </row>
    <row r="19" customFormat="false" ht="23.25" hidden="false" customHeight="true" outlineLevel="0" collapsed="false">
      <c r="A19" s="14" t="s">
        <v>19</v>
      </c>
      <c r="B19" s="27" t="n">
        <f aca="false">14.216-0.394-61.774+0.394</f>
        <v>-47.558</v>
      </c>
      <c r="C19" s="27" t="n">
        <f aca="false">9.699-0.365-20.721+0.365</f>
        <v>-11.022</v>
      </c>
      <c r="D19" s="27" t="n">
        <f aca="false">14.159-3.049-70.676+3.049</f>
        <v>-56.517</v>
      </c>
      <c r="E19" s="27" t="n">
        <f aca="false">11.778-0.255+20.4-68</f>
        <v>-36.077</v>
      </c>
      <c r="F19" s="28"/>
      <c r="G19" s="14" t="str">
        <f aca="false">A19</f>
        <v>+/- Autres produits/ charges </v>
      </c>
      <c r="H19" s="29" t="n">
        <f aca="false">B19/B$8</f>
        <v>-0.0222034125409737</v>
      </c>
      <c r="I19" s="29" t="n">
        <f aca="false">C19/C$8</f>
        <v>-0.00512470487149182</v>
      </c>
      <c r="J19" s="29" t="n">
        <f aca="false">D19/D$8</f>
        <v>-0.0234348857488677</v>
      </c>
      <c r="K19" s="29" t="n">
        <f aca="false">E19/E$8</f>
        <v>-0.012315954956589</v>
      </c>
    </row>
    <row r="20" customFormat="false" ht="23.25" hidden="false" customHeight="true" outlineLevel="0" collapsed="false">
      <c r="A20" s="23" t="s">
        <v>20</v>
      </c>
      <c r="B20" s="24" t="n">
        <f aca="false">B17-B18+B19</f>
        <v>443.326</v>
      </c>
      <c r="C20" s="24" t="n">
        <f aca="false">C17-C18+C19</f>
        <v>498.583</v>
      </c>
      <c r="D20" s="24" t="n">
        <f aca="false">D17-D18+D19</f>
        <v>485.387</v>
      </c>
      <c r="E20" s="24" t="n">
        <f aca="false">E17-E18+E19</f>
        <v>674.5107</v>
      </c>
      <c r="F20" s="25"/>
      <c r="G20" s="23" t="str">
        <f aca="false">A20</f>
        <v>= Excédent brut d'exploitation</v>
      </c>
      <c r="H20" s="26" t="n">
        <f aca="false">B20/B$8</f>
        <v>0.206975694270989</v>
      </c>
      <c r="I20" s="26" t="n">
        <f aca="false">C20/C$8</f>
        <v>0.231817340677101</v>
      </c>
      <c r="J20" s="26" t="n">
        <f aca="false">D20/D$8</f>
        <v>0.201266678857435</v>
      </c>
      <c r="K20" s="26" t="n">
        <f aca="false">E20/E$8</f>
        <v>0.230264251432694</v>
      </c>
    </row>
    <row r="21" customFormat="false" ht="23.25" hidden="false" customHeight="true" outlineLevel="0" collapsed="false">
      <c r="A21" s="14" t="s">
        <v>21</v>
      </c>
      <c r="B21" s="27" t="n">
        <v>189</v>
      </c>
      <c r="C21" s="27" t="n">
        <v>203.5</v>
      </c>
      <c r="D21" s="27" t="n">
        <v>232.3</v>
      </c>
      <c r="E21" s="27" t="n">
        <v>329.3</v>
      </c>
      <c r="F21" s="25"/>
      <c r="G21" s="14" t="str">
        <f aca="false">A21</f>
        <v>- Dotations aux amortissements de la flotte de véhicules</v>
      </c>
      <c r="H21" s="29" t="n">
        <f aca="false">B21/B$8</f>
        <v>0.0882384660886503</v>
      </c>
      <c r="I21" s="29" t="n">
        <f aca="false">C21/C$8</f>
        <v>0.0946178045135715</v>
      </c>
      <c r="J21" s="29" t="n">
        <f aca="false">D21/D$8</f>
        <v>0.0963236541122488</v>
      </c>
      <c r="K21" s="29" t="n">
        <f aca="false">E21/E$8</f>
        <v>0.112416330825865</v>
      </c>
    </row>
    <row r="22" customFormat="false" ht="23.25" hidden="false" customHeight="true" outlineLevel="0" collapsed="false">
      <c r="A22" s="14" t="s">
        <v>22</v>
      </c>
      <c r="B22" s="21" t="n">
        <v>32.781</v>
      </c>
      <c r="C22" s="21" t="n">
        <v>32.335</v>
      </c>
      <c r="D22" s="21" t="n">
        <v>29.853</v>
      </c>
      <c r="E22" s="21" t="n">
        <v>44.361</v>
      </c>
      <c r="F22" s="7"/>
      <c r="G22" s="14" t="str">
        <f aca="false">A22</f>
        <v>- Dotations aux amortissements hors flotte de véhicule</v>
      </c>
      <c r="H22" s="29" t="n">
        <f aca="false">B22/B$8</f>
        <v>0.0153044717293759</v>
      </c>
      <c r="I22" s="29" t="n">
        <f aca="false">C22/C$8</f>
        <v>0.0150342344419967</v>
      </c>
      <c r="J22" s="29" t="n">
        <f aca="false">D22/D$8</f>
        <v>0.0123786054507661</v>
      </c>
      <c r="K22" s="29" t="n">
        <f aca="false">E22/E$8</f>
        <v>0.0151439442811</v>
      </c>
    </row>
    <row r="23" customFormat="false" ht="23.25" hidden="false" customHeight="true" outlineLevel="0" collapsed="false">
      <c r="A23" s="23" t="s">
        <v>23</v>
      </c>
      <c r="B23" s="24" t="n">
        <f aca="false">B20-B22-B21</f>
        <v>221.545</v>
      </c>
      <c r="C23" s="24" t="n">
        <f aca="false">C20-C22-C21</f>
        <v>262.748</v>
      </c>
      <c r="D23" s="24" t="n">
        <f aca="false">D20-D22-D21</f>
        <v>223.234</v>
      </c>
      <c r="E23" s="24" t="n">
        <f aca="false">E20-E22-E21</f>
        <v>300.8497</v>
      </c>
      <c r="F23" s="25"/>
      <c r="G23" s="23" t="str">
        <f aca="false">A23</f>
        <v>= Résultat d'exploitation</v>
      </c>
      <c r="H23" s="26" t="n">
        <f aca="false">B23/B$8</f>
        <v>0.103432756452963</v>
      </c>
      <c r="I23" s="26" t="n">
        <f aca="false">C23/C$8</f>
        <v>0.122165301721533</v>
      </c>
      <c r="J23" s="26" t="n">
        <f aca="false">D23/D$8</f>
        <v>0.0925644192944199</v>
      </c>
      <c r="K23" s="26" t="n">
        <f aca="false">E23/E$8</f>
        <v>0.102703976325728</v>
      </c>
    </row>
    <row r="24" customFormat="false" ht="23.25" hidden="false" customHeight="true" outlineLevel="0" collapsed="false">
      <c r="A24" s="14" t="s">
        <v>24</v>
      </c>
      <c r="B24" s="21" t="n">
        <v>121.768</v>
      </c>
      <c r="C24" s="21" t="n">
        <v>94.189</v>
      </c>
      <c r="D24" s="21" t="n">
        <f aca="false">101.21</f>
        <v>101.21</v>
      </c>
      <c r="E24" s="21" t="n">
        <v>130.178</v>
      </c>
      <c r="G24" s="14" t="str">
        <f aca="false">A24</f>
        <v>- Coût de l'endettement net</v>
      </c>
      <c r="H24" s="29" t="n">
        <f aca="false">B24/B$8</f>
        <v>0.0568498494110199</v>
      </c>
      <c r="I24" s="29" t="n">
        <f aca="false">C24/C$8</f>
        <v>0.0437933974905591</v>
      </c>
      <c r="J24" s="29" t="n">
        <f aca="false">D24/D$8</f>
        <v>0.0419669265290603</v>
      </c>
      <c r="K24" s="29" t="n">
        <f aca="false">E24/E$8</f>
        <v>0.0444401248534756</v>
      </c>
    </row>
    <row r="25" customFormat="false" ht="23.25" hidden="false" customHeight="true" outlineLevel="0" collapsed="false">
      <c r="A25" s="14" t="s">
        <v>25</v>
      </c>
      <c r="B25" s="21" t="n">
        <f aca="false">-117.78+11.956</f>
        <v>-105.824</v>
      </c>
      <c r="C25" s="21" t="n">
        <f aca="false">-28.855+1.983</f>
        <v>-26.872</v>
      </c>
      <c r="D25" s="21" t="n">
        <v>-39.455</v>
      </c>
      <c r="E25" s="21" t="n">
        <v>-46.195</v>
      </c>
      <c r="G25" s="14" t="str">
        <f aca="false">A25</f>
        <v>+ Autres éléments financiers</v>
      </c>
      <c r="H25" s="29" t="n">
        <f aca="false">B25/B$8</f>
        <v>-0.049406071086589</v>
      </c>
      <c r="I25" s="29" t="n">
        <f aca="false">C25/C$8</f>
        <v>-0.0124941997193548</v>
      </c>
      <c r="J25" s="29" t="n">
        <f aca="false">D25/D$8</f>
        <v>-0.0163600937279327</v>
      </c>
      <c r="K25" s="29" t="n">
        <f aca="false">E25/E$8</f>
        <v>-0.015770034626483</v>
      </c>
    </row>
    <row r="26" customFormat="false" ht="23.25" hidden="false" customHeight="true" outlineLevel="0" collapsed="false">
      <c r="A26" s="14" t="s">
        <v>26</v>
      </c>
      <c r="B26" s="21"/>
      <c r="C26" s="21"/>
      <c r="D26" s="21"/>
      <c r="E26" s="21" t="n">
        <v>68</v>
      </c>
      <c r="G26" s="14" t="str">
        <f aca="false">A26</f>
        <v>+ Eléments non récurrents</v>
      </c>
      <c r="H26" s="29" t="n">
        <f aca="false">B26/B$8</f>
        <v>0</v>
      </c>
      <c r="I26" s="29" t="n">
        <f aca="false">C26/C$8</f>
        <v>0</v>
      </c>
      <c r="J26" s="29" t="n">
        <f aca="false">D26/D$8</f>
        <v>0</v>
      </c>
      <c r="K26" s="29" t="n">
        <f aca="false">E26/E$8</f>
        <v>0.0232138186946822</v>
      </c>
    </row>
    <row r="27" customFormat="false" ht="23.25" hidden="false" customHeight="true" outlineLevel="0" collapsed="false">
      <c r="A27" s="23" t="s">
        <v>27</v>
      </c>
      <c r="B27" s="24" t="n">
        <f aca="false">B23-B24+B25+B26</f>
        <v>-6.04700000000027</v>
      </c>
      <c r="C27" s="24" t="n">
        <f aca="false">C23-C24+C25+C26</f>
        <v>141.687</v>
      </c>
      <c r="D27" s="24" t="n">
        <f aca="false">D23-D24+D25+D26</f>
        <v>82.569</v>
      </c>
      <c r="E27" s="24" t="n">
        <f aca="false">E23-E24+E25+E26</f>
        <v>192.4767</v>
      </c>
      <c r="F27" s="25"/>
      <c r="G27" s="23" t="str">
        <f aca="false">A27</f>
        <v>= Résultat avant impôt</v>
      </c>
      <c r="H27" s="26" t="n">
        <f aca="false">B27/B$8</f>
        <v>-0.00282316404464599</v>
      </c>
      <c r="I27" s="26" t="n">
        <f aca="false">C27/C$8</f>
        <v>0.0658777045116186</v>
      </c>
      <c r="J27" s="26" t="n">
        <f aca="false">D27/D$8</f>
        <v>0.0342373990374269</v>
      </c>
      <c r="K27" s="26" t="n">
        <f aca="false">E27/E$8</f>
        <v>0.0657076355404521</v>
      </c>
    </row>
    <row r="28" customFormat="false" ht="23.25" hidden="false" customHeight="true" outlineLevel="0" collapsed="false">
      <c r="A28" s="14" t="s">
        <v>28</v>
      </c>
      <c r="B28" s="21" t="n">
        <v>46.794</v>
      </c>
      <c r="C28" s="21" t="n">
        <v>29.272</v>
      </c>
      <c r="D28" s="21" t="n">
        <v>18.966</v>
      </c>
      <c r="E28" s="21" t="n">
        <v>42.019</v>
      </c>
      <c r="F28" s="13"/>
      <c r="G28" s="14" t="str">
        <f aca="false">A28</f>
        <v>- Impôt sur les bénéfices exigible</v>
      </c>
      <c r="H28" s="29" t="n">
        <f aca="false">B28/B$8</f>
        <v>0.0218467237150915</v>
      </c>
      <c r="I28" s="29" t="n">
        <f aca="false">C28/C$8</f>
        <v>0.0136100853745517</v>
      </c>
      <c r="J28" s="29" t="n">
        <f aca="false">D28/D$8</f>
        <v>0.00786428938395571</v>
      </c>
      <c r="K28" s="29" t="n">
        <f aca="false">E28/E$8</f>
        <v>0.0143444330548802</v>
      </c>
    </row>
    <row r="29" customFormat="false" ht="23.25" hidden="false" customHeight="true" outlineLevel="0" collapsed="false">
      <c r="A29" s="14" t="s">
        <v>29</v>
      </c>
      <c r="B29" s="21" t="n">
        <v>-9.157</v>
      </c>
      <c r="C29" s="21" t="n">
        <v>-22.644</v>
      </c>
      <c r="D29" s="21" t="n">
        <v>-5.556</v>
      </c>
      <c r="E29" s="21" t="n">
        <v>9.949</v>
      </c>
      <c r="G29" s="14" t="str">
        <f aca="false">A29</f>
        <v>- Impôt sur les bénéfices différé</v>
      </c>
      <c r="H29" s="29" t="n">
        <f aca="false">B29/B$8</f>
        <v>-0.00427513033848556</v>
      </c>
      <c r="I29" s="29" t="n">
        <f aca="false">C29/C$8</f>
        <v>-0.0105283811567829</v>
      </c>
      <c r="J29" s="29" t="n">
        <f aca="false">D29/D$8</f>
        <v>-0.00230380638074754</v>
      </c>
      <c r="K29" s="29" t="n">
        <f aca="false">E29/E$8</f>
        <v>0.00339638650284402</v>
      </c>
    </row>
    <row r="30" customFormat="false" ht="23.25" hidden="false" customHeight="true" outlineLevel="0" collapsed="false">
      <c r="A30" s="14" t="s">
        <v>30</v>
      </c>
      <c r="B30" s="21" t="n">
        <v>-12.074</v>
      </c>
      <c r="C30" s="21" t="n">
        <v>-15.765</v>
      </c>
      <c r="D30" s="21" t="n">
        <v>-8.058</v>
      </c>
      <c r="E30" s="21" t="n">
        <v>-1.327</v>
      </c>
      <c r="G30" s="14" t="str">
        <f aca="false">A30</f>
        <v>+ Résultats des sociétés mises en équivalence</v>
      </c>
      <c r="H30" s="29" t="n">
        <f aca="false">B30/B$8</f>
        <v>-0.00563699068547282</v>
      </c>
      <c r="I30" s="29" t="n">
        <f aca="false">C30/C$8</f>
        <v>-0.00732997389757472</v>
      </c>
      <c r="J30" s="29" t="n">
        <f aca="false">D30/D$8</f>
        <v>-0.00334126562564141</v>
      </c>
      <c r="K30" s="29" t="n">
        <f aca="false">E30/E$8</f>
        <v>-0.000453010844232989</v>
      </c>
    </row>
    <row r="31" customFormat="false" ht="23.25" hidden="false" customHeight="true" outlineLevel="0" collapsed="false">
      <c r="A31" s="23" t="s">
        <v>31</v>
      </c>
      <c r="B31" s="24" t="n">
        <f aca="false">B27-B28-B29+B30</f>
        <v>-55.7580000000003</v>
      </c>
      <c r="C31" s="24" t="n">
        <f aca="false">C27-C28-C29+C30</f>
        <v>119.294</v>
      </c>
      <c r="D31" s="24" t="n">
        <f aca="false">D27-D28-D29+D30</f>
        <v>61.101</v>
      </c>
      <c r="E31" s="24" t="n">
        <f aca="false">E27-E28-E29+E30</f>
        <v>139.1817</v>
      </c>
      <c r="F31" s="25"/>
      <c r="G31" s="23" t="str">
        <f aca="false">A31</f>
        <v>= Résultat net</v>
      </c>
      <c r="H31" s="26" t="n">
        <f aca="false">B31/B$8</f>
        <v>-0.0260317481067248</v>
      </c>
      <c r="I31" s="26" t="n">
        <f aca="false">C31/C$8</f>
        <v>0.0554660263962751</v>
      </c>
      <c r="J31" s="26" t="n">
        <f aca="false">D31/D$8</f>
        <v>0.0253356504085773</v>
      </c>
      <c r="K31" s="26" t="n">
        <f aca="false">E31/E$8</f>
        <v>0.0475138051384949</v>
      </c>
    </row>
    <row r="32" customFormat="false" ht="22" hidden="false" customHeight="true" outlineLevel="0" collapsed="false">
      <c r="A32" s="30" t="s">
        <v>32</v>
      </c>
      <c r="B32" s="31" t="n">
        <v>-0.156</v>
      </c>
      <c r="C32" s="31" t="n">
        <v>-0.199</v>
      </c>
      <c r="D32" s="31" t="n">
        <v>-0.169</v>
      </c>
      <c r="E32" s="31" t="n">
        <v>-0.087</v>
      </c>
      <c r="G32" s="30" t="str">
        <f aca="false">A32</f>
        <v>- Intérêts minoritaires</v>
      </c>
      <c r="H32" s="32" t="n">
        <f aca="false">B32/B$8</f>
        <v>-7.28317497874574E-005</v>
      </c>
      <c r="I32" s="32" t="n">
        <f aca="false">C32/C$8</f>
        <v>-9.25255189100773E-005</v>
      </c>
      <c r="J32" s="32" t="n">
        <f aca="false">D32/D$8</f>
        <v>-7.00761840076197E-005</v>
      </c>
      <c r="K32" s="32" t="n">
        <f aca="false">E32/E$8</f>
        <v>-2.97000327417257E-005</v>
      </c>
    </row>
    <row r="33" customFormat="false" ht="20.25" hidden="false" customHeight="true" outlineLevel="0" collapsed="false">
      <c r="A33" s="33" t="s">
        <v>33</v>
      </c>
      <c r="B33" s="24" t="n">
        <f aca="false">B31-B32</f>
        <v>-55.6020000000003</v>
      </c>
      <c r="C33" s="24" t="n">
        <f aca="false">C31-C32</f>
        <v>119.493</v>
      </c>
      <c r="D33" s="24" t="n">
        <f aca="false">D31-D32</f>
        <v>61.27</v>
      </c>
      <c r="E33" s="24" t="n">
        <f aca="false">E31-E32</f>
        <v>139.2687</v>
      </c>
      <c r="F33" s="34"/>
      <c r="G33" s="23" t="str">
        <f aca="false">A33</f>
        <v>= Résultat net part du groupe</v>
      </c>
      <c r="H33" s="26" t="n">
        <f aca="false">B33/B$8</f>
        <v>-0.0259589163569373</v>
      </c>
      <c r="I33" s="26" t="n">
        <f aca="false">C33/C$8</f>
        <v>0.0555585519151852</v>
      </c>
      <c r="J33" s="26" t="n">
        <f aca="false">D33/D$8</f>
        <v>0.0254057265925849</v>
      </c>
      <c r="K33" s="26" t="n">
        <f aca="false">E33/E$8</f>
        <v>0.0475435051712366</v>
      </c>
    </row>
    <row r="34" customFormat="false" ht="20.25" hidden="false" customHeight="true" outlineLevel="0" collapsed="false">
      <c r="A34" s="35"/>
      <c r="B34" s="34"/>
      <c r="C34" s="34"/>
      <c r="D34" s="34"/>
      <c r="E34" s="34"/>
      <c r="F34" s="34"/>
      <c r="G34" s="36"/>
    </row>
    <row r="35" customFormat="false" ht="20.25" hidden="false" customHeight="true" outlineLevel="0" collapsed="false">
      <c r="A35" s="2"/>
      <c r="B35" s="34"/>
      <c r="C35" s="5"/>
      <c r="D35" s="37" t="s">
        <v>5</v>
      </c>
      <c r="E35" s="37"/>
      <c r="F35" s="37"/>
      <c r="G35" s="14"/>
    </row>
    <row r="36" customFormat="false" ht="20.25" hidden="false" customHeight="true" outlineLevel="0" collapsed="false">
      <c r="A36" s="38"/>
      <c r="B36" s="34"/>
      <c r="C36" s="39"/>
      <c r="D36" s="39"/>
      <c r="E36" s="39"/>
      <c r="F36" s="37"/>
      <c r="G36" s="14"/>
    </row>
    <row r="37" customFormat="false" ht="20.25" hidden="false" customHeight="true" outlineLevel="0" collapsed="false">
      <c r="A37" s="38"/>
      <c r="B37" s="34"/>
      <c r="C37" s="39"/>
      <c r="D37" s="39"/>
      <c r="E37" s="39"/>
      <c r="F37" s="37"/>
      <c r="G37" s="14"/>
    </row>
    <row r="38" s="6" customFormat="true" ht="23.25" hidden="false" customHeight="true" outlineLevel="0" collapsed="false">
      <c r="A38" s="5" t="s">
        <v>34</v>
      </c>
      <c r="B38" s="40"/>
      <c r="C38" s="40"/>
      <c r="D38" s="40"/>
      <c r="E38" s="40"/>
      <c r="F38" s="5"/>
      <c r="G38" s="5"/>
      <c r="H38" s="5"/>
      <c r="I38" s="5"/>
      <c r="J38" s="5"/>
      <c r="K38" s="5"/>
    </row>
    <row r="39" customFormat="false" ht="8.25" hidden="false" customHeight="true" outlineLevel="0" collapsed="false">
      <c r="A39" s="14"/>
      <c r="G39" s="5"/>
      <c r="H39" s="5"/>
      <c r="I39" s="5"/>
    </row>
    <row r="40" s="6" customFormat="true" ht="23.25" hidden="false" customHeight="true" outlineLevel="0" collapsed="false">
      <c r="A40" s="8" t="str">
        <f aca="false">A7</f>
        <v>En million d'euros</v>
      </c>
      <c r="B40" s="9" t="n">
        <f aca="false">B7</f>
        <v>2015</v>
      </c>
      <c r="C40" s="9" t="n">
        <f aca="false">C7</f>
        <v>2016</v>
      </c>
      <c r="D40" s="9" t="n">
        <f aca="false">D7</f>
        <v>2017</v>
      </c>
      <c r="E40" s="9" t="n">
        <f aca="false">E7</f>
        <v>2018</v>
      </c>
      <c r="F40" s="10"/>
      <c r="G40" s="5"/>
      <c r="H40" s="41"/>
      <c r="I40" s="41"/>
      <c r="J40" s="41"/>
      <c r="K40" s="41"/>
    </row>
    <row r="41" customFormat="false" ht="23.25" hidden="false" customHeight="true" outlineLevel="0" collapsed="false">
      <c r="A41" s="14" t="s">
        <v>35</v>
      </c>
      <c r="B41" s="21" t="n">
        <f aca="false">B31</f>
        <v>-55.7580000000003</v>
      </c>
      <c r="C41" s="21" t="n">
        <f aca="false">C31</f>
        <v>119.294</v>
      </c>
      <c r="D41" s="21" t="n">
        <f aca="false">D31</f>
        <v>61.101</v>
      </c>
      <c r="E41" s="21" t="n">
        <f aca="false">E31</f>
        <v>139.1817</v>
      </c>
      <c r="F41" s="39"/>
      <c r="G41" s="5"/>
      <c r="H41" s="5"/>
      <c r="I41" s="5"/>
    </row>
    <row r="42" customFormat="false" ht="23.25" hidden="false" customHeight="true" outlineLevel="0" collapsed="false">
      <c r="A42" s="14" t="s">
        <v>36</v>
      </c>
      <c r="B42" s="21" t="n">
        <f aca="false">B22+B21</f>
        <v>221.781</v>
      </c>
      <c r="C42" s="21" t="n">
        <f aca="false">C22+C21</f>
        <v>235.835</v>
      </c>
      <c r="D42" s="21" t="n">
        <f aca="false">D22+D21</f>
        <v>262.153</v>
      </c>
      <c r="E42" s="21" t="n">
        <f aca="false">E22+E21</f>
        <v>373.661</v>
      </c>
      <c r="F42" s="39"/>
      <c r="G42" s="5"/>
      <c r="H42" s="25"/>
      <c r="I42" s="25"/>
      <c r="J42" s="25"/>
      <c r="K42" s="25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</row>
    <row r="43" customFormat="false" ht="23.25" hidden="false" customHeight="true" outlineLevel="0" collapsed="false">
      <c r="A43" s="14" t="s">
        <v>37</v>
      </c>
      <c r="B43" s="21" t="n">
        <v>-13</v>
      </c>
      <c r="C43" s="21" t="n">
        <v>3</v>
      </c>
      <c r="D43" s="21" t="n">
        <f aca="false">-123+105</f>
        <v>-18</v>
      </c>
      <c r="E43" s="21" t="n">
        <v>-106</v>
      </c>
      <c r="G43" s="16"/>
      <c r="H43" s="39"/>
      <c r="I43" s="39"/>
      <c r="J43" s="39"/>
      <c r="K43" s="39"/>
    </row>
    <row r="44" customFormat="false" ht="23.25" hidden="false" customHeight="true" outlineLevel="0" collapsed="false">
      <c r="A44" s="23" t="s">
        <v>38</v>
      </c>
      <c r="B44" s="24" t="n">
        <f aca="false">B41+B42+B43</f>
        <v>153.023</v>
      </c>
      <c r="C44" s="24" t="n">
        <f aca="false">C41+C42+C43</f>
        <v>358.129</v>
      </c>
      <c r="D44" s="24" t="n">
        <f aca="false">D41+D42+D43</f>
        <v>305.254</v>
      </c>
      <c r="E44" s="24" t="n">
        <f aca="false">E41+E42+E43</f>
        <v>406.8427</v>
      </c>
      <c r="F44" s="25"/>
      <c r="G44" s="43"/>
      <c r="H44" s="39"/>
      <c r="I44" s="39"/>
      <c r="J44" s="39"/>
      <c r="K44" s="39"/>
    </row>
    <row r="45" customFormat="false" ht="23.25" hidden="false" customHeight="true" outlineLevel="0" collapsed="false">
      <c r="A45" s="14" t="s">
        <v>39</v>
      </c>
      <c r="B45" s="21" t="n">
        <f aca="false">B74--411</f>
        <v>3.92400000000004</v>
      </c>
      <c r="C45" s="21" t="n">
        <f aca="false">+C74-B74</f>
        <v>146.965</v>
      </c>
      <c r="D45" s="21" t="n">
        <f aca="false">+D74-C74</f>
        <v>8.55399999999986</v>
      </c>
      <c r="E45" s="21" t="n">
        <f aca="false">+E74-D74</f>
        <v>72.6890000000002</v>
      </c>
      <c r="F45" s="39"/>
      <c r="G45" s="16"/>
      <c r="H45" s="39"/>
      <c r="I45" s="39"/>
      <c r="J45" s="39"/>
      <c r="K45" s="39"/>
    </row>
    <row r="46" customFormat="false" ht="23.25" hidden="false" customHeight="true" outlineLevel="0" collapsed="false">
      <c r="A46" s="23" t="s">
        <v>40</v>
      </c>
      <c r="B46" s="24" t="n">
        <f aca="false">B44-B45</f>
        <v>149.099</v>
      </c>
      <c r="C46" s="24" t="n">
        <f aca="false">C44-C45</f>
        <v>211.164</v>
      </c>
      <c r="D46" s="24" t="n">
        <f aca="false">D44-D45</f>
        <v>296.7</v>
      </c>
      <c r="E46" s="24" t="n">
        <f aca="false">E44-E45</f>
        <v>334.1537</v>
      </c>
      <c r="F46" s="25"/>
      <c r="G46" s="16"/>
      <c r="H46" s="39"/>
      <c r="I46" s="39"/>
      <c r="J46" s="39"/>
      <c r="K46" s="39"/>
    </row>
    <row r="47" customFormat="false" ht="23.25" hidden="false" customHeight="true" outlineLevel="0" collapsed="false">
      <c r="A47" s="14" t="s">
        <v>41</v>
      </c>
      <c r="B47" s="21" t="n">
        <f aca="false">29.172-5.384+B64+B65+B21-1402.66</f>
        <v>475.058</v>
      </c>
      <c r="C47" s="21" t="n">
        <f aca="false">54.53-11.767+C64+C65-B64-B65+C21</f>
        <v>221.584</v>
      </c>
      <c r="D47" s="21" t="n">
        <f aca="false">54.5-11.8+D64+D65-C64-C65+D21</f>
        <v>973.749</v>
      </c>
      <c r="E47" s="21" t="n">
        <f aca="false">73.132-6.523+E64+E65-D64-D65+E21</f>
        <v>490.909</v>
      </c>
      <c r="G47" s="43"/>
      <c r="H47" s="39"/>
      <c r="I47" s="39"/>
      <c r="J47" s="39"/>
      <c r="K47" s="39"/>
    </row>
    <row r="48" customFormat="false" ht="23.25" hidden="false" customHeight="true" outlineLevel="0" collapsed="false">
      <c r="A48" s="14" t="s">
        <v>42</v>
      </c>
      <c r="B48" s="21" t="n">
        <f aca="false">23.872+7.563</f>
        <v>31.435</v>
      </c>
      <c r="C48" s="21" t="n">
        <f aca="false">45.74+27.562</f>
        <v>73.302</v>
      </c>
      <c r="D48" s="21" t="n">
        <v>729.415</v>
      </c>
      <c r="E48" s="21" t="n">
        <v>20.74</v>
      </c>
      <c r="G48" s="16"/>
      <c r="H48" s="39"/>
      <c r="I48" s="39"/>
      <c r="J48" s="39"/>
      <c r="K48" s="39"/>
    </row>
    <row r="49" customFormat="false" ht="23.25" hidden="false" customHeight="true" outlineLevel="0" collapsed="false">
      <c r="A49" s="14" t="s">
        <v>43</v>
      </c>
      <c r="B49" s="21" t="n">
        <v>0</v>
      </c>
      <c r="C49" s="21" t="n">
        <v>0</v>
      </c>
      <c r="D49" s="21" t="n">
        <v>0</v>
      </c>
      <c r="E49" s="21" t="n">
        <v>70</v>
      </c>
      <c r="G49" s="16"/>
      <c r="H49" s="39"/>
      <c r="I49" s="39"/>
      <c r="J49" s="39"/>
      <c r="K49" s="39"/>
    </row>
    <row r="50" customFormat="false" ht="23.25" hidden="false" customHeight="true" outlineLevel="0" collapsed="false">
      <c r="A50" s="23" t="s">
        <v>44</v>
      </c>
      <c r="B50" s="24" t="n">
        <f aca="false">-B47+B49-B48</f>
        <v>-506.493</v>
      </c>
      <c r="C50" s="24" t="n">
        <f aca="false">-C47+C49-C48</f>
        <v>-294.886</v>
      </c>
      <c r="D50" s="24" t="n">
        <f aca="false">-D47+D49-D48</f>
        <v>-1703.164</v>
      </c>
      <c r="E50" s="24" t="n">
        <f aca="false">-E47+E49-E48</f>
        <v>-441.649</v>
      </c>
      <c r="F50" s="25"/>
      <c r="G50" s="43"/>
      <c r="H50" s="39"/>
      <c r="I50" s="39"/>
      <c r="J50" s="39"/>
      <c r="K50" s="39"/>
    </row>
    <row r="51" customFormat="false" ht="23.25" hidden="false" customHeight="true" outlineLevel="0" collapsed="false">
      <c r="A51" s="23" t="s">
        <v>45</v>
      </c>
      <c r="B51" s="24" t="n">
        <f aca="false">+B46+B50</f>
        <v>-357.394</v>
      </c>
      <c r="C51" s="24" t="n">
        <f aca="false">+C46+C50</f>
        <v>-83.7220000000002</v>
      </c>
      <c r="D51" s="24" t="n">
        <f aca="false">+D46+D50</f>
        <v>-1406.464</v>
      </c>
      <c r="E51" s="24" t="n">
        <f aca="false">+E46+E50</f>
        <v>-107.4953</v>
      </c>
      <c r="F51" s="25"/>
      <c r="G51" s="16"/>
      <c r="H51" s="39"/>
      <c r="I51" s="39"/>
      <c r="J51" s="39"/>
      <c r="K51" s="39"/>
    </row>
    <row r="52" s="45" customFormat="true" ht="23.25" hidden="false" customHeight="true" outlineLevel="0" collapsed="false">
      <c r="A52" s="14" t="s">
        <v>46</v>
      </c>
      <c r="B52" s="21" t="n">
        <v>448.203</v>
      </c>
      <c r="C52" s="21" t="n">
        <v>0</v>
      </c>
      <c r="D52" s="21" t="n">
        <v>190.688</v>
      </c>
      <c r="E52" s="21" t="n">
        <v>0</v>
      </c>
      <c r="F52" s="25"/>
      <c r="G52" s="44"/>
      <c r="H52" s="25"/>
      <c r="I52" s="25"/>
      <c r="J52" s="25"/>
      <c r="K52" s="25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</row>
    <row r="53" customFormat="false" ht="23.25" hidden="false" customHeight="true" outlineLevel="0" collapsed="false">
      <c r="A53" s="14" t="s">
        <v>47</v>
      </c>
      <c r="B53" s="21"/>
      <c r="C53" s="21" t="n">
        <v>4.877</v>
      </c>
      <c r="D53" s="21" t="n">
        <f aca="false">59.366+0.52</f>
        <v>59.886</v>
      </c>
      <c r="E53" s="21" t="n">
        <f aca="false">24.229+29.883</f>
        <v>54.112</v>
      </c>
      <c r="F53" s="39"/>
      <c r="G53" s="44"/>
      <c r="H53" s="25"/>
      <c r="I53" s="25"/>
      <c r="J53" s="25"/>
      <c r="K53" s="25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23.25" hidden="false" customHeight="true" outlineLevel="0" collapsed="false">
      <c r="A54" s="23" t="s">
        <v>48</v>
      </c>
      <c r="B54" s="24" t="n">
        <f aca="false">B51+B52-B53</f>
        <v>90.8089999999997</v>
      </c>
      <c r="C54" s="24" t="n">
        <f aca="false">C51+C52-C53</f>
        <v>-88.5990000000002</v>
      </c>
      <c r="D54" s="24" t="n">
        <f aca="false">D51+D52-D53</f>
        <v>-1275.662</v>
      </c>
      <c r="E54" s="24" t="n">
        <f aca="false">E51+E52-E53</f>
        <v>-161.6073</v>
      </c>
      <c r="F54" s="25"/>
      <c r="G54" s="16"/>
      <c r="H54" s="46"/>
      <c r="I54" s="46"/>
      <c r="J54" s="46"/>
      <c r="K54" s="4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23.25" hidden="false" customHeight="true" outlineLevel="0" collapsed="false">
      <c r="A55" s="47" t="s">
        <v>49</v>
      </c>
      <c r="B55" s="48" t="n">
        <f aca="false">B85-2147</f>
        <v>-90.6020000000003</v>
      </c>
      <c r="C55" s="48" t="n">
        <f aca="false">C85-B85</f>
        <v>89.0640000000008</v>
      </c>
      <c r="D55" s="48" t="n">
        <f aca="false">D85-C85</f>
        <v>1275.609</v>
      </c>
      <c r="E55" s="48" t="n">
        <f aca="false">E85-D85</f>
        <v>161.686</v>
      </c>
      <c r="F55" s="48"/>
      <c r="G55" s="43"/>
      <c r="H55" s="46"/>
      <c r="I55" s="46"/>
      <c r="J55" s="46"/>
      <c r="K55" s="4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23.25" hidden="false" customHeight="true" outlineLevel="0" collapsed="false">
      <c r="A56" s="47" t="s">
        <v>5</v>
      </c>
      <c r="B56" s="34" t="n">
        <f aca="false">B55+B54</f>
        <v>0.206999999999368</v>
      </c>
      <c r="C56" s="34" t="n">
        <f aca="false">C55+C54</f>
        <v>0.465000000000615</v>
      </c>
      <c r="D56" s="34" t="n">
        <f aca="false">D55+D54</f>
        <v>-0.0529999999998836</v>
      </c>
      <c r="E56" s="34" t="n">
        <f aca="false">E55+E54</f>
        <v>0.0786999999998272</v>
      </c>
      <c r="F56" s="34"/>
      <c r="G56" s="16"/>
      <c r="H56" s="46"/>
      <c r="I56" s="46"/>
      <c r="J56" s="46"/>
      <c r="K56" s="4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23.25" hidden="false" customHeight="true" outlineLevel="1" collapsed="false">
      <c r="A57" s="47" t="s">
        <v>5</v>
      </c>
      <c r="B57" s="48" t="s">
        <v>5</v>
      </c>
      <c r="C57" s="34"/>
      <c r="D57" s="34"/>
      <c r="E57" s="34"/>
      <c r="G57" s="16"/>
      <c r="H57" s="46"/>
      <c r="I57" s="46"/>
      <c r="J57" s="46"/>
      <c r="K57" s="4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s="6" customFormat="true" ht="23.25" hidden="false" customHeight="true" outlineLevel="0" collapsed="false">
      <c r="A58" s="5" t="s">
        <v>50</v>
      </c>
      <c r="B58" s="1"/>
      <c r="C58" s="5"/>
      <c r="D58" s="5"/>
      <c r="E58" s="5"/>
      <c r="F58" s="49"/>
      <c r="G58" s="43"/>
      <c r="H58" s="46"/>
      <c r="I58" s="46"/>
      <c r="J58" s="46"/>
      <c r="K58" s="46"/>
    </row>
    <row r="59" customFormat="false" ht="18" hidden="false" customHeight="true" outlineLevel="0" collapsed="false">
      <c r="A59" s="8" t="str">
        <f aca="false">+A7</f>
        <v>En million d'euros</v>
      </c>
      <c r="B59" s="9" t="n">
        <f aca="false">B7</f>
        <v>2015</v>
      </c>
      <c r="C59" s="50" t="n">
        <f aca="false">C40</f>
        <v>2016</v>
      </c>
      <c r="D59" s="50" t="n">
        <f aca="false">D40</f>
        <v>2017</v>
      </c>
      <c r="E59" s="50" t="n">
        <f aca="false">E7</f>
        <v>2018</v>
      </c>
      <c r="F59" s="10"/>
      <c r="G59" s="16"/>
      <c r="H59" s="46"/>
      <c r="I59" s="46"/>
      <c r="J59" s="46"/>
      <c r="K59" s="4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23.25" hidden="false" customHeight="true" outlineLevel="0" collapsed="false">
      <c r="A60" s="14" t="s">
        <v>51</v>
      </c>
      <c r="B60" s="21" t="n">
        <v>674.453</v>
      </c>
      <c r="C60" s="21" t="n">
        <v>674.453</v>
      </c>
      <c r="D60" s="21" t="n">
        <v>850.082</v>
      </c>
      <c r="E60" s="21" t="n">
        <v>850.086</v>
      </c>
      <c r="F60" s="51"/>
      <c r="G60" s="16"/>
      <c r="H60" s="46"/>
      <c r="I60" s="46"/>
      <c r="J60" s="46"/>
      <c r="K60" s="4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  <row r="61" customFormat="false" ht="23.25" hidden="false" customHeight="true" outlineLevel="0" collapsed="false">
      <c r="A61" s="14" t="s">
        <v>52</v>
      </c>
      <c r="B61" s="21" t="n">
        <f aca="false">24.175+14.153+0.355</f>
        <v>38.683</v>
      </c>
      <c r="C61" s="21" t="n">
        <f aca="false">26.546+0.467+13.743</f>
        <v>40.756</v>
      </c>
      <c r="D61" s="21" t="n">
        <f aca="false">34.572+52.012+0.369+28.362</f>
        <v>115.315</v>
      </c>
      <c r="E61" s="21" t="n">
        <f aca="false">30.758+51.841+0.265+53.066</f>
        <v>135.93</v>
      </c>
      <c r="F61" s="51"/>
      <c r="G61" s="16"/>
      <c r="H61" s="46"/>
      <c r="I61" s="46"/>
      <c r="J61" s="46"/>
      <c r="K61" s="4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23.25" hidden="false" customHeight="true" outlineLevel="0" collapsed="false">
      <c r="A62" s="14" t="s">
        <v>53</v>
      </c>
      <c r="B62" s="21" t="n">
        <v>457.072</v>
      </c>
      <c r="C62" s="21" t="n">
        <v>459.496</v>
      </c>
      <c r="D62" s="21" t="n">
        <v>1031.681</v>
      </c>
      <c r="E62" s="21" t="n">
        <v>1029.845</v>
      </c>
      <c r="F62" s="51"/>
      <c r="G62" s="16"/>
      <c r="H62" s="46"/>
      <c r="I62" s="46"/>
      <c r="J62" s="46"/>
      <c r="K62" s="4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</row>
    <row r="63" customFormat="false" ht="23.25" hidden="false" customHeight="true" outlineLevel="0" collapsed="false">
      <c r="A63" s="14" t="s">
        <v>54</v>
      </c>
      <c r="B63" s="21" t="n">
        <v>89.236</v>
      </c>
      <c r="C63" s="21" t="n">
        <v>84.102</v>
      </c>
      <c r="D63" s="21" t="n">
        <v>114.855</v>
      </c>
      <c r="E63" s="21" t="n">
        <v>159.247</v>
      </c>
      <c r="F63" s="51"/>
      <c r="G63" s="43"/>
      <c r="H63" s="46"/>
      <c r="I63" s="46"/>
      <c r="J63" s="46"/>
      <c r="K63" s="4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23.25" hidden="false" customHeight="true" outlineLevel="0" collapsed="false">
      <c r="A64" s="14" t="s">
        <v>55</v>
      </c>
      <c r="B64" s="21" t="n">
        <f aca="false">1664.93-B65</f>
        <v>1283.143</v>
      </c>
      <c r="C64" s="21" t="n">
        <f aca="false">1640.251-C65</f>
        <v>1214.661</v>
      </c>
      <c r="D64" s="21" t="n">
        <v>1476</v>
      </c>
      <c r="E64" s="21" t="n">
        <v>1778</v>
      </c>
      <c r="F64" s="51"/>
      <c r="G64" s="16"/>
      <c r="H64" s="46"/>
      <c r="I64" s="46"/>
      <c r="J64" s="46"/>
      <c r="K64" s="4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43"/>
    </row>
    <row r="65" customFormat="false" ht="23.25" hidden="false" customHeight="true" outlineLevel="0" collapsed="false">
      <c r="A65" s="14" t="s">
        <v>56</v>
      </c>
      <c r="B65" s="21" t="n">
        <v>381.787</v>
      </c>
      <c r="C65" s="21" t="n">
        <v>425.59</v>
      </c>
      <c r="D65" s="21" t="n">
        <f aca="false">778+85</f>
        <v>863</v>
      </c>
      <c r="E65" s="21" t="n">
        <v>656</v>
      </c>
      <c r="F65" s="14" t="s">
        <v>5</v>
      </c>
      <c r="G65" s="16"/>
      <c r="H65" s="46"/>
      <c r="I65" s="46"/>
      <c r="J65" s="46"/>
      <c r="K65" s="4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43"/>
    </row>
    <row r="66" customFormat="false" ht="23.25" hidden="false" customHeight="true" outlineLevel="0" collapsed="false">
      <c r="A66" s="14" t="s">
        <v>57</v>
      </c>
      <c r="B66" s="21" t="n">
        <v>22.035</v>
      </c>
      <c r="C66" s="21" t="n">
        <v>14.083</v>
      </c>
      <c r="D66" s="21" t="n">
        <v>4.036</v>
      </c>
      <c r="E66" s="21" t="n">
        <v>0</v>
      </c>
      <c r="F66" s="51"/>
      <c r="G66" s="16"/>
      <c r="H66" s="46"/>
      <c r="I66" s="46"/>
      <c r="J66" s="46"/>
      <c r="K66" s="4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43"/>
    </row>
    <row r="67" customFormat="false" ht="23.25" hidden="false" customHeight="true" outlineLevel="0" collapsed="false">
      <c r="A67" s="14" t="s">
        <v>58</v>
      </c>
      <c r="B67" s="21" t="n">
        <f aca="false">57.062+97.366</f>
        <v>154.428</v>
      </c>
      <c r="C67" s="21" t="n">
        <f aca="false">67.82+105.229</f>
        <v>173.049</v>
      </c>
      <c r="D67" s="21" t="n">
        <f aca="false">58.602+0.226+104.8</f>
        <v>163.628</v>
      </c>
      <c r="E67" s="21" t="n">
        <f aca="false">66.012+1.544+90.5</f>
        <v>158.056</v>
      </c>
      <c r="F67" s="51"/>
      <c r="G67" s="16"/>
      <c r="H67" s="46"/>
      <c r="I67" s="46"/>
      <c r="J67" s="46"/>
      <c r="K67" s="4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43"/>
    </row>
    <row r="68" customFormat="false" ht="23.25" hidden="false" customHeight="true" outlineLevel="0" collapsed="false">
      <c r="A68" s="11" t="s">
        <v>59</v>
      </c>
      <c r="B68" s="12" t="n">
        <f aca="false">SUM(B60:B67)</f>
        <v>3100.837</v>
      </c>
      <c r="C68" s="12" t="n">
        <f aca="false">SUM(C60:C67)</f>
        <v>3086.19</v>
      </c>
      <c r="D68" s="12" t="n">
        <f aca="false">SUM(D60:D67)</f>
        <v>4618.597</v>
      </c>
      <c r="E68" s="12" t="n">
        <f aca="false">SUM(E60:E67)</f>
        <v>4767.164</v>
      </c>
      <c r="F68" s="51"/>
      <c r="G68" s="44"/>
      <c r="H68" s="46"/>
      <c r="I68" s="46"/>
      <c r="J68" s="46"/>
      <c r="K68" s="4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</row>
    <row r="69" customFormat="false" ht="23.25" hidden="false" customHeight="true" outlineLevel="0" collapsed="false">
      <c r="A69" s="14" t="s">
        <v>60</v>
      </c>
      <c r="B69" s="21" t="n">
        <v>15.092</v>
      </c>
      <c r="C69" s="21" t="n">
        <v>16.843</v>
      </c>
      <c r="D69" s="21" t="n">
        <v>24.33</v>
      </c>
      <c r="E69" s="21" t="n">
        <v>26.536</v>
      </c>
      <c r="F69" s="51"/>
      <c r="G69" s="52"/>
      <c r="H69" s="25"/>
      <c r="I69" s="25"/>
      <c r="J69" s="25"/>
      <c r="K69" s="25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</row>
    <row r="70" customFormat="false" ht="23.25" hidden="false" customHeight="true" outlineLevel="0" collapsed="false">
      <c r="A70" s="14" t="s">
        <v>61</v>
      </c>
      <c r="B70" s="21" t="n">
        <v>357.2</v>
      </c>
      <c r="C70" s="21" t="n">
        <v>365.2</v>
      </c>
      <c r="D70" s="21" t="n">
        <v>456.688</v>
      </c>
      <c r="E70" s="21" t="n">
        <v>481.264</v>
      </c>
      <c r="F70" s="51"/>
      <c r="G70" s="5"/>
      <c r="H70" s="25"/>
      <c r="I70" s="25"/>
      <c r="J70" s="25"/>
      <c r="K70" s="25"/>
    </row>
    <row r="71" customFormat="false" ht="23.25" hidden="false" customHeight="true" outlineLevel="0" collapsed="false">
      <c r="A71" s="14" t="s">
        <v>62</v>
      </c>
      <c r="B71" s="21" t="n">
        <f aca="false">574.652+33.442-245</f>
        <v>363.094</v>
      </c>
      <c r="C71" s="21" t="n">
        <f aca="false">720.623+35.585-225</f>
        <v>531.208</v>
      </c>
      <c r="D71" s="21" t="n">
        <f aca="false">700.117+42.76-237</f>
        <v>505.877</v>
      </c>
      <c r="E71" s="21" t="n">
        <f aca="false">753.37+37.547-242</f>
        <v>548.917</v>
      </c>
      <c r="F71" s="51"/>
      <c r="G71" s="43"/>
      <c r="H71" s="39"/>
      <c r="I71" s="39"/>
      <c r="J71" s="39"/>
      <c r="K71" s="39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</row>
    <row r="72" customFormat="false" ht="26" hidden="false" customHeight="true" outlineLevel="0" collapsed="false">
      <c r="A72" s="14" t="s">
        <v>63</v>
      </c>
      <c r="B72" s="21" t="n">
        <v>304.911</v>
      </c>
      <c r="C72" s="21" t="n">
        <f aca="false">334.537</f>
        <v>334.537</v>
      </c>
      <c r="D72" s="21" t="n">
        <f aca="false">450.665</f>
        <v>450.665</v>
      </c>
      <c r="E72" s="21" t="n">
        <f aca="false">428.418</f>
        <v>428.418</v>
      </c>
      <c r="G72" s="43"/>
      <c r="H72" s="39"/>
      <c r="I72" s="39"/>
      <c r="J72" s="39"/>
      <c r="K72" s="39"/>
      <c r="AM72" s="53"/>
    </row>
    <row r="73" customFormat="false" ht="23.25" hidden="false" customHeight="true" outlineLevel="0" collapsed="false">
      <c r="A73" s="54" t="s">
        <v>64</v>
      </c>
      <c r="B73" s="21" t="n">
        <f aca="false">275.255+24.511+662.722+8.989+37.379+70.403+3.292-245</f>
        <v>837.551</v>
      </c>
      <c r="C73" s="21" t="n">
        <f aca="false">239.392+39.227+679.678+7.801+41.549+54.309+1.869-225</f>
        <v>838.825</v>
      </c>
      <c r="D73" s="21" t="n">
        <f aca="false">604.196+31.566+234.785+34.233+46.497+71.707+1.803-237</f>
        <v>787.787</v>
      </c>
      <c r="E73" s="21" t="n">
        <f aca="false">644.169+23.025+223.818+17.142+42.103+70.729+28.181-242</f>
        <v>807.167</v>
      </c>
      <c r="G73" s="16"/>
      <c r="H73" s="39"/>
      <c r="I73" s="39"/>
      <c r="J73" s="39"/>
      <c r="K73" s="39"/>
      <c r="W73" s="43"/>
    </row>
    <row r="74" customFormat="false" ht="23.25" hidden="false" customHeight="true" outlineLevel="0" collapsed="false">
      <c r="A74" s="11" t="s">
        <v>65</v>
      </c>
      <c r="B74" s="12" t="n">
        <f aca="false">+B69+B70+B71-B72-B73</f>
        <v>-407.076</v>
      </c>
      <c r="C74" s="12" t="n">
        <f aca="false">+C69+C70+C71-C72-C73</f>
        <v>-260.111</v>
      </c>
      <c r="D74" s="12" t="n">
        <f aca="false">+D69+D70+D71-D72-D73</f>
        <v>-251.557</v>
      </c>
      <c r="E74" s="12" t="n">
        <f aca="false">+E69+E70+E71-E72-E73</f>
        <v>-178.868</v>
      </c>
      <c r="G74" s="55"/>
      <c r="H74" s="25"/>
      <c r="I74" s="25"/>
      <c r="J74" s="25"/>
      <c r="K74" s="2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6"/>
      <c r="X74" s="6"/>
      <c r="Y74" s="6"/>
    </row>
    <row r="75" customFormat="false" ht="23.25" hidden="false" customHeight="true" outlineLevel="0" collapsed="false">
      <c r="A75" s="23" t="s">
        <v>66</v>
      </c>
      <c r="B75" s="24" t="n">
        <f aca="false">B68+B74</f>
        <v>2693.761</v>
      </c>
      <c r="C75" s="24" t="n">
        <f aca="false">C68+C74</f>
        <v>2826.079</v>
      </c>
      <c r="D75" s="24" t="n">
        <f aca="false">D68+D74</f>
        <v>4367.04</v>
      </c>
      <c r="E75" s="24" t="n">
        <f aca="false">E68+E74</f>
        <v>4588.296</v>
      </c>
      <c r="F75" s="22"/>
      <c r="G75" s="43"/>
      <c r="H75" s="43"/>
      <c r="I75" s="43"/>
      <c r="J75" s="56"/>
      <c r="K75" s="56"/>
      <c r="L75" s="43"/>
      <c r="M75" s="43"/>
      <c r="N75" s="43"/>
      <c r="O75" s="43"/>
      <c r="P75" s="43"/>
      <c r="Q75" s="43"/>
      <c r="R75" s="43"/>
      <c r="S75" s="43"/>
      <c r="T75" s="43"/>
    </row>
    <row r="76" customFormat="false" ht="23.25" hidden="false" customHeight="true" outlineLevel="0" collapsed="false">
      <c r="A76" s="14" t="s">
        <v>67</v>
      </c>
      <c r="B76" s="21" t="n">
        <v>561.395</v>
      </c>
      <c r="C76" s="21" t="n">
        <v>630.536</v>
      </c>
      <c r="D76" s="21" t="n">
        <v>836.534</v>
      </c>
      <c r="E76" s="21" t="n">
        <v>889.216</v>
      </c>
      <c r="G76" s="16"/>
      <c r="H76" s="5"/>
      <c r="I76" s="5"/>
      <c r="J76" s="56"/>
      <c r="K76" s="56"/>
    </row>
    <row r="77" customFormat="false" ht="23.25" hidden="false" customHeight="true" outlineLevel="0" collapsed="false">
      <c r="A77" s="14" t="s">
        <v>68</v>
      </c>
      <c r="B77" s="21" t="n">
        <v>0.961</v>
      </c>
      <c r="C77" s="21" t="n">
        <v>0.73</v>
      </c>
      <c r="D77" s="21" t="n">
        <v>0.763</v>
      </c>
      <c r="E77" s="21" t="n">
        <v>0.651</v>
      </c>
      <c r="G77" s="43"/>
      <c r="H77" s="43"/>
      <c r="I77" s="43"/>
      <c r="J77" s="56"/>
      <c r="K77" s="56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</row>
    <row r="78" s="57" customFormat="true" ht="23.25" hidden="false" customHeight="true" outlineLevel="0" collapsed="false">
      <c r="A78" s="14" t="s">
        <v>69</v>
      </c>
      <c r="B78" s="21" t="n">
        <v>55.73</v>
      </c>
      <c r="C78" s="21" t="n">
        <v>58.743</v>
      </c>
      <c r="D78" s="21" t="n">
        <v>60.277</v>
      </c>
      <c r="E78" s="21" t="n">
        <v>58.209</v>
      </c>
      <c r="F78" s="1"/>
      <c r="G78" s="16"/>
      <c r="H78" s="5"/>
      <c r="I78" s="5"/>
      <c r="J78" s="56"/>
      <c r="K78" s="56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23.25" hidden="false" customHeight="true" outlineLevel="0" collapsed="false">
      <c r="A79" s="14" t="s">
        <v>70</v>
      </c>
      <c r="B79" s="21" t="n">
        <f aca="false">131.132</f>
        <v>131.132</v>
      </c>
      <c r="C79" s="21" t="n">
        <f aca="false">107.848</f>
        <v>107.848</v>
      </c>
      <c r="D79" s="21" t="n">
        <v>169.004</v>
      </c>
      <c r="E79" s="21" t="n">
        <v>173.799</v>
      </c>
      <c r="F79" s="25"/>
      <c r="G79" s="43"/>
      <c r="H79" s="43"/>
      <c r="I79" s="43"/>
      <c r="J79" s="56"/>
      <c r="K79" s="56"/>
      <c r="L79" s="43"/>
      <c r="M79" s="43"/>
      <c r="N79" s="43"/>
      <c r="O79" s="43"/>
      <c r="P79" s="43"/>
      <c r="Q79" s="43"/>
      <c r="R79" s="43"/>
    </row>
    <row r="80" customFormat="false" ht="23.25" hidden="false" customHeight="true" outlineLevel="0" collapsed="false">
      <c r="A80" s="11" t="s">
        <v>71</v>
      </c>
      <c r="B80" s="12" t="n">
        <f aca="false">+B76+B77-B78+B79</f>
        <v>637.758</v>
      </c>
      <c r="C80" s="12" t="n">
        <f aca="false">+C76+C77-C78+C79</f>
        <v>680.371</v>
      </c>
      <c r="D80" s="12" t="n">
        <f aca="false">+D76+D77-D78+D79</f>
        <v>946.024</v>
      </c>
      <c r="E80" s="12" t="n">
        <f aca="false">+E76+E77-E78+E79</f>
        <v>1005.457</v>
      </c>
      <c r="G80" s="16"/>
      <c r="H80" s="5"/>
      <c r="I80" s="5"/>
      <c r="J80" s="56"/>
      <c r="K80" s="56"/>
    </row>
    <row r="81" customFormat="false" ht="23.25" hidden="false" customHeight="true" outlineLevel="0" collapsed="false">
      <c r="A81" s="14" t="s">
        <v>72</v>
      </c>
      <c r="B81" s="21" t="n">
        <v>801.183</v>
      </c>
      <c r="C81" s="21" t="n">
        <v>953.24</v>
      </c>
      <c r="D81" s="21" t="n">
        <v>1570.141</v>
      </c>
      <c r="E81" s="21" t="n">
        <f aca="false">1740.667</f>
        <v>1740.667</v>
      </c>
      <c r="F81" s="58"/>
      <c r="G81" s="55"/>
      <c r="H81" s="55"/>
      <c r="I81" s="55"/>
      <c r="J81" s="59"/>
      <c r="K81" s="59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</row>
    <row r="82" customFormat="false" ht="23.25" hidden="false" customHeight="true" outlineLevel="0" collapsed="false">
      <c r="A82" s="14" t="s">
        <v>73</v>
      </c>
      <c r="B82" s="21" t="n">
        <f aca="false">52.09+1263.783</f>
        <v>1315.873</v>
      </c>
      <c r="C82" s="21" t="n">
        <f aca="false">56.216+1224.442</f>
        <v>1280.658</v>
      </c>
      <c r="D82" s="21" t="n">
        <f aca="false">1950.262+37.122</f>
        <v>1987.384</v>
      </c>
      <c r="E82" s="21" t="n">
        <f aca="false">2006.533+60.415</f>
        <v>2066.948</v>
      </c>
      <c r="G82" s="43"/>
      <c r="H82" s="43"/>
      <c r="I82" s="43"/>
      <c r="J82" s="56"/>
      <c r="K82" s="56"/>
      <c r="L82" s="43"/>
      <c r="M82" s="43"/>
      <c r="N82" s="43"/>
      <c r="O82" s="43"/>
      <c r="P82" s="43"/>
      <c r="Q82" s="43"/>
    </row>
    <row r="83" customFormat="false" ht="23.25" hidden="false" customHeight="true" outlineLevel="0" collapsed="false">
      <c r="A83" s="14" t="s">
        <v>74</v>
      </c>
      <c r="B83" s="21" t="n">
        <f aca="false">119.995+2.945</f>
        <v>122.94</v>
      </c>
      <c r="C83" s="21" t="n">
        <f aca="false">139.897+3.247</f>
        <v>143.144</v>
      </c>
      <c r="D83" s="21" t="n">
        <f aca="false">133.951+3.149</f>
        <v>137.1</v>
      </c>
      <c r="E83" s="21" t="n">
        <f aca="false">142.058+3.192</f>
        <v>145.25</v>
      </c>
      <c r="G83" s="55"/>
      <c r="H83" s="55"/>
      <c r="I83" s="55"/>
      <c r="J83" s="55"/>
      <c r="K83" s="55"/>
      <c r="L83" s="55"/>
      <c r="M83" s="55"/>
      <c r="N83" s="55"/>
      <c r="O83" s="43"/>
      <c r="P83" s="43"/>
      <c r="Q83" s="43"/>
      <c r="R83" s="43"/>
      <c r="S83" s="43"/>
      <c r="T83" s="43"/>
    </row>
    <row r="84" customFormat="false" ht="23.25" hidden="false" customHeight="true" outlineLevel="0" collapsed="false">
      <c r="A84" s="14" t="s">
        <v>75</v>
      </c>
      <c r="B84" s="21" t="n">
        <f aca="false">37.523+146.075</f>
        <v>183.598</v>
      </c>
      <c r="C84" s="21" t="n">
        <f aca="false">77.003+154.577</f>
        <v>231.58</v>
      </c>
      <c r="D84" s="21" t="n">
        <f aca="false">240.792+32.762</f>
        <v>273.554</v>
      </c>
      <c r="E84" s="21" t="n">
        <f aca="false">11.97+358.138</f>
        <v>370.108</v>
      </c>
      <c r="G84" s="55"/>
      <c r="H84" s="55"/>
      <c r="I84" s="55"/>
      <c r="J84" s="55"/>
      <c r="K84" s="55"/>
      <c r="L84" s="55"/>
      <c r="M84" s="55"/>
      <c r="N84" s="55"/>
      <c r="O84" s="43"/>
      <c r="P84" s="43"/>
      <c r="Q84" s="43"/>
      <c r="R84" s="43"/>
      <c r="S84" s="43"/>
      <c r="T84" s="43"/>
    </row>
    <row r="85" customFormat="false" ht="23.25" hidden="false" customHeight="true" outlineLevel="0" collapsed="false">
      <c r="A85" s="11" t="s">
        <v>76</v>
      </c>
      <c r="B85" s="12" t="n">
        <f aca="false">B81+B82+B83-B84</f>
        <v>2056.398</v>
      </c>
      <c r="C85" s="12" t="n">
        <f aca="false">C81+C82+C83-C84</f>
        <v>2145.462</v>
      </c>
      <c r="D85" s="12" t="n">
        <f aca="false">D81+D82+D83-D84</f>
        <v>3421.071</v>
      </c>
      <c r="E85" s="12" t="n">
        <f aca="false">E81+E82+E83-E84</f>
        <v>3582.757</v>
      </c>
      <c r="F85" s="60"/>
      <c r="G85" s="16"/>
      <c r="H85" s="43"/>
      <c r="I85" s="43"/>
      <c r="J85" s="46"/>
      <c r="K85" s="46"/>
      <c r="L85" s="43"/>
      <c r="M85" s="43"/>
      <c r="N85" s="43"/>
      <c r="O85" s="43"/>
      <c r="P85" s="43"/>
      <c r="Q85" s="43"/>
    </row>
    <row r="86" customFormat="false" ht="23.25" hidden="false" customHeight="true" outlineLevel="0" collapsed="false">
      <c r="A86" s="23" t="s">
        <v>77</v>
      </c>
      <c r="B86" s="24" t="n">
        <f aca="false">B80+B85</f>
        <v>2694.156</v>
      </c>
      <c r="C86" s="24" t="n">
        <f aca="false">C80+C85</f>
        <v>2825.833</v>
      </c>
      <c r="D86" s="24" t="n">
        <f aca="false">D80+D85</f>
        <v>4367.095</v>
      </c>
      <c r="E86" s="24" t="n">
        <f aca="false">E80+E85</f>
        <v>4588.214</v>
      </c>
      <c r="G86" s="43"/>
      <c r="H86" s="43"/>
      <c r="I86" s="43"/>
      <c r="J86" s="46"/>
      <c r="K86" s="46"/>
      <c r="L86" s="43"/>
      <c r="M86" s="43"/>
      <c r="N86" s="43"/>
      <c r="O86" s="43"/>
      <c r="P86" s="43"/>
      <c r="Q86" s="43"/>
    </row>
    <row r="87" customFormat="false" ht="23.25" hidden="false" customHeight="true" outlineLevel="0" collapsed="false">
      <c r="B87" s="61"/>
      <c r="C87" s="61"/>
      <c r="D87" s="61"/>
      <c r="E87" s="61"/>
    </row>
    <row r="88" customFormat="false" ht="23.25" hidden="false" customHeight="true" outlineLevel="0" collapsed="false">
      <c r="B88" s="61"/>
      <c r="C88" s="61"/>
      <c r="D88" s="61"/>
      <c r="E88" s="61"/>
    </row>
    <row r="89" customFormat="false" ht="23.25" hidden="false" customHeight="true" outlineLevel="0" collapsed="false">
      <c r="B89" s="61"/>
      <c r="C89" s="61"/>
      <c r="D89" s="61"/>
      <c r="E89" s="61"/>
    </row>
    <row r="90" customFormat="false" ht="23.25" hidden="false" customHeight="true" outlineLevel="0" collapsed="false">
      <c r="B90" s="61"/>
      <c r="C90" s="61"/>
      <c r="D90" s="61"/>
      <c r="E90" s="61"/>
    </row>
    <row r="91" customFormat="false" ht="23.25" hidden="false" customHeight="true" outlineLevel="0" collapsed="false">
      <c r="B91" s="61"/>
      <c r="C91" s="61"/>
      <c r="D91" s="61"/>
      <c r="E91" s="61"/>
    </row>
    <row r="92" customFormat="false" ht="23.25" hidden="false" customHeight="true" outlineLevel="0" collapsed="false">
      <c r="B92" s="61"/>
      <c r="C92" s="61"/>
      <c r="D92" s="61"/>
      <c r="E92" s="61"/>
    </row>
    <row r="93" customFormat="false" ht="23.25" hidden="false" customHeight="true" outlineLevel="0" collapsed="false">
      <c r="B93" s="61"/>
      <c r="C93" s="61"/>
      <c r="D93" s="61"/>
      <c r="E93" s="61"/>
    </row>
    <row r="94" customFormat="false" ht="23.25" hidden="false" customHeight="true" outlineLevel="0" collapsed="false">
      <c r="B94" s="61"/>
      <c r="C94" s="61"/>
      <c r="D94" s="61"/>
      <c r="E94" s="61"/>
    </row>
    <row r="95" customFormat="false" ht="23.25" hidden="false" customHeight="true" outlineLevel="0" collapsed="false">
      <c r="B95" s="61"/>
      <c r="C95" s="61"/>
      <c r="D95" s="61"/>
      <c r="E95" s="61"/>
    </row>
    <row r="96" customFormat="false" ht="23.25" hidden="false" customHeight="true" outlineLevel="0" collapsed="false">
      <c r="B96" s="61"/>
      <c r="C96" s="61"/>
      <c r="D96" s="61"/>
      <c r="E96" s="61"/>
    </row>
    <row r="97" customFormat="false" ht="23.25" hidden="false" customHeight="true" outlineLevel="0" collapsed="false">
      <c r="B97" s="61"/>
      <c r="C97" s="61"/>
      <c r="D97" s="61"/>
      <c r="E97" s="61"/>
    </row>
    <row r="98" customFormat="false" ht="23.25" hidden="false" customHeight="true" outlineLevel="0" collapsed="false">
      <c r="B98" s="61"/>
      <c r="C98" s="61"/>
      <c r="D98" s="61"/>
      <c r="E98" s="61"/>
    </row>
    <row r="99" customFormat="false" ht="23.25" hidden="false" customHeight="true" outlineLevel="0" collapsed="false">
      <c r="B99" s="61"/>
      <c r="C99" s="61"/>
      <c r="D99" s="61"/>
      <c r="E99" s="61"/>
    </row>
    <row r="100" customFormat="false" ht="23.25" hidden="false" customHeight="true" outlineLevel="0" collapsed="false">
      <c r="B100" s="61"/>
      <c r="C100" s="61"/>
      <c r="D100" s="61"/>
      <c r="E100" s="61"/>
    </row>
    <row r="101" customFormat="false" ht="23.25" hidden="false" customHeight="true" outlineLevel="0" collapsed="false">
      <c r="B101" s="61"/>
      <c r="C101" s="61"/>
      <c r="D101" s="61"/>
      <c r="E101" s="61"/>
    </row>
    <row r="102" customFormat="false" ht="23.25" hidden="false" customHeight="true" outlineLevel="0" collapsed="false">
      <c r="B102" s="61"/>
      <c r="C102" s="61"/>
      <c r="D102" s="61"/>
      <c r="E102" s="61"/>
    </row>
    <row r="103" customFormat="false" ht="23.25" hidden="false" customHeight="true" outlineLevel="0" collapsed="false">
      <c r="B103" s="61"/>
      <c r="C103" s="61"/>
      <c r="D103" s="61"/>
      <c r="E103" s="61"/>
    </row>
    <row r="104" customFormat="false" ht="23.25" hidden="false" customHeight="true" outlineLevel="0" collapsed="false">
      <c r="B104" s="61"/>
      <c r="C104" s="61"/>
      <c r="D104" s="61"/>
      <c r="E104" s="61"/>
    </row>
    <row r="105" customFormat="false" ht="23.25" hidden="false" customHeight="true" outlineLevel="0" collapsed="false">
      <c r="B105" s="61"/>
      <c r="C105" s="61"/>
      <c r="D105" s="61"/>
      <c r="E105" s="61"/>
    </row>
    <row r="106" customFormat="false" ht="23.25" hidden="false" customHeight="true" outlineLevel="0" collapsed="false">
      <c r="B106" s="61"/>
      <c r="C106" s="61"/>
      <c r="D106" s="61"/>
      <c r="E106" s="61"/>
    </row>
    <row r="107" customFormat="false" ht="23.25" hidden="false" customHeight="true" outlineLevel="0" collapsed="false">
      <c r="B107" s="61"/>
      <c r="C107" s="61"/>
      <c r="D107" s="61"/>
      <c r="E107" s="61"/>
    </row>
    <row r="108" customFormat="false" ht="23.25" hidden="false" customHeight="true" outlineLevel="0" collapsed="false">
      <c r="B108" s="61"/>
      <c r="C108" s="61"/>
      <c r="D108" s="61"/>
      <c r="E108" s="61"/>
    </row>
    <row r="109" customFormat="false" ht="23.25" hidden="false" customHeight="true" outlineLevel="0" collapsed="false">
      <c r="B109" s="61"/>
      <c r="C109" s="61"/>
      <c r="D109" s="61"/>
      <c r="E109" s="61"/>
    </row>
    <row r="110" customFormat="false" ht="23.25" hidden="false" customHeight="true" outlineLevel="0" collapsed="false">
      <c r="B110" s="61"/>
      <c r="C110" s="61"/>
      <c r="D110" s="61"/>
      <c r="E110" s="61"/>
    </row>
    <row r="111" customFormat="false" ht="23.25" hidden="false" customHeight="true" outlineLevel="0" collapsed="false">
      <c r="B111" s="61"/>
      <c r="C111" s="61"/>
      <c r="D111" s="61"/>
      <c r="E111" s="61"/>
    </row>
    <row r="112" customFormat="false" ht="23.25" hidden="false" customHeight="true" outlineLevel="0" collapsed="false">
      <c r="B112" s="61"/>
      <c r="C112" s="61"/>
      <c r="D112" s="61"/>
      <c r="E112" s="61"/>
    </row>
    <row r="113" customFormat="false" ht="23.25" hidden="false" customHeight="true" outlineLevel="0" collapsed="false">
      <c r="B113" s="61"/>
      <c r="C113" s="61"/>
      <c r="D113" s="61"/>
      <c r="E113" s="61"/>
    </row>
    <row r="114" customFormat="false" ht="23.25" hidden="false" customHeight="true" outlineLevel="0" collapsed="false">
      <c r="B114" s="61"/>
      <c r="C114" s="61"/>
      <c r="D114" s="61"/>
      <c r="E114" s="61"/>
    </row>
    <row r="115" customFormat="false" ht="23.25" hidden="false" customHeight="true" outlineLevel="0" collapsed="false">
      <c r="B115" s="61"/>
      <c r="C115" s="61"/>
      <c r="D115" s="61"/>
      <c r="E115" s="61"/>
    </row>
    <row r="116" customFormat="false" ht="23.25" hidden="false" customHeight="true" outlineLevel="0" collapsed="false">
      <c r="B116" s="61"/>
      <c r="C116" s="61"/>
      <c r="D116" s="61"/>
      <c r="E116" s="61"/>
    </row>
    <row r="117" customFormat="false" ht="23.25" hidden="false" customHeight="true" outlineLevel="0" collapsed="false">
      <c r="B117" s="61"/>
      <c r="C117" s="61"/>
      <c r="D117" s="61"/>
      <c r="E117" s="61"/>
    </row>
    <row r="118" customFormat="false" ht="23.25" hidden="false" customHeight="true" outlineLevel="0" collapsed="false">
      <c r="B118" s="61"/>
      <c r="C118" s="61"/>
      <c r="D118" s="61"/>
      <c r="E118" s="61"/>
    </row>
    <row r="119" customFormat="false" ht="23.25" hidden="false" customHeight="true" outlineLevel="0" collapsed="false">
      <c r="B119" s="61"/>
      <c r="C119" s="61"/>
      <c r="D119" s="61"/>
      <c r="E119" s="61"/>
    </row>
    <row r="120" customFormat="false" ht="23.25" hidden="false" customHeight="true" outlineLevel="0" collapsed="false">
      <c r="B120" s="61"/>
      <c r="C120" s="61"/>
      <c r="D120" s="61"/>
      <c r="E120" s="61"/>
    </row>
    <row r="121" customFormat="false" ht="23.25" hidden="false" customHeight="true" outlineLevel="0" collapsed="false">
      <c r="B121" s="61"/>
      <c r="C121" s="61"/>
      <c r="D121" s="61"/>
      <c r="E121" s="61"/>
    </row>
    <row r="122" customFormat="false" ht="23.25" hidden="false" customHeight="true" outlineLevel="0" collapsed="false">
      <c r="B122" s="61"/>
      <c r="C122" s="61"/>
      <c r="D122" s="61"/>
      <c r="E122" s="61"/>
    </row>
    <row r="123" customFormat="false" ht="23.25" hidden="false" customHeight="true" outlineLevel="0" collapsed="false">
      <c r="B123" s="61"/>
      <c r="C123" s="61"/>
      <c r="D123" s="61"/>
      <c r="E123" s="61"/>
    </row>
    <row r="124" customFormat="false" ht="23.25" hidden="false" customHeight="true" outlineLevel="0" collapsed="false">
      <c r="B124" s="61"/>
      <c r="C124" s="61"/>
      <c r="D124" s="61"/>
      <c r="E124" s="61"/>
    </row>
    <row r="125" customFormat="false" ht="23.25" hidden="false" customHeight="true" outlineLevel="0" collapsed="false">
      <c r="B125" s="61"/>
      <c r="C125" s="61"/>
      <c r="D125" s="61"/>
      <c r="E125" s="61"/>
    </row>
    <row r="126" customFormat="false" ht="23.25" hidden="false" customHeight="true" outlineLevel="0" collapsed="false">
      <c r="B126" s="61"/>
      <c r="C126" s="61"/>
      <c r="D126" s="61"/>
      <c r="E126" s="61"/>
    </row>
    <row r="127" customFormat="false" ht="23.25" hidden="false" customHeight="true" outlineLevel="0" collapsed="false">
      <c r="B127" s="61"/>
      <c r="C127" s="61"/>
      <c r="D127" s="61"/>
      <c r="E127" s="61"/>
    </row>
    <row r="128" customFormat="false" ht="23.25" hidden="false" customHeight="true" outlineLevel="0" collapsed="false">
      <c r="B128" s="61"/>
      <c r="C128" s="61"/>
      <c r="D128" s="61"/>
      <c r="E128" s="61"/>
    </row>
    <row r="129" customFormat="false" ht="23.25" hidden="false" customHeight="true" outlineLevel="0" collapsed="false">
      <c r="B129" s="61"/>
      <c r="C129" s="61"/>
      <c r="D129" s="61"/>
      <c r="E129" s="61"/>
    </row>
    <row r="130" customFormat="false" ht="23.25" hidden="false" customHeight="true" outlineLevel="0" collapsed="false">
      <c r="B130" s="61"/>
      <c r="C130" s="61"/>
      <c r="D130" s="61"/>
      <c r="E130" s="61"/>
    </row>
    <row r="131" customFormat="false" ht="23.25" hidden="false" customHeight="true" outlineLevel="0" collapsed="false">
      <c r="B131" s="61"/>
      <c r="C131" s="61"/>
      <c r="D131" s="61"/>
      <c r="E131" s="61"/>
    </row>
    <row r="132" customFormat="false" ht="23.25" hidden="false" customHeight="true" outlineLevel="0" collapsed="false">
      <c r="B132" s="61"/>
      <c r="C132" s="61"/>
      <c r="D132" s="61"/>
      <c r="E132" s="61"/>
    </row>
    <row r="133" customFormat="false" ht="23.25" hidden="false" customHeight="true" outlineLevel="0" collapsed="false">
      <c r="B133" s="61"/>
      <c r="C133" s="61"/>
      <c r="D133" s="61"/>
      <c r="E133" s="61"/>
    </row>
    <row r="134" customFormat="false" ht="23.25" hidden="false" customHeight="true" outlineLevel="0" collapsed="false">
      <c r="B134" s="61"/>
      <c r="C134" s="61"/>
      <c r="D134" s="61"/>
      <c r="E134" s="61"/>
    </row>
    <row r="135" customFormat="false" ht="23.25" hidden="false" customHeight="true" outlineLevel="0" collapsed="false">
      <c r="B135" s="61"/>
      <c r="C135" s="61"/>
      <c r="D135" s="61"/>
      <c r="E135" s="61"/>
    </row>
    <row r="136" customFormat="false" ht="23.25" hidden="false" customHeight="true" outlineLevel="0" collapsed="false">
      <c r="B136" s="61"/>
      <c r="C136" s="61"/>
      <c r="D136" s="61"/>
      <c r="E136" s="61"/>
    </row>
    <row r="137" customFormat="false" ht="23.25" hidden="false" customHeight="true" outlineLevel="0" collapsed="false">
      <c r="B137" s="61"/>
      <c r="C137" s="61"/>
      <c r="D137" s="61"/>
      <c r="E137" s="61"/>
    </row>
    <row r="138" customFormat="false" ht="23.25" hidden="false" customHeight="true" outlineLevel="0" collapsed="false">
      <c r="B138" s="61"/>
      <c r="C138" s="61"/>
      <c r="D138" s="61"/>
      <c r="E138" s="61"/>
    </row>
    <row r="139" customFormat="false" ht="23.25" hidden="false" customHeight="true" outlineLevel="0" collapsed="false">
      <c r="B139" s="61"/>
      <c r="C139" s="61"/>
      <c r="D139" s="61"/>
      <c r="E139" s="61"/>
    </row>
    <row r="140" customFormat="false" ht="23.25" hidden="false" customHeight="true" outlineLevel="0" collapsed="false">
      <c r="B140" s="61"/>
      <c r="C140" s="61"/>
      <c r="D140" s="61"/>
      <c r="E140" s="61"/>
    </row>
    <row r="141" customFormat="false" ht="23.25" hidden="false" customHeight="true" outlineLevel="0" collapsed="false">
      <c r="B141" s="61"/>
      <c r="C141" s="61"/>
      <c r="D141" s="61"/>
      <c r="E141" s="61"/>
    </row>
    <row r="142" customFormat="false" ht="23.25" hidden="false" customHeight="true" outlineLevel="0" collapsed="false">
      <c r="B142" s="61"/>
      <c r="C142" s="61"/>
      <c r="D142" s="61"/>
      <c r="E142" s="61"/>
    </row>
    <row r="143" customFormat="false" ht="23.25" hidden="false" customHeight="true" outlineLevel="0" collapsed="false">
      <c r="B143" s="61"/>
      <c r="C143" s="61"/>
      <c r="D143" s="61"/>
      <c r="E143" s="61"/>
    </row>
    <row r="144" customFormat="false" ht="23.25" hidden="false" customHeight="true" outlineLevel="0" collapsed="false">
      <c r="B144" s="61"/>
      <c r="C144" s="61"/>
      <c r="D144" s="61"/>
      <c r="E144" s="61"/>
    </row>
    <row r="145" customFormat="false" ht="23.25" hidden="false" customHeight="true" outlineLevel="0" collapsed="false">
      <c r="B145" s="61"/>
      <c r="C145" s="61"/>
      <c r="D145" s="61"/>
      <c r="E145" s="61"/>
    </row>
    <row r="146" customFormat="false" ht="23.25" hidden="false" customHeight="true" outlineLevel="0" collapsed="false">
      <c r="B146" s="61"/>
      <c r="C146" s="61"/>
      <c r="D146" s="61"/>
      <c r="E146" s="61"/>
    </row>
    <row r="147" customFormat="false" ht="23.25" hidden="false" customHeight="true" outlineLevel="0" collapsed="false">
      <c r="B147" s="61"/>
      <c r="C147" s="61"/>
      <c r="D147" s="61"/>
      <c r="E147" s="61"/>
    </row>
    <row r="148" customFormat="false" ht="23.25" hidden="false" customHeight="true" outlineLevel="0" collapsed="false">
      <c r="B148" s="61"/>
      <c r="C148" s="61"/>
      <c r="D148" s="61"/>
      <c r="E148" s="61"/>
    </row>
    <row r="149" customFormat="false" ht="23.25" hidden="false" customHeight="true" outlineLevel="0" collapsed="false">
      <c r="B149" s="61"/>
      <c r="C149" s="61"/>
      <c r="D149" s="61"/>
      <c r="E149" s="61"/>
    </row>
    <row r="150" customFormat="false" ht="23.25" hidden="false" customHeight="true" outlineLevel="0" collapsed="false">
      <c r="B150" s="61"/>
      <c r="C150" s="61"/>
      <c r="D150" s="61"/>
      <c r="E150" s="61"/>
    </row>
    <row r="151" customFormat="false" ht="23.25" hidden="false" customHeight="true" outlineLevel="0" collapsed="false">
      <c r="B151" s="61"/>
      <c r="C151" s="61"/>
      <c r="D151" s="61"/>
      <c r="E151" s="61"/>
    </row>
    <row r="152" customFormat="false" ht="23.25" hidden="false" customHeight="true" outlineLevel="0" collapsed="false">
      <c r="B152" s="61"/>
      <c r="C152" s="61"/>
      <c r="D152" s="61"/>
      <c r="E152" s="61"/>
    </row>
    <row r="153" customFormat="false" ht="23.25" hidden="false" customHeight="true" outlineLevel="0" collapsed="false">
      <c r="B153" s="61"/>
      <c r="C153" s="61"/>
      <c r="D153" s="61"/>
      <c r="E153" s="61"/>
    </row>
    <row r="154" customFormat="false" ht="23.25" hidden="false" customHeight="true" outlineLevel="0" collapsed="false">
      <c r="B154" s="61"/>
      <c r="C154" s="61"/>
      <c r="D154" s="61"/>
      <c r="E154" s="61"/>
    </row>
    <row r="155" customFormat="false" ht="23.25" hidden="false" customHeight="true" outlineLevel="0" collapsed="false">
      <c r="B155" s="61"/>
      <c r="C155" s="61"/>
      <c r="D155" s="61"/>
      <c r="E155" s="61"/>
    </row>
    <row r="156" customFormat="false" ht="23.25" hidden="false" customHeight="true" outlineLevel="0" collapsed="false">
      <c r="B156" s="61"/>
      <c r="C156" s="61"/>
      <c r="D156" s="61"/>
      <c r="E156" s="61"/>
    </row>
    <row r="157" customFormat="false" ht="23.25" hidden="false" customHeight="true" outlineLevel="0" collapsed="false">
      <c r="B157" s="61"/>
      <c r="C157" s="61"/>
      <c r="D157" s="61"/>
      <c r="E157" s="61"/>
    </row>
    <row r="158" customFormat="false" ht="23.25" hidden="false" customHeight="true" outlineLevel="0" collapsed="false">
      <c r="B158" s="61"/>
      <c r="C158" s="61"/>
      <c r="D158" s="61"/>
      <c r="E158" s="61"/>
    </row>
    <row r="159" customFormat="false" ht="23.25" hidden="false" customHeight="true" outlineLevel="0" collapsed="false">
      <c r="B159" s="61"/>
      <c r="C159" s="61"/>
      <c r="D159" s="61"/>
      <c r="E159" s="61"/>
    </row>
    <row r="160" customFormat="false" ht="23.25" hidden="false" customHeight="true" outlineLevel="0" collapsed="false">
      <c r="B160" s="61"/>
      <c r="C160" s="61"/>
      <c r="D160" s="61"/>
      <c r="E160" s="61"/>
    </row>
    <row r="161" customFormat="false" ht="23.25" hidden="false" customHeight="true" outlineLevel="0" collapsed="false">
      <c r="B161" s="61"/>
      <c r="C161" s="61"/>
      <c r="D161" s="61"/>
      <c r="E161" s="61"/>
    </row>
    <row r="162" customFormat="false" ht="23.25" hidden="false" customHeight="true" outlineLevel="0" collapsed="false">
      <c r="B162" s="61"/>
      <c r="C162" s="61"/>
      <c r="D162" s="61"/>
      <c r="E162" s="61"/>
    </row>
    <row r="163" customFormat="false" ht="23.25" hidden="false" customHeight="true" outlineLevel="0" collapsed="false">
      <c r="B163" s="61"/>
      <c r="C163" s="61"/>
      <c r="D163" s="61"/>
      <c r="E163" s="61"/>
    </row>
    <row r="164" customFormat="false" ht="23.25" hidden="false" customHeight="true" outlineLevel="0" collapsed="false">
      <c r="B164" s="61"/>
      <c r="C164" s="61"/>
      <c r="D164" s="61"/>
      <c r="E164" s="61"/>
    </row>
    <row r="165" customFormat="false" ht="23.25" hidden="false" customHeight="true" outlineLevel="0" collapsed="false">
      <c r="B165" s="61"/>
      <c r="C165" s="61"/>
      <c r="D165" s="61"/>
      <c r="E165" s="61"/>
    </row>
    <row r="166" customFormat="false" ht="23.25" hidden="false" customHeight="true" outlineLevel="0" collapsed="false">
      <c r="B166" s="61"/>
      <c r="C166" s="61"/>
      <c r="D166" s="61"/>
      <c r="E166" s="61"/>
    </row>
    <row r="167" customFormat="false" ht="23.25" hidden="false" customHeight="true" outlineLevel="0" collapsed="false">
      <c r="B167" s="61"/>
      <c r="C167" s="61"/>
      <c r="D167" s="61"/>
      <c r="E167" s="61"/>
    </row>
    <row r="168" customFormat="false" ht="23.25" hidden="false" customHeight="true" outlineLevel="0" collapsed="false">
      <c r="B168" s="61"/>
      <c r="C168" s="61"/>
      <c r="D168" s="61"/>
      <c r="E168" s="61"/>
    </row>
    <row r="169" customFormat="false" ht="23.25" hidden="false" customHeight="true" outlineLevel="0" collapsed="false">
      <c r="B169" s="61"/>
      <c r="C169" s="61"/>
      <c r="D169" s="61"/>
      <c r="E169" s="61"/>
    </row>
    <row r="170" customFormat="false" ht="23.25" hidden="false" customHeight="true" outlineLevel="0" collapsed="false">
      <c r="B170" s="61"/>
      <c r="C170" s="61"/>
      <c r="D170" s="61"/>
      <c r="E170" s="61"/>
    </row>
    <row r="171" customFormat="false" ht="23.25" hidden="false" customHeight="true" outlineLevel="0" collapsed="false">
      <c r="B171" s="61"/>
      <c r="C171" s="61"/>
      <c r="D171" s="61"/>
      <c r="E171" s="61"/>
    </row>
    <row r="172" customFormat="false" ht="23.25" hidden="false" customHeight="true" outlineLevel="0" collapsed="false">
      <c r="B172" s="61"/>
      <c r="C172" s="61"/>
      <c r="D172" s="61"/>
      <c r="E172" s="61"/>
    </row>
    <row r="173" customFormat="false" ht="23.25" hidden="false" customHeight="true" outlineLevel="0" collapsed="false">
      <c r="B173" s="61"/>
      <c r="C173" s="61"/>
      <c r="D173" s="61"/>
      <c r="E173" s="61"/>
    </row>
    <row r="174" customFormat="false" ht="23.25" hidden="false" customHeight="true" outlineLevel="0" collapsed="false">
      <c r="B174" s="61"/>
      <c r="C174" s="61"/>
      <c r="D174" s="61"/>
      <c r="E174" s="61"/>
    </row>
    <row r="175" customFormat="false" ht="23.25" hidden="false" customHeight="true" outlineLevel="0" collapsed="false">
      <c r="B175" s="61"/>
      <c r="C175" s="61"/>
      <c r="D175" s="61"/>
      <c r="E175" s="61"/>
    </row>
    <row r="176" customFormat="false" ht="23.25" hidden="false" customHeight="true" outlineLevel="0" collapsed="false">
      <c r="B176" s="61"/>
      <c r="C176" s="61"/>
      <c r="D176" s="61"/>
      <c r="E176" s="61"/>
    </row>
    <row r="177" customFormat="false" ht="23.25" hidden="false" customHeight="true" outlineLevel="0" collapsed="false">
      <c r="B177" s="61"/>
      <c r="C177" s="61"/>
      <c r="D177" s="61"/>
      <c r="E177" s="61"/>
    </row>
    <row r="178" customFormat="false" ht="23.25" hidden="false" customHeight="true" outlineLevel="0" collapsed="false">
      <c r="B178" s="61"/>
      <c r="C178" s="61"/>
      <c r="D178" s="61"/>
      <c r="E178" s="61"/>
    </row>
    <row r="179" customFormat="false" ht="23.25" hidden="false" customHeight="true" outlineLevel="0" collapsed="false">
      <c r="B179" s="61"/>
      <c r="C179" s="61"/>
      <c r="D179" s="61"/>
      <c r="E179" s="61"/>
    </row>
    <row r="180" customFormat="false" ht="23.25" hidden="false" customHeight="true" outlineLevel="0" collapsed="false">
      <c r="B180" s="61"/>
      <c r="C180" s="61"/>
      <c r="D180" s="61"/>
      <c r="E180" s="61"/>
    </row>
    <row r="181" customFormat="false" ht="23.25" hidden="false" customHeight="true" outlineLevel="0" collapsed="false">
      <c r="B181" s="61"/>
      <c r="C181" s="61"/>
      <c r="D181" s="61"/>
      <c r="E181" s="61"/>
    </row>
    <row r="182" customFormat="false" ht="23.25" hidden="false" customHeight="true" outlineLevel="0" collapsed="false">
      <c r="B182" s="61"/>
      <c r="C182" s="61"/>
      <c r="D182" s="61"/>
      <c r="E182" s="61"/>
    </row>
    <row r="183" customFormat="false" ht="23.25" hidden="false" customHeight="true" outlineLevel="0" collapsed="false">
      <c r="B183" s="61"/>
      <c r="C183" s="61"/>
      <c r="D183" s="61"/>
      <c r="E183" s="61"/>
    </row>
    <row r="184" customFormat="false" ht="23.25" hidden="false" customHeight="true" outlineLevel="0" collapsed="false">
      <c r="B184" s="61"/>
      <c r="C184" s="61"/>
      <c r="D184" s="61"/>
      <c r="E184" s="61"/>
    </row>
    <row r="185" customFormat="false" ht="23.25" hidden="false" customHeight="true" outlineLevel="0" collapsed="false">
      <c r="B185" s="61"/>
      <c r="C185" s="61"/>
      <c r="D185" s="61"/>
      <c r="E185" s="61"/>
    </row>
    <row r="186" customFormat="false" ht="23.25" hidden="false" customHeight="true" outlineLevel="0" collapsed="false">
      <c r="B186" s="61"/>
      <c r="C186" s="61"/>
      <c r="D186" s="61"/>
      <c r="E186" s="61"/>
    </row>
    <row r="187" customFormat="false" ht="23.25" hidden="false" customHeight="true" outlineLevel="0" collapsed="false">
      <c r="B187" s="61"/>
      <c r="C187" s="61"/>
      <c r="D187" s="61"/>
      <c r="E187" s="61"/>
    </row>
    <row r="188" customFormat="false" ht="23.25" hidden="false" customHeight="true" outlineLevel="0" collapsed="false">
      <c r="B188" s="61"/>
      <c r="C188" s="61"/>
      <c r="D188" s="61"/>
      <c r="E188" s="61"/>
    </row>
    <row r="189" customFormat="false" ht="23.25" hidden="false" customHeight="true" outlineLevel="0" collapsed="false">
      <c r="B189" s="61"/>
      <c r="C189" s="61"/>
      <c r="D189" s="61"/>
      <c r="E189" s="61"/>
    </row>
    <row r="190" customFormat="false" ht="23.25" hidden="false" customHeight="true" outlineLevel="0" collapsed="false">
      <c r="B190" s="61"/>
      <c r="C190" s="61"/>
      <c r="D190" s="61"/>
      <c r="E190" s="61"/>
    </row>
    <row r="191" customFormat="false" ht="23.25" hidden="false" customHeight="true" outlineLevel="0" collapsed="false">
      <c r="B191" s="61"/>
      <c r="C191" s="61"/>
      <c r="D191" s="61"/>
      <c r="E191" s="61"/>
    </row>
    <row r="192" customFormat="false" ht="23.25" hidden="false" customHeight="true" outlineLevel="0" collapsed="false">
      <c r="B192" s="61"/>
      <c r="C192" s="61"/>
      <c r="D192" s="61"/>
      <c r="E192" s="61"/>
    </row>
    <row r="193" customFormat="false" ht="23.25" hidden="false" customHeight="true" outlineLevel="0" collapsed="false">
      <c r="B193" s="61"/>
      <c r="C193" s="61"/>
      <c r="D193" s="61"/>
      <c r="E193" s="61"/>
    </row>
    <row r="194" customFormat="false" ht="23.25" hidden="false" customHeight="true" outlineLevel="0" collapsed="false">
      <c r="B194" s="61"/>
      <c r="C194" s="61"/>
      <c r="D194" s="61"/>
      <c r="E194" s="61"/>
    </row>
    <row r="195" customFormat="false" ht="23.25" hidden="false" customHeight="true" outlineLevel="0" collapsed="false">
      <c r="B195" s="61"/>
      <c r="C195" s="61"/>
      <c r="D195" s="61"/>
      <c r="E195" s="61"/>
    </row>
    <row r="196" customFormat="false" ht="23.25" hidden="false" customHeight="true" outlineLevel="0" collapsed="false">
      <c r="B196" s="61"/>
      <c r="C196" s="61"/>
      <c r="D196" s="61"/>
      <c r="E196" s="61"/>
    </row>
    <row r="197" customFormat="false" ht="23.25" hidden="false" customHeight="true" outlineLevel="0" collapsed="false">
      <c r="B197" s="61"/>
      <c r="C197" s="61"/>
      <c r="D197" s="61"/>
      <c r="E197" s="61"/>
    </row>
    <row r="198" customFormat="false" ht="23.25" hidden="false" customHeight="true" outlineLevel="0" collapsed="false">
      <c r="B198" s="61"/>
      <c r="C198" s="61"/>
      <c r="D198" s="61"/>
      <c r="E198" s="61"/>
    </row>
    <row r="199" customFormat="false" ht="23.25" hidden="false" customHeight="true" outlineLevel="0" collapsed="false">
      <c r="B199" s="61"/>
      <c r="C199" s="61"/>
      <c r="D199" s="61"/>
      <c r="E199" s="61"/>
    </row>
    <row r="200" customFormat="false" ht="23.25" hidden="false" customHeight="true" outlineLevel="0" collapsed="false">
      <c r="B200" s="61"/>
      <c r="C200" s="61"/>
      <c r="D200" s="61"/>
      <c r="E200" s="61"/>
    </row>
    <row r="201" customFormat="false" ht="23.25" hidden="false" customHeight="true" outlineLevel="0" collapsed="false">
      <c r="B201" s="61"/>
      <c r="C201" s="61"/>
      <c r="D201" s="61"/>
      <c r="E201" s="61"/>
    </row>
    <row r="202" customFormat="false" ht="23.25" hidden="false" customHeight="true" outlineLevel="0" collapsed="false">
      <c r="B202" s="61"/>
      <c r="C202" s="61"/>
      <c r="D202" s="61"/>
      <c r="E202" s="61"/>
    </row>
    <row r="203" customFormat="false" ht="23.25" hidden="false" customHeight="true" outlineLevel="0" collapsed="false">
      <c r="B203" s="61"/>
      <c r="C203" s="61"/>
      <c r="D203" s="61"/>
      <c r="E203" s="61"/>
    </row>
    <row r="204" customFormat="false" ht="23.25" hidden="false" customHeight="true" outlineLevel="0" collapsed="false">
      <c r="B204" s="61"/>
      <c r="C204" s="61"/>
      <c r="D204" s="61"/>
      <c r="E204" s="61"/>
    </row>
    <row r="205" customFormat="false" ht="23.25" hidden="false" customHeight="true" outlineLevel="0" collapsed="false">
      <c r="B205" s="61"/>
      <c r="C205" s="61"/>
      <c r="D205" s="61"/>
      <c r="E205" s="61"/>
    </row>
    <row r="206" customFormat="false" ht="23.25" hidden="false" customHeight="true" outlineLevel="0" collapsed="false">
      <c r="B206" s="61"/>
      <c r="C206" s="61"/>
      <c r="D206" s="61"/>
      <c r="E206" s="61"/>
    </row>
    <row r="207" customFormat="false" ht="23.25" hidden="false" customHeight="true" outlineLevel="0" collapsed="false">
      <c r="B207" s="61"/>
      <c r="C207" s="61"/>
      <c r="D207" s="61"/>
      <c r="E207" s="61"/>
    </row>
    <row r="208" customFormat="false" ht="23.25" hidden="false" customHeight="true" outlineLevel="0" collapsed="false">
      <c r="B208" s="61"/>
      <c r="C208" s="61"/>
      <c r="D208" s="61"/>
      <c r="E208" s="61"/>
    </row>
    <row r="209" customFormat="false" ht="23.25" hidden="false" customHeight="true" outlineLevel="0" collapsed="false">
      <c r="B209" s="61"/>
      <c r="C209" s="61"/>
      <c r="D209" s="61"/>
      <c r="E209" s="61"/>
    </row>
    <row r="210" customFormat="false" ht="23.25" hidden="false" customHeight="true" outlineLevel="0" collapsed="false">
      <c r="B210" s="61"/>
      <c r="C210" s="61"/>
      <c r="D210" s="61"/>
      <c r="E210" s="61"/>
    </row>
    <row r="211" customFormat="false" ht="23.25" hidden="false" customHeight="true" outlineLevel="0" collapsed="false">
      <c r="B211" s="61"/>
      <c r="C211" s="61"/>
      <c r="D211" s="61"/>
      <c r="E211" s="61"/>
    </row>
    <row r="212" customFormat="false" ht="23.25" hidden="false" customHeight="true" outlineLevel="0" collapsed="false">
      <c r="B212" s="61"/>
      <c r="C212" s="61"/>
      <c r="D212" s="61"/>
      <c r="E212" s="61"/>
    </row>
    <row r="213" customFormat="false" ht="23.25" hidden="false" customHeight="true" outlineLevel="0" collapsed="false">
      <c r="B213" s="61"/>
      <c r="C213" s="61"/>
      <c r="D213" s="61"/>
      <c r="E213" s="61"/>
    </row>
    <row r="214" customFormat="false" ht="23.25" hidden="false" customHeight="true" outlineLevel="0" collapsed="false">
      <c r="B214" s="61"/>
      <c r="C214" s="61"/>
      <c r="D214" s="61"/>
      <c r="E214" s="61"/>
    </row>
    <row r="215" customFormat="false" ht="23.25" hidden="false" customHeight="true" outlineLevel="0" collapsed="false">
      <c r="B215" s="61"/>
      <c r="C215" s="61"/>
      <c r="D215" s="61"/>
      <c r="E215" s="61"/>
    </row>
    <row r="216" customFormat="false" ht="23.25" hidden="false" customHeight="true" outlineLevel="0" collapsed="false">
      <c r="B216" s="61"/>
      <c r="C216" s="61"/>
      <c r="D216" s="61"/>
      <c r="E216" s="61"/>
    </row>
    <row r="217" customFormat="false" ht="23.25" hidden="false" customHeight="true" outlineLevel="0" collapsed="false">
      <c r="B217" s="61"/>
      <c r="C217" s="61"/>
      <c r="D217" s="61"/>
      <c r="E217" s="61"/>
    </row>
    <row r="218" customFormat="false" ht="23.25" hidden="false" customHeight="true" outlineLevel="0" collapsed="false">
      <c r="B218" s="61"/>
      <c r="C218" s="61"/>
      <c r="D218" s="61"/>
      <c r="E218" s="61"/>
    </row>
    <row r="219" customFormat="false" ht="23.25" hidden="false" customHeight="true" outlineLevel="0" collapsed="false">
      <c r="B219" s="61"/>
      <c r="C219" s="61"/>
      <c r="D219" s="61"/>
      <c r="E219" s="61"/>
    </row>
    <row r="220" customFormat="false" ht="23.25" hidden="false" customHeight="true" outlineLevel="0" collapsed="false">
      <c r="B220" s="61"/>
      <c r="C220" s="61"/>
      <c r="D220" s="61"/>
      <c r="E220" s="61"/>
    </row>
    <row r="221" customFormat="false" ht="23.25" hidden="false" customHeight="true" outlineLevel="0" collapsed="false">
      <c r="B221" s="61"/>
      <c r="C221" s="61"/>
      <c r="D221" s="61"/>
      <c r="E221" s="61"/>
    </row>
    <row r="222" customFormat="false" ht="23.25" hidden="false" customHeight="true" outlineLevel="0" collapsed="false">
      <c r="B222" s="61"/>
      <c r="C222" s="61"/>
      <c r="D222" s="61"/>
      <c r="E222" s="61"/>
    </row>
    <row r="223" customFormat="false" ht="23.25" hidden="false" customHeight="true" outlineLevel="0" collapsed="false">
      <c r="B223" s="61"/>
      <c r="C223" s="61"/>
      <c r="D223" s="61"/>
      <c r="E223" s="61"/>
    </row>
    <row r="224" customFormat="false" ht="23.25" hidden="false" customHeight="true" outlineLevel="0" collapsed="false">
      <c r="B224" s="61"/>
      <c r="C224" s="61"/>
      <c r="D224" s="61"/>
      <c r="E224" s="61"/>
    </row>
    <row r="225" customFormat="false" ht="23.25" hidden="false" customHeight="true" outlineLevel="0" collapsed="false">
      <c r="B225" s="61"/>
      <c r="C225" s="61"/>
      <c r="D225" s="61"/>
      <c r="E225" s="61"/>
    </row>
    <row r="226" customFormat="false" ht="23.25" hidden="false" customHeight="true" outlineLevel="0" collapsed="false">
      <c r="B226" s="61"/>
      <c r="C226" s="61"/>
      <c r="D226" s="61"/>
      <c r="E226" s="61"/>
    </row>
    <row r="227" customFormat="false" ht="23.25" hidden="false" customHeight="true" outlineLevel="0" collapsed="false">
      <c r="B227" s="61"/>
      <c r="C227" s="61"/>
      <c r="D227" s="61"/>
      <c r="E227" s="61"/>
    </row>
    <row r="228" customFormat="false" ht="23.25" hidden="false" customHeight="true" outlineLevel="0" collapsed="false">
      <c r="B228" s="61"/>
      <c r="C228" s="61"/>
      <c r="D228" s="61"/>
      <c r="E228" s="61"/>
    </row>
    <row r="229" customFormat="false" ht="23.25" hidden="false" customHeight="true" outlineLevel="0" collapsed="false">
      <c r="B229" s="61"/>
      <c r="C229" s="61"/>
      <c r="D229" s="61"/>
      <c r="E229" s="61"/>
    </row>
    <row r="230" customFormat="false" ht="23.25" hidden="false" customHeight="true" outlineLevel="0" collapsed="false">
      <c r="B230" s="61"/>
      <c r="C230" s="61"/>
      <c r="D230" s="61"/>
      <c r="E230" s="61"/>
    </row>
    <row r="231" customFormat="false" ht="23.25" hidden="false" customHeight="true" outlineLevel="0" collapsed="false">
      <c r="B231" s="61"/>
      <c r="C231" s="61"/>
      <c r="D231" s="61"/>
      <c r="E231" s="61"/>
    </row>
    <row r="232" customFormat="false" ht="23.25" hidden="false" customHeight="true" outlineLevel="0" collapsed="false">
      <c r="B232" s="61"/>
      <c r="C232" s="61"/>
      <c r="D232" s="61"/>
      <c r="E232" s="61"/>
    </row>
    <row r="233" customFormat="false" ht="23.25" hidden="false" customHeight="true" outlineLevel="0" collapsed="false">
      <c r="B233" s="61"/>
      <c r="C233" s="61"/>
      <c r="D233" s="61"/>
      <c r="E233" s="61"/>
    </row>
    <row r="234" customFormat="false" ht="23.25" hidden="false" customHeight="true" outlineLevel="0" collapsed="false">
      <c r="B234" s="61"/>
      <c r="C234" s="61"/>
      <c r="D234" s="61"/>
      <c r="E234" s="61"/>
    </row>
    <row r="235" customFormat="false" ht="23.25" hidden="false" customHeight="true" outlineLevel="0" collapsed="false">
      <c r="B235" s="61"/>
      <c r="C235" s="61"/>
      <c r="D235" s="61"/>
      <c r="E235" s="61"/>
    </row>
    <row r="236" customFormat="false" ht="23.25" hidden="false" customHeight="true" outlineLevel="0" collapsed="false">
      <c r="B236" s="61"/>
      <c r="C236" s="61"/>
      <c r="D236" s="61"/>
      <c r="E236" s="61"/>
    </row>
    <row r="237" customFormat="false" ht="23.25" hidden="false" customHeight="true" outlineLevel="0" collapsed="false">
      <c r="B237" s="61"/>
      <c r="C237" s="61"/>
      <c r="D237" s="61"/>
      <c r="E237" s="61"/>
    </row>
    <row r="238" customFormat="false" ht="23.25" hidden="false" customHeight="true" outlineLevel="0" collapsed="false">
      <c r="B238" s="61"/>
      <c r="C238" s="61"/>
      <c r="D238" s="61"/>
      <c r="E238" s="61"/>
    </row>
    <row r="239" customFormat="false" ht="23.25" hidden="false" customHeight="true" outlineLevel="0" collapsed="false">
      <c r="B239" s="61"/>
      <c r="C239" s="61"/>
      <c r="D239" s="61"/>
      <c r="E239" s="61"/>
    </row>
    <row r="240" customFormat="false" ht="23.25" hidden="false" customHeight="true" outlineLevel="0" collapsed="false">
      <c r="B240" s="61"/>
      <c r="C240" s="61"/>
      <c r="D240" s="61"/>
      <c r="E240" s="61"/>
    </row>
    <row r="241" customFormat="false" ht="23.25" hidden="false" customHeight="true" outlineLevel="0" collapsed="false">
      <c r="B241" s="61"/>
      <c r="C241" s="61"/>
      <c r="D241" s="61"/>
      <c r="E241" s="61"/>
    </row>
    <row r="242" customFormat="false" ht="23.25" hidden="false" customHeight="true" outlineLevel="0" collapsed="false">
      <c r="B242" s="61"/>
      <c r="C242" s="61"/>
      <c r="D242" s="61"/>
      <c r="E242" s="61"/>
    </row>
    <row r="243" customFormat="false" ht="23.25" hidden="false" customHeight="true" outlineLevel="0" collapsed="false">
      <c r="B243" s="61"/>
      <c r="C243" s="61"/>
      <c r="D243" s="61"/>
      <c r="E243" s="61"/>
    </row>
    <row r="244" customFormat="false" ht="23.25" hidden="false" customHeight="true" outlineLevel="0" collapsed="false">
      <c r="B244" s="61"/>
      <c r="C244" s="61"/>
      <c r="D244" s="61"/>
      <c r="E244" s="61"/>
    </row>
    <row r="245" customFormat="false" ht="23.25" hidden="false" customHeight="true" outlineLevel="0" collapsed="false">
      <c r="B245" s="61"/>
      <c r="C245" s="61"/>
      <c r="D245" s="61"/>
      <c r="E245" s="61"/>
    </row>
    <row r="246" customFormat="false" ht="23.25" hidden="false" customHeight="true" outlineLevel="0" collapsed="false">
      <c r="B246" s="61"/>
      <c r="C246" s="61"/>
      <c r="D246" s="61"/>
      <c r="E246" s="61"/>
    </row>
    <row r="247" customFormat="false" ht="23.25" hidden="false" customHeight="true" outlineLevel="0" collapsed="false">
      <c r="B247" s="61"/>
      <c r="C247" s="61"/>
      <c r="D247" s="61"/>
      <c r="E247" s="61"/>
    </row>
    <row r="248" customFormat="false" ht="23.25" hidden="false" customHeight="true" outlineLevel="0" collapsed="false">
      <c r="B248" s="61"/>
      <c r="C248" s="61"/>
      <c r="D248" s="61"/>
      <c r="E248" s="61"/>
    </row>
    <row r="249" customFormat="false" ht="23.25" hidden="false" customHeight="true" outlineLevel="0" collapsed="false">
      <c r="B249" s="61"/>
      <c r="C249" s="61"/>
      <c r="D249" s="61"/>
      <c r="E249" s="61"/>
    </row>
    <row r="250" customFormat="false" ht="23.25" hidden="false" customHeight="true" outlineLevel="0" collapsed="false">
      <c r="B250" s="61"/>
      <c r="C250" s="61"/>
      <c r="D250" s="61"/>
      <c r="E250" s="61"/>
    </row>
    <row r="251" customFormat="false" ht="23.25" hidden="false" customHeight="true" outlineLevel="0" collapsed="false">
      <c r="B251" s="61"/>
      <c r="C251" s="61"/>
      <c r="D251" s="61"/>
      <c r="E251" s="61"/>
    </row>
    <row r="252" customFormat="false" ht="23.25" hidden="false" customHeight="true" outlineLevel="0" collapsed="false">
      <c r="B252" s="61"/>
      <c r="C252" s="61"/>
      <c r="D252" s="61"/>
      <c r="E252" s="61"/>
    </row>
    <row r="253" customFormat="false" ht="23.25" hidden="false" customHeight="true" outlineLevel="0" collapsed="false">
      <c r="B253" s="61"/>
      <c r="C253" s="61"/>
      <c r="D253" s="61"/>
      <c r="E253" s="61"/>
    </row>
    <row r="254" customFormat="false" ht="23.25" hidden="false" customHeight="true" outlineLevel="0" collapsed="false">
      <c r="B254" s="61"/>
      <c r="C254" s="61"/>
      <c r="D254" s="61"/>
      <c r="E254" s="61"/>
    </row>
    <row r="255" customFormat="false" ht="23.25" hidden="false" customHeight="true" outlineLevel="0" collapsed="false">
      <c r="B255" s="61"/>
      <c r="C255" s="61"/>
      <c r="D255" s="61"/>
      <c r="E255" s="61"/>
    </row>
    <row r="256" customFormat="false" ht="23.25" hidden="false" customHeight="true" outlineLevel="0" collapsed="false">
      <c r="B256" s="61"/>
      <c r="C256" s="61"/>
      <c r="D256" s="61"/>
      <c r="E256" s="61"/>
    </row>
    <row r="257" customFormat="false" ht="23.25" hidden="false" customHeight="true" outlineLevel="0" collapsed="false">
      <c r="B257" s="61"/>
      <c r="C257" s="61"/>
      <c r="D257" s="61"/>
      <c r="E257" s="61"/>
    </row>
    <row r="258" customFormat="false" ht="23.25" hidden="false" customHeight="true" outlineLevel="0" collapsed="false">
      <c r="B258" s="61"/>
      <c r="C258" s="61"/>
      <c r="D258" s="61"/>
      <c r="E258" s="61"/>
    </row>
    <row r="259" customFormat="false" ht="23.25" hidden="false" customHeight="true" outlineLevel="0" collapsed="false">
      <c r="B259" s="61"/>
      <c r="C259" s="61"/>
      <c r="D259" s="61"/>
      <c r="E259" s="61"/>
    </row>
    <row r="260" customFormat="false" ht="23.25" hidden="false" customHeight="true" outlineLevel="0" collapsed="false">
      <c r="B260" s="61"/>
      <c r="C260" s="61"/>
      <c r="D260" s="61"/>
      <c r="E260" s="61"/>
    </row>
    <row r="261" customFormat="false" ht="23.25" hidden="false" customHeight="true" outlineLevel="0" collapsed="false">
      <c r="B261" s="61"/>
      <c r="C261" s="61"/>
      <c r="D261" s="61"/>
      <c r="E261" s="61"/>
    </row>
    <row r="262" customFormat="false" ht="23.25" hidden="false" customHeight="true" outlineLevel="0" collapsed="false">
      <c r="B262" s="61"/>
      <c r="C262" s="61"/>
      <c r="D262" s="61"/>
      <c r="E262" s="61"/>
    </row>
    <row r="263" customFormat="false" ht="23.25" hidden="false" customHeight="true" outlineLevel="0" collapsed="false">
      <c r="B263" s="61"/>
      <c r="C263" s="61"/>
      <c r="D263" s="61"/>
      <c r="E263" s="61"/>
    </row>
    <row r="264" customFormat="false" ht="23.25" hidden="false" customHeight="true" outlineLevel="0" collapsed="false">
      <c r="B264" s="61"/>
      <c r="C264" s="61"/>
      <c r="D264" s="61"/>
      <c r="E264" s="61"/>
    </row>
    <row r="265" customFormat="false" ht="23.25" hidden="false" customHeight="true" outlineLevel="0" collapsed="false">
      <c r="B265" s="61"/>
      <c r="C265" s="61"/>
      <c r="D265" s="61"/>
      <c r="E265" s="61"/>
    </row>
    <row r="266" customFormat="false" ht="23.25" hidden="false" customHeight="true" outlineLevel="0" collapsed="false">
      <c r="B266" s="61"/>
      <c r="C266" s="61"/>
      <c r="D266" s="61"/>
      <c r="E266" s="61"/>
    </row>
    <row r="267" customFormat="false" ht="23.25" hidden="false" customHeight="true" outlineLevel="0" collapsed="false">
      <c r="B267" s="61"/>
      <c r="C267" s="61"/>
      <c r="D267" s="61"/>
      <c r="E267" s="61"/>
    </row>
    <row r="268" customFormat="false" ht="23.25" hidden="false" customHeight="true" outlineLevel="0" collapsed="false">
      <c r="B268" s="61"/>
      <c r="C268" s="61"/>
      <c r="D268" s="61"/>
      <c r="E268" s="61"/>
    </row>
    <row r="269" customFormat="false" ht="23.25" hidden="false" customHeight="true" outlineLevel="0" collapsed="false">
      <c r="B269" s="61"/>
      <c r="C269" s="61"/>
      <c r="D269" s="61"/>
      <c r="E269" s="61"/>
    </row>
    <row r="270" customFormat="false" ht="23.25" hidden="false" customHeight="true" outlineLevel="0" collapsed="false">
      <c r="B270" s="61"/>
      <c r="C270" s="61"/>
      <c r="D270" s="61"/>
      <c r="E270" s="61"/>
    </row>
    <row r="271" customFormat="false" ht="23.25" hidden="false" customHeight="true" outlineLevel="0" collapsed="false">
      <c r="B271" s="61"/>
      <c r="C271" s="61"/>
      <c r="D271" s="61"/>
      <c r="E271" s="61"/>
    </row>
    <row r="272" customFormat="false" ht="23.25" hidden="false" customHeight="true" outlineLevel="0" collapsed="false">
      <c r="B272" s="61"/>
      <c r="C272" s="61"/>
      <c r="D272" s="61"/>
      <c r="E272" s="61"/>
    </row>
    <row r="273" customFormat="false" ht="23.25" hidden="false" customHeight="true" outlineLevel="0" collapsed="false">
      <c r="B273" s="61"/>
      <c r="C273" s="61"/>
      <c r="D273" s="61"/>
      <c r="E273" s="61"/>
    </row>
    <row r="274" customFormat="false" ht="23.25" hidden="false" customHeight="true" outlineLevel="0" collapsed="false">
      <c r="B274" s="61"/>
      <c r="C274" s="61"/>
      <c r="D274" s="61"/>
      <c r="E274" s="61"/>
    </row>
  </sheetData>
  <printOptions headings="false" gridLines="false" gridLinesSet="true" horizontalCentered="true" verticalCentered="true"/>
  <pageMargins left="0.590277777777778" right="0.590277777777778" top="0" bottom="0.39375" header="0.511811023622047" footer="0.511811023622047"/>
  <pageSetup paperSize="9" scale="100" fitToWidth="1" fitToHeight="5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5:29:24Z</dcterms:created>
  <dc:creator>U30748D</dc:creator>
  <dc:description/>
  <dc:language>en-US</dc:language>
  <cp:lastModifiedBy>Pascal QUIRY</cp:lastModifiedBy>
  <cp:lastPrinted>2019-01-02T06:20:21Z</cp:lastPrinted>
  <dcterms:modified xsi:type="dcterms:W3CDTF">2020-03-22T11:16:28Z</dcterms:modified>
  <cp:revision>0</cp:revision>
  <dc:subject/>
  <dc:title/>
</cp:coreProperties>
</file>