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nafi Mediap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NALYSE FINANCIERE - MEDIAPART</t>
  </si>
  <si>
    <t xml:space="preserve">Principes comptables français</t>
  </si>
  <si>
    <t xml:space="preserve">Compte de résultat</t>
  </si>
  <si>
    <t xml:space="preserve">Compte de résultat en %</t>
  </si>
  <si>
    <t xml:space="preserve">(Clôture des comptes le 31 décembre de chaque exercice)</t>
  </si>
  <si>
    <t xml:space="preserve">En milliers d'euros</t>
  </si>
  <si>
    <t xml:space="preserve">En % du chiffre d'affaires</t>
  </si>
  <si>
    <t xml:space="preserve">Chiffre d'affaires</t>
  </si>
  <si>
    <t xml:space="preserve">Dont  France</t>
  </si>
  <si>
    <t xml:space="preserve">Dont  Reste du monde</t>
  </si>
  <si>
    <t xml:space="preserve">Production immobilisée</t>
  </si>
  <si>
    <t xml:space="preserve">- Achats et charges externes</t>
  </si>
  <si>
    <t xml:space="preserve">= Valeur ajoutée</t>
  </si>
  <si>
    <t xml:space="preserve">- Charges de personnel </t>
  </si>
  <si>
    <t xml:space="preserve">- Impôts et taxes </t>
  </si>
  <si>
    <t xml:space="preserve">+/- Autres produits/ charges </t>
  </si>
  <si>
    <t xml:space="preserve">+ Subventions d'exploitation reçues</t>
  </si>
  <si>
    <t xml:space="preserve">= Excédent brut d'exploitation</t>
  </si>
  <si>
    <t xml:space="preserve">- Dotations aux amortissements </t>
  </si>
  <si>
    <t xml:space="preserve">- Dotations aux provisions</t>
  </si>
  <si>
    <t xml:space="preserve">+ Reprises sur amortissements, dépréciations et provisions, transferts de charges</t>
  </si>
  <si>
    <t xml:space="preserve">= Résultat d'exploitation</t>
  </si>
  <si>
    <t xml:space="preserve">- Coût de l'endettement net</t>
  </si>
  <si>
    <t xml:space="preserve">+ Autres éléments financiers</t>
  </si>
  <si>
    <t xml:space="preserve">+ Eléments non récurrents </t>
  </si>
  <si>
    <t xml:space="preserve">= Résultat avant impôt</t>
  </si>
  <si>
    <t xml:space="preserve">- Impôt sur les bénéfices </t>
  </si>
  <si>
    <t xml:space="preserve">= Résultat net</t>
  </si>
  <si>
    <t xml:space="preserve"> </t>
  </si>
  <si>
    <t xml:space="preserve">Tableau des flux de trésorerie</t>
  </si>
  <si>
    <t xml:space="preserve">Résultat net </t>
  </si>
  <si>
    <t xml:space="preserve">+ Dotation aux amortissements</t>
  </si>
  <si>
    <t xml:space="preserve">+ Charges et produits sans incidence sur la trésorerie</t>
  </si>
  <si>
    <t xml:space="preserve">= Capacité d’autofinancement</t>
  </si>
  <si>
    <t xml:space="preserve">- Variation du besoin en fonds de roulement d'exploitation</t>
  </si>
  <si>
    <t xml:space="preserve">= Flux d’exploitation (1)</t>
  </si>
  <si>
    <t xml:space="preserve">- Investissements industriels </t>
  </si>
  <si>
    <t xml:space="preserve">- Investissements financiers</t>
  </si>
  <si>
    <t xml:space="preserve">+ Produits nets des cessions</t>
  </si>
  <si>
    <t xml:space="preserve">= Flux d'investissement (2)</t>
  </si>
  <si>
    <t xml:space="preserve">Flux de trésorerie disponible après charges financières (1)+(2)</t>
  </si>
  <si>
    <t xml:space="preserve">+ Augmentation (réduction) de capital</t>
  </si>
  <si>
    <t xml:space="preserve">- Dividendes</t>
  </si>
  <si>
    <t xml:space="preserve">= Réduction (augmentation) de l’endettement net</t>
  </si>
  <si>
    <t xml:space="preserve">Vérification</t>
  </si>
  <si>
    <t xml:space="preserve">Bilan</t>
  </si>
  <si>
    <t xml:space="preserve">Immobilisations incorporelles (concessions et brevets)</t>
  </si>
  <si>
    <t xml:space="preserve">+ Immobilisations incorporelles (frais de R&amp;D)</t>
  </si>
  <si>
    <t xml:space="preserve">+ Immobilisations incorporelles (fonds de commerce et autres)</t>
  </si>
  <si>
    <t xml:space="preserve">Immobilisations incorporelles (goodwill)</t>
  </si>
  <si>
    <t xml:space="preserve">+ Immobilisations corporelles</t>
  </si>
  <si>
    <t xml:space="preserve">+ Immobilisations financières</t>
  </si>
  <si>
    <t xml:space="preserve">+ Immobilisations en cours</t>
  </si>
  <si>
    <t xml:space="preserve">= Actifs immobilisés (1)</t>
  </si>
  <si>
    <t xml:space="preserve">Stocks</t>
  </si>
  <si>
    <t xml:space="preserve">+ Clients</t>
  </si>
  <si>
    <t xml:space="preserve">+ Autres actifs d'exploitation</t>
  </si>
  <si>
    <t xml:space="preserve">- Fournisseurs</t>
  </si>
  <si>
    <t xml:space="preserve">- Produits constatés d'avance</t>
  </si>
  <si>
    <t xml:space="preserve">- Autres dettes d'exploitation</t>
  </si>
  <si>
    <t xml:space="preserve">= Besoin en fonds de roulement (2)</t>
  </si>
  <si>
    <t xml:space="preserve">Actif économique = (1)+(2)</t>
  </si>
  <si>
    <t xml:space="preserve">Capitaux propres (3)</t>
  </si>
  <si>
    <t xml:space="preserve">Provision pour risques </t>
  </si>
  <si>
    <t xml:space="preserve">Dettes financières LT</t>
  </si>
  <si>
    <t xml:space="preserve">+ Dettes financières CT </t>
  </si>
  <si>
    <t xml:space="preserve">- Trésorerie et équivalents de trésorerie</t>
  </si>
  <si>
    <t xml:space="preserve">= Endettement bancaire et financier net (4)</t>
  </si>
  <si>
    <t xml:space="preserve">Capitaux investis = (3)+(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&quot; (&quot;#,##0\);\-_);@_)"/>
    <numFmt numFmtId="166" formatCode="General"/>
    <numFmt numFmtId="167" formatCode="0%"/>
    <numFmt numFmtId="168" formatCode="_-* #,##0.00\ _F_-;\-* #,##0.00\ _F_-;_-* \-??\ _F_-;_-@_-"/>
    <numFmt numFmtId="169" formatCode="_-* #,##0\ _F_-;\-* #,##0\ _F_-;_-* \-??\ _F_-;_-@_-"/>
    <numFmt numFmtId="170" formatCode="0.0%"/>
    <numFmt numFmtId="171" formatCode="#,##0\ _F"/>
    <numFmt numFmtId="172" formatCode="#,##0.000\ _F"/>
    <numFmt numFmtId="173" formatCode="0.0000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80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77" activeCellId="0" sqref="A77:IV335"/>
    </sheetView>
  </sheetViews>
  <sheetFormatPr defaultColWidth="13.82421875" defaultRowHeight="23.25" zeroHeight="false" outlineLevelRow="1" outlineLevelCol="0"/>
  <cols>
    <col collapsed="false" customWidth="true" hidden="false" outlineLevel="0" max="1" min="1" style="1" width="72.82"/>
    <col collapsed="false" customWidth="true" hidden="false" outlineLevel="0" max="7" min="2" style="1" width="14.99"/>
    <col collapsed="false" customWidth="true" hidden="false" outlineLevel="0" max="8" min="8" style="1" width="73.82"/>
    <col collapsed="false" customWidth="false" hidden="true" outlineLevel="0" max="9" min="9" style="1" width="13.82"/>
    <col collapsed="false" customWidth="false" hidden="false" outlineLevel="0" max="12" min="10" style="1" width="13.82"/>
    <col collapsed="false" customWidth="false" hidden="false" outlineLevel="0" max="14" min="13" style="2" width="13.82"/>
    <col collapsed="false" customWidth="false" hidden="false" outlineLevel="0" max="257" min="15" style="3" width="13.82"/>
  </cols>
  <sheetData>
    <row r="2" customFormat="false" ht="25" hidden="false" customHeight="true" outlineLevel="0" collapsed="false">
      <c r="A2" s="4" t="s">
        <v>0</v>
      </c>
    </row>
    <row r="3" customFormat="false" ht="23.25" hidden="false" customHeight="true" outlineLevel="0" collapsed="false">
      <c r="A3" s="1" t="s">
        <v>1</v>
      </c>
    </row>
    <row r="4" s="7" customFormat="tru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 t="s">
        <v>3</v>
      </c>
      <c r="I4" s="5"/>
      <c r="J4" s="5"/>
      <c r="K4" s="5"/>
      <c r="L4" s="5"/>
      <c r="M4" s="6"/>
      <c r="N4" s="6"/>
    </row>
    <row r="5" s="7" customFormat="tru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 t="str">
        <f aca="false">A5</f>
        <v>(Clôture des comptes le 31 décembre de chaque exercice)</v>
      </c>
      <c r="I5" s="5"/>
      <c r="J5" s="5"/>
      <c r="K5" s="5"/>
      <c r="L5" s="5"/>
      <c r="M5" s="6"/>
      <c r="N5" s="6"/>
    </row>
    <row r="6" customFormat="false" ht="24" hidden="false" customHeight="true" outlineLevel="0" collapsed="false">
      <c r="A6" s="8" t="s">
        <v>5</v>
      </c>
      <c r="B6" s="9" t="n">
        <v>2014</v>
      </c>
      <c r="C6" s="9" t="n">
        <f aca="false">1+B6</f>
        <v>2015</v>
      </c>
      <c r="D6" s="9" t="n">
        <f aca="false">1+C6</f>
        <v>2016</v>
      </c>
      <c r="E6" s="9" t="n">
        <f aca="false">1+D6</f>
        <v>2017</v>
      </c>
      <c r="F6" s="9" t="n">
        <f aca="false">1+E6</f>
        <v>2018</v>
      </c>
      <c r="H6" s="8" t="s">
        <v>6</v>
      </c>
      <c r="I6" s="9" t="e">
        <f aca="false">#REF!</f>
        <v>#REF!</v>
      </c>
      <c r="J6" s="9" t="n">
        <f aca="false">B6</f>
        <v>2014</v>
      </c>
      <c r="K6" s="9" t="n">
        <f aca="false">C6</f>
        <v>2015</v>
      </c>
      <c r="L6" s="9" t="n">
        <f aca="false">D6</f>
        <v>2016</v>
      </c>
      <c r="M6" s="9" t="n">
        <f aca="false">E6</f>
        <v>2017</v>
      </c>
      <c r="N6" s="9" t="n">
        <f aca="false">F6</f>
        <v>2018</v>
      </c>
    </row>
    <row r="7" s="7" customFormat="true" ht="23.25" hidden="false" customHeight="true" outlineLevel="0" collapsed="false">
      <c r="A7" s="10" t="s">
        <v>7</v>
      </c>
      <c r="B7" s="11" t="n">
        <v>8761.769</v>
      </c>
      <c r="C7" s="11" t="n">
        <v>10386.487</v>
      </c>
      <c r="D7" s="11" t="n">
        <v>11362.961</v>
      </c>
      <c r="E7" s="11" t="n">
        <v>13659.445</v>
      </c>
      <c r="F7" s="11" t="n">
        <v>13835</v>
      </c>
      <c r="G7" s="12"/>
      <c r="H7" s="13" t="str">
        <f aca="false">A7</f>
        <v>Chiffre d'affaires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</row>
    <row r="8" customFormat="false" ht="23.25" hidden="false" customHeight="true" outlineLevel="0" collapsed="false">
      <c r="A8" s="15" t="s">
        <v>8</v>
      </c>
      <c r="B8" s="16" t="n">
        <v>8548.992</v>
      </c>
      <c r="C8" s="16" t="n">
        <v>10247.918</v>
      </c>
      <c r="D8" s="16" t="n">
        <v>11233.812</v>
      </c>
      <c r="E8" s="16" t="n">
        <v>13231.9</v>
      </c>
      <c r="F8" s="16" t="n">
        <v>13449.585</v>
      </c>
      <c r="G8" s="17"/>
      <c r="H8" s="15" t="str">
        <f aca="false">A8</f>
        <v>Dont  France</v>
      </c>
      <c r="I8" s="18" t="e">
        <f aca="false">#REF!/#REF!</f>
        <v>#REF!</v>
      </c>
      <c r="J8" s="18" t="n">
        <f aca="false">B8/B$7</f>
        <v>0.975715292197272</v>
      </c>
      <c r="K8" s="18" t="n">
        <f aca="false">C8/C$7</f>
        <v>0.986658723011929</v>
      </c>
      <c r="L8" s="18" t="n">
        <f aca="false">D8/D$7</f>
        <v>0.988634212508518</v>
      </c>
      <c r="M8" s="18" t="n">
        <f aca="false">E8/E$7</f>
        <v>0.968699679965035</v>
      </c>
      <c r="N8" s="18" t="n">
        <f aca="false">F8/F$7</f>
        <v>0.972142031080593</v>
      </c>
    </row>
    <row r="9" customFormat="false" ht="23.25" hidden="false" customHeight="true" outlineLevel="0" collapsed="false">
      <c r="A9" s="15" t="s">
        <v>9</v>
      </c>
      <c r="B9" s="16" t="n">
        <v>212.777</v>
      </c>
      <c r="C9" s="16" t="n">
        <v>138.569</v>
      </c>
      <c r="D9" s="16" t="n">
        <v>129.149</v>
      </c>
      <c r="E9" s="16" t="n">
        <v>427.546</v>
      </c>
      <c r="F9" s="16" t="n">
        <v>385.737</v>
      </c>
      <c r="G9" s="19"/>
      <c r="H9" s="15" t="str">
        <f aca="false">A9</f>
        <v>Dont  Reste du monde</v>
      </c>
      <c r="I9" s="18" t="e">
        <f aca="false">#REF!/#REF!</f>
        <v>#REF!</v>
      </c>
      <c r="J9" s="18" t="n">
        <f aca="false">B9/B$7</f>
        <v>0.024284707802728</v>
      </c>
      <c r="K9" s="18" t="n">
        <f aca="false">C9/C$7</f>
        <v>0.0133412769880711</v>
      </c>
      <c r="L9" s="18" t="n">
        <f aca="false">D9/D$7</f>
        <v>0.0113657874914822</v>
      </c>
      <c r="M9" s="18" t="n">
        <f aca="false">E9/E$7</f>
        <v>0.0313003932443815</v>
      </c>
      <c r="N9" s="18" t="n">
        <f aca="false">F9/F$7</f>
        <v>0.027881243223708</v>
      </c>
    </row>
    <row r="10" customFormat="false" ht="23.25" hidden="false" customHeight="true" outlineLevel="0" collapsed="false">
      <c r="A10" s="20" t="s">
        <v>1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141.54</v>
      </c>
      <c r="G10" s="19"/>
      <c r="H10" s="15"/>
      <c r="I10" s="18"/>
      <c r="J10" s="18"/>
      <c r="K10" s="18"/>
      <c r="L10" s="18"/>
      <c r="M10" s="18"/>
      <c r="N10" s="18"/>
    </row>
    <row r="11" customFormat="false" ht="23.25" hidden="false" customHeight="true" outlineLevel="0" collapsed="false">
      <c r="A11" s="20" t="s">
        <v>11</v>
      </c>
      <c r="B11" s="21" t="n">
        <v>2450.883</v>
      </c>
      <c r="C11" s="21" t="n">
        <v>2455.918</v>
      </c>
      <c r="D11" s="21" t="n">
        <v>2453.456</v>
      </c>
      <c r="E11" s="21" t="n">
        <v>2997.646</v>
      </c>
      <c r="F11" s="21" t="n">
        <v>3093.197</v>
      </c>
      <c r="G11" s="19"/>
      <c r="H11" s="13" t="str">
        <f aca="false">A11</f>
        <v>- Achats et charges externes</v>
      </c>
      <c r="I11" s="22" t="e">
        <f aca="false">#REF!/#REF!</f>
        <v>#REF!</v>
      </c>
      <c r="J11" s="22" t="n">
        <f aca="false">B11/B7</f>
        <v>0.279724676603549</v>
      </c>
      <c r="K11" s="22" t="n">
        <f aca="false">C11/C7</f>
        <v>0.236453191536272</v>
      </c>
      <c r="L11" s="22" t="n">
        <f aca="false">D11/D7</f>
        <v>0.215916960376789</v>
      </c>
      <c r="M11" s="22" t="n">
        <f aca="false">E11/E7</f>
        <v>0.219455914936515</v>
      </c>
      <c r="N11" s="22" t="n">
        <f aca="false">F11/F7</f>
        <v>0.223577665341525</v>
      </c>
    </row>
    <row r="12" customFormat="false" ht="23.25" hidden="false" customHeight="true" outlineLevel="0" collapsed="false">
      <c r="A12" s="23" t="s">
        <v>12</v>
      </c>
      <c r="B12" s="24" t="n">
        <f aca="false">B7-B11</f>
        <v>6310.886</v>
      </c>
      <c r="C12" s="24" t="n">
        <f aca="false">C7-C11</f>
        <v>7930.569</v>
      </c>
      <c r="D12" s="24" t="n">
        <f aca="false">D7-D11</f>
        <v>8909.505</v>
      </c>
      <c r="E12" s="24" t="n">
        <f aca="false">E7-E11</f>
        <v>10661.799</v>
      </c>
      <c r="F12" s="24" t="n">
        <f aca="false">F7-F11+F10</f>
        <v>10883.343</v>
      </c>
      <c r="G12" s="25"/>
      <c r="H12" s="23" t="str">
        <f aca="false">A12</f>
        <v>= Valeur ajoutée</v>
      </c>
      <c r="I12" s="26" t="e">
        <f aca="false">#REF!/#REF!</f>
        <v>#REF!</v>
      </c>
      <c r="J12" s="26" t="n">
        <f aca="false">B12/B$7</f>
        <v>0.720275323396451</v>
      </c>
      <c r="K12" s="26" t="n">
        <f aca="false">C12/C$7</f>
        <v>0.763546808463728</v>
      </c>
      <c r="L12" s="26" t="n">
        <f aca="false">D12/D$7</f>
        <v>0.784083039623211</v>
      </c>
      <c r="M12" s="26" t="n">
        <f aca="false">E12/E$7</f>
        <v>0.780544085063485</v>
      </c>
      <c r="N12" s="26" t="n">
        <f aca="false">F12/F$7</f>
        <v>0.786652909288038</v>
      </c>
    </row>
    <row r="13" customFormat="false" ht="23.25" hidden="false" customHeight="true" outlineLevel="0" collapsed="false">
      <c r="A13" s="13" t="s">
        <v>13</v>
      </c>
      <c r="B13" s="27" t="n">
        <f aca="false">3395.03+1415.157</f>
        <v>4810.187</v>
      </c>
      <c r="C13" s="27" t="n">
        <f aca="false">3849.13+1659.514</f>
        <v>5508.644</v>
      </c>
      <c r="D13" s="27" t="n">
        <f aca="false">1965.893+4579.492</f>
        <v>6545.385</v>
      </c>
      <c r="E13" s="27" t="n">
        <f aca="false">5132.241+2254.076+84.93</f>
        <v>7471.247</v>
      </c>
      <c r="F13" s="27" t="n">
        <f aca="false">5389.755+2374.94+142.34</f>
        <v>7907.035</v>
      </c>
      <c r="G13" s="28"/>
      <c r="H13" s="13" t="str">
        <f aca="false">A13</f>
        <v>- Charges de personnel </v>
      </c>
      <c r="I13" s="22" t="e">
        <f aca="false">#REF!/#REF!</f>
        <v>#REF!</v>
      </c>
      <c r="J13" s="22" t="n">
        <f aca="false">B13/B$7</f>
        <v>0.548997240169194</v>
      </c>
      <c r="K13" s="22" t="n">
        <f aca="false">C13/C$7</f>
        <v>0.530366427070096</v>
      </c>
      <c r="L13" s="22" t="n">
        <f aca="false">D13/D$7</f>
        <v>0.576028114502901</v>
      </c>
      <c r="M13" s="22" t="n">
        <f aca="false">E13/E$7</f>
        <v>0.546965634401691</v>
      </c>
      <c r="N13" s="22" t="n">
        <f aca="false">F13/F$7</f>
        <v>0.571524033249006</v>
      </c>
    </row>
    <row r="14" customFormat="false" ht="23.25" hidden="false" customHeight="true" outlineLevel="0" collapsed="false">
      <c r="A14" s="13" t="s">
        <v>14</v>
      </c>
      <c r="B14" s="27" t="n">
        <v>125.529</v>
      </c>
      <c r="C14" s="27" t="n">
        <v>114.326</v>
      </c>
      <c r="D14" s="27" t="n">
        <v>137.596</v>
      </c>
      <c r="E14" s="27" t="n">
        <v>175.259</v>
      </c>
      <c r="F14" s="27" t="n">
        <v>204.455</v>
      </c>
      <c r="G14" s="29"/>
      <c r="H14" s="13" t="str">
        <f aca="false">A14</f>
        <v>- Impôts et taxes </v>
      </c>
      <c r="I14" s="22" t="e">
        <f aca="false">#REF!/#REF!</f>
        <v>#REF!</v>
      </c>
      <c r="J14" s="22" t="n">
        <f aca="false">B14/B$7</f>
        <v>0.0143269013369332</v>
      </c>
      <c r="K14" s="22" t="n">
        <f aca="false">C14/C$7</f>
        <v>0.0110071865492153</v>
      </c>
      <c r="L14" s="22" t="n">
        <f aca="false">D14/D$7</f>
        <v>0.0121091676720531</v>
      </c>
      <c r="M14" s="22" t="n">
        <f aca="false">E14/E$7</f>
        <v>0.0128306091499325</v>
      </c>
      <c r="N14" s="22" t="n">
        <f aca="false">F14/F$7</f>
        <v>0.014778099024214</v>
      </c>
    </row>
    <row r="15" customFormat="false" ht="23.25" hidden="false" customHeight="true" outlineLevel="0" collapsed="false">
      <c r="A15" s="13" t="s">
        <v>15</v>
      </c>
      <c r="B15" s="27" t="n">
        <f aca="false">-50.288+30.273</f>
        <v>-20.015</v>
      </c>
      <c r="C15" s="27" t="n">
        <f aca="false">-126.304+24.117</f>
        <v>-102.187</v>
      </c>
      <c r="D15" s="27" t="n">
        <f aca="false">36.043-134.873</f>
        <v>-98.83</v>
      </c>
      <c r="E15" s="27" t="n">
        <f aca="false">43.423-274.131</f>
        <v>-230.708</v>
      </c>
      <c r="F15" s="27" t="n">
        <f aca="false">18.347-256.593</f>
        <v>-238.246</v>
      </c>
      <c r="G15" s="29"/>
      <c r="H15" s="13" t="str">
        <f aca="false">A15</f>
        <v>+/- Autres produits/ charges </v>
      </c>
      <c r="I15" s="22" t="e">
        <f aca="false">#REF!/#REF!</f>
        <v>#REF!</v>
      </c>
      <c r="J15" s="22" t="n">
        <f aca="false">B15/B$7</f>
        <v>-0.00228435604727767</v>
      </c>
      <c r="K15" s="22" t="n">
        <f aca="false">C15/C$7</f>
        <v>-0.00983845644826783</v>
      </c>
      <c r="L15" s="22" t="n">
        <f aca="false">D15/D$7</f>
        <v>-0.00869755691320247</v>
      </c>
      <c r="M15" s="22" t="n">
        <f aca="false">E15/E$7</f>
        <v>-0.0168899980928947</v>
      </c>
      <c r="N15" s="22" t="n">
        <f aca="false">F15/F$7</f>
        <v>-0.0172205276472714</v>
      </c>
    </row>
    <row r="16" customFormat="false" ht="23.25" hidden="false" customHeight="true" outlineLevel="0" collapsed="false">
      <c r="A16" s="13" t="s">
        <v>16</v>
      </c>
      <c r="B16" s="27" t="n">
        <v>159.088</v>
      </c>
      <c r="C16" s="27" t="n">
        <v>0</v>
      </c>
      <c r="D16" s="27" t="n">
        <v>29.06</v>
      </c>
      <c r="E16" s="27" t="n">
        <v>0</v>
      </c>
      <c r="F16" s="27" t="n">
        <v>0</v>
      </c>
      <c r="G16" s="29"/>
      <c r="H16" s="13" t="str">
        <f aca="false">A16</f>
        <v>+ Subventions d'exploitation reçues</v>
      </c>
      <c r="I16" s="22"/>
      <c r="J16" s="22" t="n">
        <f aca="false">B16/B$7</f>
        <v>0.0181570639445071</v>
      </c>
      <c r="K16" s="22" t="n">
        <f aca="false">C16/C$7</f>
        <v>0</v>
      </c>
      <c r="L16" s="22" t="n">
        <f aca="false">D16/D$7</f>
        <v>0.00255743199329823</v>
      </c>
      <c r="M16" s="22" t="n">
        <f aca="false">E16/E$7</f>
        <v>0</v>
      </c>
      <c r="N16" s="22" t="n">
        <f aca="false">F16/F$7</f>
        <v>0</v>
      </c>
    </row>
    <row r="17" customFormat="false" ht="23.25" hidden="false" customHeight="true" outlineLevel="0" collapsed="false">
      <c r="A17" s="23" t="s">
        <v>17</v>
      </c>
      <c r="B17" s="24" t="n">
        <f aca="false">B12-B13-B14+B15+B16</f>
        <v>1514.243</v>
      </c>
      <c r="C17" s="24" t="n">
        <f aca="false">C12-C13-C14+C15+C16</f>
        <v>2205.412</v>
      </c>
      <c r="D17" s="24" t="n">
        <f aca="false">D12-D13-D14+D15+D16</f>
        <v>2156.754</v>
      </c>
      <c r="E17" s="24" t="n">
        <f aca="false">E12-E13-E14+E15+E16</f>
        <v>2784.585</v>
      </c>
      <c r="F17" s="24" t="n">
        <f aca="false">F12-F13-F14+F15+F16</f>
        <v>2533.607</v>
      </c>
      <c r="G17" s="29"/>
      <c r="H17" s="23" t="str">
        <f aca="false">A17</f>
        <v>= Excédent brut d'exploitation</v>
      </c>
      <c r="I17" s="26" t="e">
        <f aca="false">#REF!/#REF!</f>
        <v>#REF!</v>
      </c>
      <c r="J17" s="26" t="n">
        <f aca="false">B17/B$7</f>
        <v>0.172823889787553</v>
      </c>
      <c r="K17" s="26" t="n">
        <f aca="false">C17/C$7</f>
        <v>0.212334738396149</v>
      </c>
      <c r="L17" s="26" t="n">
        <f aca="false">D17/D$7</f>
        <v>0.189805632528352</v>
      </c>
      <c r="M17" s="26" t="n">
        <f aca="false">E17/E$7</f>
        <v>0.203857843418968</v>
      </c>
      <c r="N17" s="26" t="n">
        <f aca="false">F17/F$7</f>
        <v>0.183130249367546</v>
      </c>
    </row>
    <row r="18" customFormat="false" ht="23.25" hidden="false" customHeight="true" outlineLevel="0" collapsed="false">
      <c r="A18" s="13" t="s">
        <v>18</v>
      </c>
      <c r="B18" s="21" t="n">
        <v>136.094</v>
      </c>
      <c r="C18" s="21" t="n">
        <v>266.283</v>
      </c>
      <c r="D18" s="21" t="n">
        <v>255.619</v>
      </c>
      <c r="E18" s="21" t="n">
        <v>369.557</v>
      </c>
      <c r="F18" s="21" t="n">
        <v>249.51</v>
      </c>
      <c r="G18" s="28"/>
      <c r="H18" s="13" t="str">
        <f aca="false">A18</f>
        <v>- Dotations aux amortissements </v>
      </c>
      <c r="I18" s="22" t="e">
        <f aca="false">#REF!/#REF!</f>
        <v>#REF!</v>
      </c>
      <c r="J18" s="22" t="n">
        <f aca="false">B18/B$7</f>
        <v>0.0155327080638624</v>
      </c>
      <c r="K18" s="22" t="n">
        <f aca="false">C18/C$7</f>
        <v>0.0256374460392624</v>
      </c>
      <c r="L18" s="22" t="n">
        <f aca="false">D18/D$7</f>
        <v>0.0224958089709188</v>
      </c>
      <c r="M18" s="22" t="n">
        <f aca="false">E18/E$7</f>
        <v>0.0270550523831678</v>
      </c>
      <c r="N18" s="22" t="n">
        <f aca="false">F18/F$7</f>
        <v>0.0180346946151066</v>
      </c>
    </row>
    <row r="19" customFormat="false" ht="23.25" hidden="false" customHeight="true" outlineLevel="0" collapsed="false">
      <c r="A19" s="13" t="s">
        <v>19</v>
      </c>
      <c r="B19" s="21" t="n">
        <v>21.4</v>
      </c>
      <c r="C19" s="21" t="n">
        <v>106</v>
      </c>
      <c r="D19" s="21" t="n">
        <v>0</v>
      </c>
      <c r="E19" s="21" t="n">
        <v>0</v>
      </c>
      <c r="F19" s="21" t="n">
        <v>0</v>
      </c>
      <c r="G19" s="30"/>
      <c r="H19" s="13" t="str">
        <f aca="false">A19</f>
        <v>- Dotations aux provisions</v>
      </c>
      <c r="I19" s="22" t="e">
        <f aca="false">#REF!/#REF!</f>
        <v>#REF!</v>
      </c>
      <c r="J19" s="22" t="n">
        <f aca="false">B19/B$7</f>
        <v>0.00244242914872556</v>
      </c>
      <c r="K19" s="22" t="n">
        <f aca="false">C19/C$7</f>
        <v>0.0102055680616555</v>
      </c>
      <c r="L19" s="22" t="n">
        <f aca="false">D19/D$7</f>
        <v>0</v>
      </c>
      <c r="M19" s="22" t="n">
        <f aca="false">E19/E$7</f>
        <v>0</v>
      </c>
      <c r="N19" s="22" t="n">
        <f aca="false">F19/F$7</f>
        <v>0</v>
      </c>
    </row>
    <row r="20" customFormat="false" ht="23.25" hidden="false" customHeight="true" outlineLevel="0" collapsed="false">
      <c r="A20" s="13" t="s">
        <v>20</v>
      </c>
      <c r="B20" s="21" t="n">
        <v>31.099</v>
      </c>
      <c r="C20" s="21" t="n">
        <v>30.535</v>
      </c>
      <c r="D20" s="21" t="n">
        <v>145.799</v>
      </c>
      <c r="E20" s="21" t="n">
        <v>31.207</v>
      </c>
      <c r="F20" s="21" t="n">
        <v>90.327</v>
      </c>
      <c r="G20" s="30"/>
      <c r="H20" s="13" t="str">
        <f aca="false">A20</f>
        <v>+ Reprises sur amortissements, dépréciations et provisions, transferts de charges</v>
      </c>
      <c r="I20" s="22"/>
      <c r="J20" s="22" t="n">
        <f aca="false">B20/B$7</f>
        <v>0.00354939738767365</v>
      </c>
      <c r="K20" s="22" t="n">
        <f aca="false">C20/C$7</f>
        <v>0.00293987755436463</v>
      </c>
      <c r="L20" s="22" t="n">
        <f aca="false">D20/D$7</f>
        <v>0.0128310745764242</v>
      </c>
      <c r="M20" s="22" t="n">
        <f aca="false">E20/E$7</f>
        <v>0.00228464626491047</v>
      </c>
      <c r="N20" s="22" t="n">
        <f aca="false">F20/F$7</f>
        <v>0.00652887603903144</v>
      </c>
    </row>
    <row r="21" customFormat="false" ht="29.25" hidden="false" customHeight="true" outlineLevel="0" collapsed="false">
      <c r="A21" s="23" t="s">
        <v>21</v>
      </c>
      <c r="B21" s="24" t="n">
        <f aca="false">B17-B18-B19+B20</f>
        <v>1387.848</v>
      </c>
      <c r="C21" s="24" t="n">
        <f aca="false">C17-C18-C19+C20</f>
        <v>1863.664</v>
      </c>
      <c r="D21" s="24" t="n">
        <f aca="false">D17-D18-D19+D20</f>
        <v>2046.934</v>
      </c>
      <c r="E21" s="24" t="n">
        <f aca="false">E17-E18-E19+E20</f>
        <v>2446.235</v>
      </c>
      <c r="F21" s="24" t="n">
        <f aca="false">F17-F18-F19+F20</f>
        <v>2374.424</v>
      </c>
      <c r="G21" s="30"/>
      <c r="H21" s="23" t="str">
        <f aca="false">A21</f>
        <v>= Résultat d'exploitation</v>
      </c>
      <c r="I21" s="26" t="e">
        <f aca="false">#REF!/#REF!</f>
        <v>#REF!</v>
      </c>
      <c r="J21" s="26" t="n">
        <f aca="false">B21/B$7</f>
        <v>0.158398149962639</v>
      </c>
      <c r="K21" s="26" t="n">
        <f aca="false">C21/C$7</f>
        <v>0.179431601849596</v>
      </c>
      <c r="L21" s="26" t="n">
        <f aca="false">D21/D$7</f>
        <v>0.180140898133858</v>
      </c>
      <c r="M21" s="26" t="n">
        <f aca="false">E21/E$7</f>
        <v>0.17908743730071</v>
      </c>
      <c r="N21" s="26" t="n">
        <f aca="false">F21/F$7</f>
        <v>0.171624430791471</v>
      </c>
    </row>
    <row r="22" customFormat="false" ht="23.25" hidden="false" customHeight="true" outlineLevel="0" collapsed="false">
      <c r="A22" s="13" t="s">
        <v>2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8"/>
      <c r="H22" s="13" t="str">
        <f aca="false">A22</f>
        <v>- Coût de l'endettement net</v>
      </c>
      <c r="I22" s="22" t="e">
        <f aca="false">#REF!/#REF!</f>
        <v>#REF!</v>
      </c>
      <c r="J22" s="22" t="n">
        <f aca="false">B22/B$7</f>
        <v>0</v>
      </c>
      <c r="K22" s="22" t="n">
        <f aca="false">C22/C$7</f>
        <v>0</v>
      </c>
      <c r="L22" s="22" t="n">
        <f aca="false">D22/D$7</f>
        <v>0</v>
      </c>
      <c r="M22" s="22" t="n">
        <f aca="false">E22/E$7</f>
        <v>0</v>
      </c>
      <c r="N22" s="22" t="n">
        <f aca="false">F22/F$7</f>
        <v>0</v>
      </c>
    </row>
    <row r="23" customFormat="false" ht="23.25" hidden="false" customHeight="true" outlineLevel="0" collapsed="false">
      <c r="A23" s="13" t="s">
        <v>23</v>
      </c>
      <c r="B23" s="21" t="n">
        <v>23.31</v>
      </c>
      <c r="C23" s="21" t="n">
        <v>7.98</v>
      </c>
      <c r="D23" s="21" t="n">
        <f aca="false">0.448</f>
        <v>0.448</v>
      </c>
      <c r="E23" s="21" t="n">
        <f aca="false">0.003-0.091</f>
        <v>-0.088</v>
      </c>
      <c r="F23" s="21" t="n">
        <v>0</v>
      </c>
      <c r="H23" s="13" t="str">
        <f aca="false">A23</f>
        <v>+ Autres éléments financiers</v>
      </c>
      <c r="I23" s="22" t="e">
        <f aca="false">#REF!/#REF!</f>
        <v>#REF!</v>
      </c>
      <c r="J23" s="22" t="n">
        <f aca="false">B23/B$7</f>
        <v>0.00266042165685948</v>
      </c>
      <c r="K23" s="22" t="n">
        <f aca="false">C23/C$7</f>
        <v>0.000768305972943499</v>
      </c>
      <c r="L23" s="22" t="n">
        <f aca="false">D23/D$7</f>
        <v>3.94263431864283E-005</v>
      </c>
      <c r="M23" s="22" t="n">
        <f aca="false">E23/E$7</f>
        <v>-6.44242866382931E-006</v>
      </c>
      <c r="N23" s="22" t="n">
        <f aca="false">F23/F$7</f>
        <v>0</v>
      </c>
    </row>
    <row r="24" customFormat="false" ht="23.25" hidden="false" customHeight="true" outlineLevel="0" collapsed="false">
      <c r="A24" s="20" t="s">
        <v>24</v>
      </c>
      <c r="B24" s="21" t="n">
        <v>-2626.694</v>
      </c>
      <c r="C24" s="21" t="n">
        <f aca="false">-1621+412</f>
        <v>-1209</v>
      </c>
      <c r="D24" s="21" t="n">
        <v>24.725</v>
      </c>
      <c r="E24" s="21" t="n">
        <v>2.255</v>
      </c>
      <c r="F24" s="21" t="n">
        <v>-3.888</v>
      </c>
      <c r="H24" s="13" t="str">
        <f aca="false">A24</f>
        <v>+ Eléments non récurrents </v>
      </c>
      <c r="I24" s="22" t="e">
        <f aca="false">#REF!/#REF!</f>
        <v>#REF!</v>
      </c>
      <c r="J24" s="22" t="n">
        <f aca="false">B24/B$7</f>
        <v>-0.299790373382362</v>
      </c>
      <c r="K24" s="22" t="n">
        <f aca="false">C24/C$7</f>
        <v>-0.116401243269259</v>
      </c>
      <c r="L24" s="22" t="n">
        <f aca="false">D24/D$7</f>
        <v>0.00217592931983134</v>
      </c>
      <c r="M24" s="22" t="n">
        <f aca="false">E24/E$7</f>
        <v>0.000165087234510626</v>
      </c>
      <c r="N24" s="22" t="n">
        <f aca="false">F24/F$7</f>
        <v>-0.000281026382363571</v>
      </c>
    </row>
    <row r="25" customFormat="false" ht="23.25" hidden="false" customHeight="true" outlineLevel="0" collapsed="false">
      <c r="A25" s="23" t="s">
        <v>25</v>
      </c>
      <c r="B25" s="24" t="n">
        <f aca="false">B21-B22+B23+B24</f>
        <v>-1215.536</v>
      </c>
      <c r="C25" s="24" t="n">
        <f aca="false">C21-C22+C23+C24</f>
        <v>662.644</v>
      </c>
      <c r="D25" s="24" t="n">
        <f aca="false">D21-D22+D23+D24</f>
        <v>2072.107</v>
      </c>
      <c r="E25" s="24" t="n">
        <f aca="false">E21-E22+E23+E24</f>
        <v>2448.402</v>
      </c>
      <c r="F25" s="24" t="n">
        <f aca="false">F21-F22+F23+F24</f>
        <v>2370.536</v>
      </c>
      <c r="H25" s="23" t="str">
        <f aca="false">A25</f>
        <v>= Résultat avant impôt</v>
      </c>
      <c r="I25" s="26" t="e">
        <f aca="false">#REF!/#REF!</f>
        <v>#REF!</v>
      </c>
      <c r="J25" s="26" t="n">
        <f aca="false">B25/B$7</f>
        <v>-0.138731801762863</v>
      </c>
      <c r="K25" s="26" t="n">
        <f aca="false">C25/C$7</f>
        <v>0.0637986645532796</v>
      </c>
      <c r="L25" s="26" t="n">
        <f aca="false">D25/D$7</f>
        <v>0.182356253796876</v>
      </c>
      <c r="M25" s="26" t="n">
        <f aca="false">E25/E$7</f>
        <v>0.179246082106557</v>
      </c>
      <c r="N25" s="26" t="n">
        <f aca="false">F25/F$7</f>
        <v>0.171343404409107</v>
      </c>
    </row>
    <row r="26" customFormat="false" ht="23.25" hidden="false" customHeight="true" outlineLevel="0" collapsed="false">
      <c r="A26" s="13" t="s">
        <v>26</v>
      </c>
      <c r="B26" s="21" t="n">
        <v>-134.32</v>
      </c>
      <c r="C26" s="21" t="n">
        <v>-55.046</v>
      </c>
      <c r="D26" s="21" t="n">
        <v>181.095</v>
      </c>
      <c r="E26" s="21" t="n">
        <v>253.117</v>
      </c>
      <c r="F26" s="21" t="n">
        <v>377.73</v>
      </c>
      <c r="G26" s="28"/>
      <c r="H26" s="13" t="str">
        <f aca="false">A26</f>
        <v>- Impôt sur les bénéfices </v>
      </c>
      <c r="I26" s="22" t="e">
        <f aca="false">#REF!/#REF!</f>
        <v>#REF!</v>
      </c>
      <c r="J26" s="22" t="n">
        <f aca="false">B26/B$7</f>
        <v>-0.0153302375353653</v>
      </c>
      <c r="K26" s="22" t="n">
        <f aca="false">C26/C$7</f>
        <v>-0.0052997707502065</v>
      </c>
      <c r="L26" s="22" t="n">
        <f aca="false">D26/D$7</f>
        <v>0.0159373071860407</v>
      </c>
      <c r="M26" s="22" t="n">
        <f aca="false">E26/E$7</f>
        <v>0.0185305479102555</v>
      </c>
      <c r="N26" s="22" t="n">
        <f aca="false">F26/F$7</f>
        <v>0.0273024936754608</v>
      </c>
    </row>
    <row r="27" customFormat="false" ht="23.25" hidden="false" customHeight="true" outlineLevel="0" collapsed="false">
      <c r="A27" s="23" t="s">
        <v>27</v>
      </c>
      <c r="B27" s="24" t="n">
        <f aca="false">B25-B26</f>
        <v>-1081.216</v>
      </c>
      <c r="C27" s="24" t="n">
        <f aca="false">C25-C26</f>
        <v>717.69</v>
      </c>
      <c r="D27" s="24" t="n">
        <f aca="false">D25-D26</f>
        <v>1891.012</v>
      </c>
      <c r="E27" s="24" t="n">
        <f aca="false">E25-E26</f>
        <v>2195.285</v>
      </c>
      <c r="F27" s="24" t="n">
        <f aca="false">F25-F26</f>
        <v>1992.806</v>
      </c>
      <c r="G27" s="17"/>
      <c r="H27" s="23" t="str">
        <f aca="false">A27</f>
        <v>= Résultat net</v>
      </c>
      <c r="I27" s="26" t="e">
        <f aca="false">#REF!/#REF!</f>
        <v>#REF!</v>
      </c>
      <c r="J27" s="26" t="n">
        <f aca="false">B27/B$7</f>
        <v>-0.123401564227498</v>
      </c>
      <c r="K27" s="26" t="n">
        <f aca="false">C27/C$7</f>
        <v>0.0690984353034861</v>
      </c>
      <c r="L27" s="26" t="n">
        <f aca="false">D27/D$7</f>
        <v>0.166418946610835</v>
      </c>
      <c r="M27" s="26" t="n">
        <f aca="false">E27/E$7</f>
        <v>0.160715534196301</v>
      </c>
      <c r="N27" s="26" t="n">
        <f aca="false">F27/F$7</f>
        <v>0.144040910733647</v>
      </c>
    </row>
    <row r="28" customFormat="false" ht="23.25" hidden="false" customHeight="true" outlineLevel="0" collapsed="false">
      <c r="A28" s="31"/>
      <c r="B28" s="32"/>
      <c r="C28" s="32"/>
      <c r="D28" s="32"/>
      <c r="E28" s="32"/>
      <c r="F28" s="32"/>
      <c r="G28" s="28"/>
      <c r="H28" s="33"/>
    </row>
    <row r="29" customFormat="false" ht="20.25" hidden="false" customHeight="true" outlineLevel="0" collapsed="false">
      <c r="A29" s="31"/>
      <c r="B29" s="5"/>
      <c r="C29" s="34" t="s">
        <v>28</v>
      </c>
      <c r="D29" s="34"/>
      <c r="E29" s="34" t="s">
        <v>28</v>
      </c>
      <c r="F29" s="34"/>
      <c r="G29" s="32"/>
      <c r="H29" s="13"/>
    </row>
    <row r="30" customFormat="false" ht="18" hidden="false" customHeight="true" outlineLevel="0" collapsed="false">
      <c r="A30" s="5" t="s">
        <v>29</v>
      </c>
      <c r="B30" s="35"/>
      <c r="C30" s="35"/>
      <c r="D30" s="35"/>
      <c r="E30" s="5"/>
      <c r="F30" s="5"/>
      <c r="G30" s="34"/>
      <c r="H30" s="5"/>
      <c r="I30" s="5"/>
      <c r="J30" s="5"/>
      <c r="K30" s="5"/>
      <c r="L30" s="5"/>
      <c r="M30" s="6"/>
      <c r="N30" s="6"/>
    </row>
    <row r="31" s="7" customFormat="true" ht="18" hidden="false" customHeight="true" outlineLevel="0" collapsed="false">
      <c r="A31" s="13"/>
      <c r="B31" s="1"/>
      <c r="C31" s="1"/>
      <c r="D31" s="1"/>
      <c r="E31" s="1"/>
      <c r="F31" s="1"/>
      <c r="G31" s="5"/>
      <c r="H31" s="5"/>
      <c r="I31" s="5"/>
      <c r="J31" s="5"/>
      <c r="K31" s="1"/>
      <c r="L31" s="1"/>
      <c r="M31" s="2"/>
      <c r="N31" s="2"/>
    </row>
    <row r="32" customFormat="false" ht="18" hidden="false" customHeight="true" outlineLevel="0" collapsed="false">
      <c r="A32" s="8" t="str">
        <f aca="false">A6</f>
        <v>En milliers d'euros</v>
      </c>
      <c r="B32" s="9" t="n">
        <f aca="false">B6</f>
        <v>2014</v>
      </c>
      <c r="C32" s="9" t="n">
        <f aca="false">C6</f>
        <v>2015</v>
      </c>
      <c r="D32" s="9" t="n">
        <f aca="false">D6</f>
        <v>2016</v>
      </c>
      <c r="E32" s="9" t="n">
        <f aca="false">E6</f>
        <v>2017</v>
      </c>
      <c r="F32" s="9" t="n">
        <f aca="false">F6</f>
        <v>2018</v>
      </c>
      <c r="H32" s="5"/>
      <c r="I32" s="36"/>
      <c r="J32" s="36"/>
      <c r="K32" s="36"/>
      <c r="L32" s="36"/>
      <c r="M32" s="36"/>
      <c r="N32" s="36"/>
    </row>
    <row r="33" s="7" customFormat="true" ht="18" hidden="false" customHeight="true" outlineLevel="0" collapsed="false">
      <c r="A33" s="13" t="s">
        <v>30</v>
      </c>
      <c r="B33" s="21" t="n">
        <f aca="false">B27</f>
        <v>-1081.216</v>
      </c>
      <c r="C33" s="21" t="n">
        <f aca="false">C27</f>
        <v>717.69</v>
      </c>
      <c r="D33" s="21" t="n">
        <f aca="false">D27</f>
        <v>1891.012</v>
      </c>
      <c r="E33" s="21" t="n">
        <f aca="false">E27</f>
        <v>2195.285</v>
      </c>
      <c r="F33" s="21" t="n">
        <f aca="false">F27</f>
        <v>1992.806</v>
      </c>
      <c r="G33" s="12"/>
      <c r="H33" s="5"/>
      <c r="I33" s="5"/>
      <c r="J33" s="5"/>
      <c r="K33" s="1"/>
      <c r="L33" s="1"/>
      <c r="M33" s="30"/>
      <c r="N33" s="30"/>
    </row>
    <row r="34" customFormat="false" ht="18" hidden="false" customHeight="true" outlineLevel="0" collapsed="false">
      <c r="A34" s="13" t="s">
        <v>31</v>
      </c>
      <c r="B34" s="21" t="n">
        <f aca="false">B18</f>
        <v>136.094</v>
      </c>
      <c r="C34" s="21" t="n">
        <f aca="false">C18</f>
        <v>266.283</v>
      </c>
      <c r="D34" s="21" t="n">
        <f aca="false">D18</f>
        <v>255.619</v>
      </c>
      <c r="E34" s="21" t="n">
        <f aca="false">E18</f>
        <v>369.557</v>
      </c>
      <c r="F34" s="21" t="n">
        <f aca="false">F18</f>
        <v>249.51</v>
      </c>
      <c r="G34" s="25"/>
      <c r="H34" s="5"/>
      <c r="I34" s="28"/>
      <c r="J34" s="28"/>
      <c r="K34" s="28"/>
      <c r="L34" s="28"/>
      <c r="M34" s="28"/>
      <c r="N34" s="28"/>
    </row>
    <row r="35" customFormat="false" ht="18" hidden="false" customHeight="true" outlineLevel="0" collapsed="false">
      <c r="A35" s="13" t="s">
        <v>32</v>
      </c>
      <c r="B35" s="21" t="n">
        <v>3071</v>
      </c>
      <c r="C35" s="21" t="n">
        <v>1358</v>
      </c>
      <c r="D35" s="21" t="n">
        <v>77</v>
      </c>
      <c r="E35" s="21" t="n">
        <v>19</v>
      </c>
      <c r="F35" s="21" t="n">
        <v>-146</v>
      </c>
      <c r="G35" s="25"/>
      <c r="H35" s="37"/>
      <c r="I35" s="25"/>
      <c r="J35" s="25"/>
      <c r="K35" s="25"/>
      <c r="L35" s="25"/>
      <c r="M35" s="25"/>
      <c r="N35" s="25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8" hidden="false" customHeight="true" outlineLevel="0" collapsed="false">
      <c r="A36" s="23" t="s">
        <v>33</v>
      </c>
      <c r="B36" s="24" t="n">
        <f aca="false">B33+B34+B35</f>
        <v>2125.878</v>
      </c>
      <c r="C36" s="24" t="n">
        <f aca="false">C33+C34+C35</f>
        <v>2341.973</v>
      </c>
      <c r="D36" s="24" t="n">
        <f aca="false">D33+D34+D35</f>
        <v>2223.631</v>
      </c>
      <c r="E36" s="24" t="n">
        <f aca="false">E33+E34+E35</f>
        <v>2583.842</v>
      </c>
      <c r="F36" s="24" t="n">
        <f aca="false">F33+F34+F35</f>
        <v>2096.316</v>
      </c>
      <c r="H36" s="39"/>
      <c r="I36" s="25"/>
      <c r="J36" s="25"/>
      <c r="K36" s="25"/>
      <c r="L36" s="25"/>
      <c r="M36" s="25"/>
      <c r="N36" s="25"/>
    </row>
    <row r="37" customFormat="false" ht="23.25" hidden="false" customHeight="true" outlineLevel="0" collapsed="false">
      <c r="A37" s="13" t="s">
        <v>34</v>
      </c>
      <c r="B37" s="21" t="n">
        <f aca="false">B67--1244</f>
        <v>-250.187</v>
      </c>
      <c r="C37" s="21" t="n">
        <f aca="false">+C67-B67</f>
        <v>-832.048</v>
      </c>
      <c r="D37" s="21" t="n">
        <f aca="false">+D67-C67</f>
        <v>-645.578</v>
      </c>
      <c r="E37" s="21" t="n">
        <f aca="false">+E67-D67</f>
        <v>-593.842</v>
      </c>
      <c r="F37" s="21" t="n">
        <f aca="false">+F67-E67</f>
        <v>-555.317000000001</v>
      </c>
      <c r="G37" s="28"/>
      <c r="H37" s="37"/>
      <c r="I37" s="25"/>
      <c r="J37" s="25"/>
      <c r="K37" s="25"/>
      <c r="L37" s="25"/>
      <c r="M37" s="25"/>
      <c r="N37" s="25"/>
    </row>
    <row r="38" customFormat="false" ht="23.25" hidden="false" customHeight="true" outlineLevel="0" collapsed="false">
      <c r="A38" s="23" t="s">
        <v>35</v>
      </c>
      <c r="B38" s="24" t="n">
        <f aca="false">B36-B37</f>
        <v>2376.065</v>
      </c>
      <c r="C38" s="24" t="n">
        <f aca="false">C36-C37</f>
        <v>3174.021</v>
      </c>
      <c r="D38" s="24" t="n">
        <f aca="false">D36-D37</f>
        <v>2869.209</v>
      </c>
      <c r="E38" s="24" t="n">
        <f aca="false">E36-E37</f>
        <v>3177.684</v>
      </c>
      <c r="F38" s="24" t="n">
        <f aca="false">F36-F37</f>
        <v>2651.633</v>
      </c>
      <c r="G38" s="25"/>
      <c r="H38" s="37"/>
      <c r="I38" s="25"/>
      <c r="J38" s="25"/>
      <c r="K38" s="25"/>
      <c r="L38" s="25"/>
      <c r="M38" s="25"/>
      <c r="N38" s="25"/>
    </row>
    <row r="39" customFormat="false" ht="23.25" hidden="false" customHeight="true" outlineLevel="0" collapsed="false">
      <c r="A39" s="20" t="s">
        <v>36</v>
      </c>
      <c r="B39" s="21" t="n">
        <f aca="false">181.297+11.687+370.18</f>
        <v>563.164</v>
      </c>
      <c r="C39" s="21" t="n">
        <f aca="false">156.057+12.688</f>
        <v>168.745</v>
      </c>
      <c r="D39" s="21" t="n">
        <f aca="false">316.845+10.544+165.891</f>
        <v>493.28</v>
      </c>
      <c r="E39" s="21" t="n">
        <f aca="false">151.011+49.571</f>
        <v>200.582</v>
      </c>
      <c r="F39" s="21" t="n">
        <v>67.849</v>
      </c>
      <c r="G39" s="28"/>
      <c r="H39" s="39"/>
      <c r="I39" s="25"/>
      <c r="J39" s="25"/>
      <c r="K39" s="25"/>
      <c r="L39" s="25"/>
      <c r="M39" s="25"/>
      <c r="N39" s="25"/>
    </row>
    <row r="40" customFormat="false" ht="23.25" hidden="false" customHeight="true" outlineLevel="0" collapsed="false">
      <c r="A40" s="13" t="s">
        <v>37</v>
      </c>
      <c r="B40" s="21" t="n">
        <v>192</v>
      </c>
      <c r="C40" s="21" t="n">
        <f aca="false">C58-B58</f>
        <v>74.114</v>
      </c>
      <c r="D40" s="21" t="n">
        <f aca="false">D58-C58</f>
        <v>0.367999999999995</v>
      </c>
      <c r="E40" s="21" t="n">
        <f aca="false">E58-D58</f>
        <v>102.369</v>
      </c>
      <c r="F40" s="21" t="n">
        <f aca="false">F58-E58</f>
        <v>60.134</v>
      </c>
      <c r="H40" s="37"/>
      <c r="I40" s="25"/>
      <c r="J40" s="25"/>
      <c r="K40" s="25"/>
      <c r="L40" s="25"/>
      <c r="M40" s="25"/>
      <c r="N40" s="25"/>
    </row>
    <row r="41" customFormat="false" ht="23.25" hidden="false" customHeight="true" outlineLevel="0" collapsed="false">
      <c r="A41" s="13" t="s">
        <v>38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H41" s="37"/>
      <c r="I41" s="25"/>
      <c r="J41" s="25"/>
      <c r="K41" s="25"/>
      <c r="L41" s="25"/>
      <c r="M41" s="25"/>
      <c r="N41" s="25"/>
    </row>
    <row r="42" customFormat="false" ht="23.25" hidden="false" customHeight="true" outlineLevel="0" collapsed="false">
      <c r="A42" s="23" t="s">
        <v>39</v>
      </c>
      <c r="B42" s="24" t="n">
        <f aca="false">-B39+B41-B40</f>
        <v>-755.164</v>
      </c>
      <c r="C42" s="24" t="n">
        <f aca="false">-C39+C41-C40</f>
        <v>-242.859</v>
      </c>
      <c r="D42" s="24" t="n">
        <f aca="false">-D39+D41-D40</f>
        <v>-493.648</v>
      </c>
      <c r="E42" s="24" t="n">
        <f aca="false">-E39+E41-E40</f>
        <v>-302.951</v>
      </c>
      <c r="F42" s="24" t="n">
        <f aca="false">-F39+F41-F40</f>
        <v>-127.983</v>
      </c>
      <c r="H42" s="39"/>
      <c r="I42" s="25"/>
      <c r="J42" s="25"/>
      <c r="K42" s="25"/>
      <c r="L42" s="25"/>
      <c r="M42" s="25"/>
      <c r="N42" s="25"/>
    </row>
    <row r="43" customFormat="false" ht="23.25" hidden="false" customHeight="true" outlineLevel="0" collapsed="false">
      <c r="A43" s="23" t="s">
        <v>40</v>
      </c>
      <c r="B43" s="24" t="n">
        <f aca="false">+B38+B42</f>
        <v>1620.901</v>
      </c>
      <c r="C43" s="24" t="n">
        <f aca="false">+C38+C42</f>
        <v>2931.162</v>
      </c>
      <c r="D43" s="24" t="n">
        <f aca="false">+D38+D42</f>
        <v>2375.561</v>
      </c>
      <c r="E43" s="24" t="n">
        <f aca="false">+E38+E42</f>
        <v>2874.733</v>
      </c>
      <c r="F43" s="24" t="n">
        <f aca="false">+F38+F42</f>
        <v>2523.65</v>
      </c>
      <c r="G43" s="28"/>
      <c r="H43" s="37"/>
      <c r="I43" s="25"/>
      <c r="J43" s="25"/>
      <c r="K43" s="25"/>
      <c r="L43" s="25"/>
      <c r="M43" s="25"/>
      <c r="N43" s="25"/>
    </row>
    <row r="44" customFormat="false" ht="23.25" hidden="false" customHeight="true" outlineLevel="0" collapsed="false">
      <c r="A44" s="10" t="s">
        <v>41</v>
      </c>
      <c r="B44" s="21" t="n">
        <f aca="false">83-1457</f>
        <v>-1374</v>
      </c>
      <c r="C44" s="21" t="n">
        <v>0</v>
      </c>
      <c r="D44" s="21" t="n">
        <v>0</v>
      </c>
      <c r="E44" s="21" t="n">
        <v>-1362</v>
      </c>
      <c r="F44" s="21" t="n">
        <v>0</v>
      </c>
      <c r="G44" s="28"/>
      <c r="H44" s="40"/>
      <c r="I44" s="28"/>
      <c r="J44" s="28"/>
      <c r="K44" s="28"/>
      <c r="L44" s="28"/>
      <c r="M44" s="28"/>
      <c r="N44" s="28"/>
    </row>
    <row r="45" s="41" customFormat="true" ht="23.25" hidden="false" customHeight="true" outlineLevel="0" collapsed="false">
      <c r="A45" s="13" t="s">
        <v>42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8"/>
      <c r="H45" s="40"/>
      <c r="I45" s="28"/>
      <c r="J45" s="28"/>
      <c r="K45" s="28"/>
      <c r="L45" s="28"/>
      <c r="M45" s="28"/>
      <c r="N45" s="28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23.25" hidden="false" customHeight="true" outlineLevel="0" collapsed="false">
      <c r="A46" s="23" t="s">
        <v>43</v>
      </c>
      <c r="B46" s="24" t="n">
        <f aca="false">B43+B44-B45</f>
        <v>246.901</v>
      </c>
      <c r="C46" s="24" t="n">
        <f aca="false">C43+C44-C45</f>
        <v>2931.162</v>
      </c>
      <c r="D46" s="24" t="n">
        <f aca="false">D43+D44-D45</f>
        <v>2375.561</v>
      </c>
      <c r="E46" s="24" t="n">
        <f aca="false">E43+E44-E45</f>
        <v>1512.733</v>
      </c>
      <c r="F46" s="24" t="n">
        <f aca="false">F43+F44-F45</f>
        <v>2523.65</v>
      </c>
      <c r="G46" s="25"/>
      <c r="H46" s="37"/>
      <c r="I46" s="42"/>
      <c r="J46" s="42"/>
      <c r="K46" s="42"/>
      <c r="L46" s="42"/>
      <c r="M46" s="42"/>
      <c r="N46" s="42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23.25" hidden="false" customHeight="true" outlineLevel="0" collapsed="false">
      <c r="A47" s="43"/>
      <c r="B47" s="44"/>
      <c r="C47" s="44"/>
      <c r="D47" s="44"/>
      <c r="E47" s="44"/>
      <c r="F47" s="44"/>
      <c r="G47" s="25"/>
      <c r="H47" s="37"/>
      <c r="I47" s="42"/>
      <c r="J47" s="42"/>
      <c r="K47" s="42"/>
      <c r="L47" s="42"/>
      <c r="M47" s="42"/>
      <c r="N47" s="42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23.25" hidden="false" customHeight="true" outlineLevel="0" collapsed="false">
      <c r="A48" s="45" t="s">
        <v>44</v>
      </c>
      <c r="B48" s="46" t="n">
        <f aca="false">B74--2981</f>
        <v>-246.902</v>
      </c>
      <c r="C48" s="46" t="n">
        <f aca="false">C74-B74</f>
        <v>-2931.421</v>
      </c>
      <c r="D48" s="46" t="n">
        <f aca="false">D74-C74</f>
        <v>-2375.348</v>
      </c>
      <c r="E48" s="46" t="n">
        <f aca="false">E74-D74</f>
        <v>-1513</v>
      </c>
      <c r="F48" s="46" t="n">
        <f aca="false">F74-E74</f>
        <v>-2523.396</v>
      </c>
      <c r="G48" s="28"/>
      <c r="H48" s="39"/>
      <c r="I48" s="42"/>
      <c r="J48" s="42"/>
      <c r="K48" s="42"/>
      <c r="L48" s="42"/>
      <c r="M48" s="42"/>
      <c r="N48" s="42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23.25" hidden="false" customHeight="true" outlineLevel="0" collapsed="false">
      <c r="A49" s="45" t="s">
        <v>28</v>
      </c>
      <c r="B49" s="32" t="n">
        <f aca="false">B48+B46</f>
        <v>-0.000999999999976353</v>
      </c>
      <c r="C49" s="32" t="n">
        <f aca="false">C48+C46</f>
        <v>-0.259000000000924</v>
      </c>
      <c r="D49" s="32" t="n">
        <f aca="false">D48+D46</f>
        <v>0.212999999999283</v>
      </c>
      <c r="E49" s="32" t="n">
        <f aca="false">E48+E46</f>
        <v>-0.267000000002099</v>
      </c>
      <c r="F49" s="32" t="n">
        <f aca="false">F48+F46</f>
        <v>0.25400000000036</v>
      </c>
      <c r="G49" s="46"/>
      <c r="H49" s="37"/>
      <c r="I49" s="42"/>
      <c r="J49" s="42"/>
      <c r="K49" s="42"/>
      <c r="L49" s="42"/>
      <c r="M49" s="42"/>
      <c r="N49" s="42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23.25" hidden="false" customHeight="true" outlineLevel="0" collapsed="false">
      <c r="A50" s="45" t="s">
        <v>28</v>
      </c>
      <c r="B50" s="32"/>
      <c r="C50" s="32"/>
      <c r="D50" s="32"/>
      <c r="G50" s="32"/>
      <c r="H50" s="37"/>
      <c r="I50" s="42"/>
      <c r="J50" s="42"/>
      <c r="K50" s="42"/>
      <c r="L50" s="42"/>
      <c r="M50" s="42"/>
      <c r="N50" s="42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23.25" hidden="false" customHeight="true" outlineLevel="1" collapsed="false">
      <c r="A51" s="5" t="s">
        <v>45</v>
      </c>
      <c r="B51" s="5"/>
      <c r="C51" s="5"/>
      <c r="D51" s="5"/>
      <c r="E51" s="47"/>
      <c r="F51" s="47"/>
      <c r="H51" s="39"/>
      <c r="I51" s="42"/>
      <c r="J51" s="42"/>
      <c r="K51" s="42"/>
      <c r="L51" s="42"/>
      <c r="M51" s="42"/>
      <c r="N51" s="42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s="7" customFormat="true" ht="23.25" hidden="false" customHeight="true" outlineLevel="0" collapsed="false">
      <c r="A52" s="8" t="str">
        <f aca="false">+A6</f>
        <v>En milliers d'euros</v>
      </c>
      <c r="B52" s="48" t="n">
        <f aca="false">B32</f>
        <v>2014</v>
      </c>
      <c r="C52" s="48" t="n">
        <f aca="false">C32</f>
        <v>2015</v>
      </c>
      <c r="D52" s="48" t="n">
        <v>2016</v>
      </c>
      <c r="E52" s="48" t="n">
        <f aca="false">E32</f>
        <v>2017</v>
      </c>
      <c r="F52" s="48" t="n">
        <f aca="false">F32</f>
        <v>2018</v>
      </c>
      <c r="G52" s="47"/>
      <c r="H52" s="37"/>
      <c r="I52" s="42"/>
      <c r="J52" s="42"/>
      <c r="K52" s="42"/>
      <c r="L52" s="42"/>
      <c r="M52" s="42"/>
      <c r="N52" s="42"/>
    </row>
    <row r="53" customFormat="false" ht="18" hidden="false" customHeight="true" outlineLevel="0" collapsed="false">
      <c r="A53" s="13" t="s">
        <v>46</v>
      </c>
      <c r="B53" s="21" t="n">
        <v>334.606</v>
      </c>
      <c r="C53" s="21" t="n">
        <v>90.132</v>
      </c>
      <c r="D53" s="21" t="n">
        <v>165.213</v>
      </c>
      <c r="E53" s="21" t="n">
        <v>68.064</v>
      </c>
      <c r="F53" s="21" t="n">
        <v>14.018</v>
      </c>
      <c r="G53" s="12"/>
      <c r="H53" s="37"/>
      <c r="I53" s="42"/>
      <c r="J53" s="42"/>
      <c r="K53" s="42"/>
      <c r="L53" s="42"/>
      <c r="M53" s="42"/>
      <c r="N53" s="42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23.25" hidden="false" customHeight="true" outlineLevel="0" collapsed="false">
      <c r="A54" s="13" t="s">
        <v>47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49"/>
      <c r="H54" s="37"/>
      <c r="I54" s="42"/>
      <c r="J54" s="42"/>
      <c r="K54" s="42"/>
      <c r="L54" s="42"/>
      <c r="M54" s="42"/>
      <c r="N54" s="42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23.25" hidden="false" customHeight="true" outlineLevel="0" collapsed="false">
      <c r="A55" s="13" t="s">
        <v>48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49"/>
      <c r="H55" s="37"/>
      <c r="I55" s="42"/>
      <c r="J55" s="42"/>
      <c r="K55" s="42"/>
      <c r="L55" s="42"/>
      <c r="M55" s="42"/>
      <c r="N55" s="42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23.25" hidden="false" customHeight="true" outlineLevel="0" collapsed="false">
      <c r="A56" s="13" t="s">
        <v>49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49"/>
      <c r="H56" s="39"/>
      <c r="I56" s="42"/>
      <c r="J56" s="42"/>
      <c r="K56" s="42"/>
      <c r="L56" s="42"/>
      <c r="M56" s="42"/>
      <c r="N56" s="42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23.25" hidden="false" customHeight="true" outlineLevel="0" collapsed="false">
      <c r="A57" s="13" t="s">
        <v>50</v>
      </c>
      <c r="B57" s="21" t="n">
        <f aca="false">234.971+2.4</f>
        <v>237.371</v>
      </c>
      <c r="C57" s="21" t="n">
        <f aca="false">291.857+90.779</f>
        <v>382.636</v>
      </c>
      <c r="D57" s="21" t="n">
        <f aca="false">454.438+16.444</f>
        <v>470.882</v>
      </c>
      <c r="E57" s="21" t="n">
        <v>379.089</v>
      </c>
      <c r="F57" s="21" t="n">
        <v>246.119</v>
      </c>
      <c r="G57" s="49"/>
      <c r="H57" s="37"/>
      <c r="I57" s="42"/>
      <c r="J57" s="42"/>
      <c r="K57" s="42"/>
      <c r="L57" s="42"/>
      <c r="M57" s="42"/>
      <c r="N57" s="42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23.25" hidden="false" customHeight="true" outlineLevel="0" collapsed="false">
      <c r="A58" s="13" t="s">
        <v>51</v>
      </c>
      <c r="B58" s="21" t="n">
        <f aca="false">100+80+11.857</f>
        <v>191.857</v>
      </c>
      <c r="C58" s="21" t="n">
        <f aca="false">249.965+15.971+0.035</f>
        <v>265.971</v>
      </c>
      <c r="D58" s="21" t="n">
        <f aca="false">249.965+0.035+16.339</f>
        <v>266.339</v>
      </c>
      <c r="E58" s="21" t="n">
        <f aca="false">349.965+0.035+18.708</f>
        <v>368.708</v>
      </c>
      <c r="F58" s="21" t="n">
        <f aca="false">399.965+0.035+28.842</f>
        <v>428.842</v>
      </c>
      <c r="G58" s="49"/>
      <c r="H58" s="40"/>
      <c r="I58" s="42"/>
      <c r="J58" s="42"/>
      <c r="K58" s="42"/>
      <c r="L58" s="42"/>
      <c r="M58" s="42"/>
      <c r="N58" s="42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39"/>
    </row>
    <row r="59" customFormat="false" ht="23.25" hidden="false" customHeight="true" outlineLevel="0" collapsed="false">
      <c r="A59" s="20" t="s">
        <v>52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155.265</v>
      </c>
      <c r="G59" s="49"/>
      <c r="H59" s="40"/>
      <c r="I59" s="42"/>
      <c r="J59" s="42"/>
      <c r="K59" s="42"/>
      <c r="L59" s="42"/>
      <c r="M59" s="42"/>
      <c r="N59" s="42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39"/>
    </row>
    <row r="60" customFormat="false" ht="23.25" hidden="false" customHeight="true" outlineLevel="0" collapsed="false">
      <c r="A60" s="10" t="s">
        <v>53</v>
      </c>
      <c r="B60" s="11" t="n">
        <f aca="false">SUM(B53:B59)</f>
        <v>763.834</v>
      </c>
      <c r="C60" s="11" t="n">
        <f aca="false">SUM(C53:C58)</f>
        <v>738.739</v>
      </c>
      <c r="D60" s="11" t="n">
        <f aca="false">SUM(D53:D58)</f>
        <v>902.434</v>
      </c>
      <c r="E60" s="11" t="n">
        <f aca="false">SUM(E53:E58)</f>
        <v>815.861</v>
      </c>
      <c r="F60" s="11" t="n">
        <f aca="false">SUM(F53:F59)</f>
        <v>844.244</v>
      </c>
      <c r="G60" s="49"/>
      <c r="H60" s="40"/>
      <c r="I60" s="28"/>
      <c r="J60" s="28"/>
      <c r="K60" s="28"/>
      <c r="L60" s="28"/>
      <c r="M60" s="28"/>
      <c r="N60" s="28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23.25" hidden="false" customHeight="true" outlineLevel="0" collapsed="false">
      <c r="A61" s="13" t="s">
        <v>54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49"/>
      <c r="H61" s="5"/>
      <c r="I61" s="28"/>
      <c r="J61" s="28"/>
      <c r="K61" s="28"/>
      <c r="L61" s="28"/>
      <c r="M61" s="28"/>
      <c r="N61" s="28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23.25" hidden="false" customHeight="true" outlineLevel="0" collapsed="false">
      <c r="A62" s="13" t="s">
        <v>55</v>
      </c>
      <c r="B62" s="21" t="n">
        <v>73.513</v>
      </c>
      <c r="C62" s="21" t="n">
        <f aca="false">52.925-6.364</f>
        <v>46.561</v>
      </c>
      <c r="D62" s="21" t="n">
        <f aca="false">86.715-0.288</f>
        <v>86.427</v>
      </c>
      <c r="E62" s="21" t="n">
        <f aca="false">102.664-3.902</f>
        <v>98.762</v>
      </c>
      <c r="F62" s="21" t="n">
        <f aca="false">112.589-3.72</f>
        <v>108.869</v>
      </c>
      <c r="G62" s="49"/>
      <c r="H62" s="39"/>
      <c r="I62" s="25"/>
      <c r="J62" s="25"/>
      <c r="K62" s="25"/>
      <c r="L62" s="25"/>
      <c r="M62" s="25"/>
      <c r="N62" s="25"/>
    </row>
    <row r="63" customFormat="false" ht="23.25" hidden="false" customHeight="true" outlineLevel="0" collapsed="false">
      <c r="A63" s="13" t="s">
        <v>56</v>
      </c>
      <c r="B63" s="21" t="n">
        <f aca="false">1079.155+30.728</f>
        <v>1109.883</v>
      </c>
      <c r="C63" s="21" t="n">
        <f aca="false">3738.237+43.553-2996</f>
        <v>785.79</v>
      </c>
      <c r="D63" s="21" t="n">
        <f aca="false">3565.613+51.615-3348</f>
        <v>269.228</v>
      </c>
      <c r="E63" s="21" t="n">
        <f aca="false">3556.225+66.922-3348</f>
        <v>275.147</v>
      </c>
      <c r="F63" s="21" t="n">
        <f aca="false">3554.936+75.442-3448</f>
        <v>182.378</v>
      </c>
      <c r="G63" s="49"/>
      <c r="H63" s="39"/>
      <c r="I63" s="25"/>
      <c r="J63" s="25"/>
      <c r="K63" s="25"/>
      <c r="L63" s="25"/>
      <c r="M63" s="25"/>
      <c r="N63" s="25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50"/>
    </row>
    <row r="64" customFormat="false" ht="26" hidden="false" customHeight="true" outlineLevel="0" collapsed="false">
      <c r="A64" s="13" t="s">
        <v>57</v>
      </c>
      <c r="B64" s="21" t="n">
        <f aca="false">448.703</f>
        <v>448.703</v>
      </c>
      <c r="C64" s="21" t="n">
        <f aca="false">508.124</f>
        <v>508.124</v>
      </c>
      <c r="D64" s="21" t="n">
        <v>401.779</v>
      </c>
      <c r="E64" s="21" t="n">
        <v>598.11</v>
      </c>
      <c r="F64" s="21" t="n">
        <v>655.142</v>
      </c>
      <c r="H64" s="37"/>
      <c r="I64" s="25"/>
      <c r="J64" s="25"/>
      <c r="K64" s="25"/>
      <c r="L64" s="25"/>
      <c r="M64" s="25"/>
      <c r="N64" s="25"/>
      <c r="AP64" s="50"/>
    </row>
    <row r="65" customFormat="false" ht="23.25" hidden="false" customHeight="true" outlineLevel="0" collapsed="false">
      <c r="A65" s="13" t="s">
        <v>58</v>
      </c>
      <c r="B65" s="21" t="n">
        <v>1173.264</v>
      </c>
      <c r="C65" s="21" t="n">
        <v>1260.302</v>
      </c>
      <c r="D65" s="21" t="n">
        <v>1557.628</v>
      </c>
      <c r="E65" s="21" t="n">
        <v>1669.614</v>
      </c>
      <c r="F65" s="21" t="n">
        <v>1795.24</v>
      </c>
      <c r="H65" s="37"/>
      <c r="I65" s="25"/>
      <c r="J65" s="25"/>
      <c r="K65" s="25"/>
      <c r="L65" s="25"/>
      <c r="M65" s="25"/>
      <c r="N65" s="25"/>
      <c r="Z65" s="39"/>
    </row>
    <row r="66" customFormat="false" ht="23.25" hidden="false" customHeight="true" outlineLevel="0" collapsed="false">
      <c r="A66" s="20" t="s">
        <v>59</v>
      </c>
      <c r="B66" s="21" t="n">
        <f aca="false">3389.233+971.585+43.031-3348.233</f>
        <v>1055.616</v>
      </c>
      <c r="C66" s="21" t="n">
        <f aca="false">4844.695+1168.343+74.817-4697.695</f>
        <v>1390.16</v>
      </c>
      <c r="D66" s="21" t="n">
        <f aca="false">4738.695+1317.534+9.527-4697.695</f>
        <v>1368.061</v>
      </c>
      <c r="E66" s="21" t="n">
        <f aca="false">4738.695+1628.72+2.12-4697.695</f>
        <v>1671.84</v>
      </c>
      <c r="F66" s="21" t="n">
        <f aca="false">4738.695+1918.377+2.46-4697.695</f>
        <v>1961.837</v>
      </c>
      <c r="H66" s="51"/>
      <c r="I66" s="28"/>
      <c r="J66" s="28"/>
      <c r="K66" s="28"/>
      <c r="L66" s="28"/>
      <c r="M66" s="28"/>
      <c r="N66" s="28"/>
      <c r="Z66" s="39"/>
    </row>
    <row r="67" customFormat="false" ht="23.25" hidden="false" customHeight="true" outlineLevel="0" collapsed="false">
      <c r="A67" s="10" t="s">
        <v>60</v>
      </c>
      <c r="B67" s="11" t="n">
        <f aca="false">+B61+B62-B64+B63-B66-B65</f>
        <v>-1494.187</v>
      </c>
      <c r="C67" s="11" t="n">
        <f aca="false">+C61+C62-C64+C63-C66-C65</f>
        <v>-2326.235</v>
      </c>
      <c r="D67" s="11" t="n">
        <f aca="false">+D61+D62-D64+D63-D66-D65</f>
        <v>-2971.813</v>
      </c>
      <c r="E67" s="11" t="n">
        <f aca="false">+E61+E62-E64+E63-E66-E65</f>
        <v>-3565.655</v>
      </c>
      <c r="F67" s="11" t="n">
        <f aca="false">+F61+F62-F64+F63-F66-F65</f>
        <v>-4120.972</v>
      </c>
      <c r="H67" s="5"/>
      <c r="I67" s="5"/>
      <c r="J67" s="5"/>
      <c r="K67" s="52"/>
      <c r="L67" s="52"/>
      <c r="M67" s="25"/>
      <c r="N67" s="25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7"/>
      <c r="AA67" s="7"/>
      <c r="AB67" s="7"/>
    </row>
    <row r="68" customFormat="false" ht="23.25" hidden="false" customHeight="true" outlineLevel="0" collapsed="false">
      <c r="A68" s="23" t="s">
        <v>61</v>
      </c>
      <c r="B68" s="24" t="n">
        <f aca="false">B60+B67</f>
        <v>-730.353</v>
      </c>
      <c r="C68" s="24" t="n">
        <f aca="false">C60+C67</f>
        <v>-1587.496</v>
      </c>
      <c r="D68" s="24" t="n">
        <f aca="false">D60+D67</f>
        <v>-2069.379</v>
      </c>
      <c r="E68" s="24" t="n">
        <f aca="false">E60+E67</f>
        <v>-2749.794</v>
      </c>
      <c r="F68" s="24" t="n">
        <f aca="false">F60+F67</f>
        <v>-3276.728</v>
      </c>
      <c r="G68" s="53"/>
      <c r="H68" s="37"/>
      <c r="I68" s="5"/>
      <c r="J68" s="5"/>
      <c r="K68" s="54"/>
      <c r="L68" s="54"/>
      <c r="M68" s="54"/>
      <c r="N68" s="54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23.25" hidden="false" customHeight="true" outlineLevel="0" collapsed="false">
      <c r="A69" s="10" t="s">
        <v>62</v>
      </c>
      <c r="B69" s="11" t="n">
        <f aca="false">-851</f>
        <v>-851</v>
      </c>
      <c r="C69" s="11" t="n">
        <f aca="false">-126</f>
        <v>-126</v>
      </c>
      <c r="D69" s="11" t="n">
        <f aca="false">1768</f>
        <v>1768</v>
      </c>
      <c r="E69" s="11" t="n">
        <f aca="false">2600</f>
        <v>2600</v>
      </c>
      <c r="F69" s="11" t="n">
        <v>4596</v>
      </c>
      <c r="H69" s="51"/>
      <c r="I69" s="51"/>
      <c r="J69" s="51"/>
      <c r="K69" s="55"/>
      <c r="L69" s="55"/>
      <c r="M69" s="55"/>
      <c r="N69" s="55"/>
    </row>
    <row r="70" customFormat="false" ht="23.25" hidden="false" customHeight="true" outlineLevel="0" collapsed="false">
      <c r="A70" s="56" t="s">
        <v>63</v>
      </c>
      <c r="B70" s="11" t="n">
        <v>3349</v>
      </c>
      <c r="C70" s="11" t="n">
        <v>4698</v>
      </c>
      <c r="D70" s="11" t="n">
        <v>4698</v>
      </c>
      <c r="E70" s="11" t="n">
        <v>4698</v>
      </c>
      <c r="F70" s="11" t="n">
        <v>4698</v>
      </c>
      <c r="H70" s="51"/>
      <c r="I70" s="51"/>
      <c r="J70" s="51"/>
      <c r="K70" s="55"/>
      <c r="L70" s="55"/>
      <c r="M70" s="55"/>
      <c r="N70" s="55"/>
    </row>
    <row r="71" customFormat="false" ht="23.25" hidden="false" customHeight="true" outlineLevel="0" collapsed="false">
      <c r="A71" s="13" t="s">
        <v>64</v>
      </c>
      <c r="B71" s="21" t="n">
        <v>0</v>
      </c>
      <c r="C71" s="21" t="n">
        <v>0</v>
      </c>
      <c r="D71" s="21" t="n">
        <v>7.956</v>
      </c>
      <c r="E71" s="21" t="n">
        <v>0</v>
      </c>
      <c r="F71" s="21" t="n">
        <v>0</v>
      </c>
      <c r="G71" s="57"/>
      <c r="H71" s="39"/>
      <c r="I71" s="39"/>
      <c r="J71" s="39"/>
      <c r="K71" s="54"/>
      <c r="L71" s="54"/>
      <c r="M71" s="54"/>
      <c r="N71" s="54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23.25" hidden="false" customHeight="true" outlineLevel="0" collapsed="false">
      <c r="A72" s="13" t="s">
        <v>65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23.337</v>
      </c>
      <c r="H72" s="51"/>
      <c r="I72" s="51"/>
      <c r="J72" s="51"/>
      <c r="K72" s="51"/>
      <c r="L72" s="51"/>
      <c r="M72" s="51"/>
      <c r="N72" s="51"/>
      <c r="O72" s="39"/>
      <c r="P72" s="39"/>
      <c r="Q72" s="39"/>
      <c r="R72" s="39"/>
      <c r="S72" s="39"/>
      <c r="T72" s="39"/>
    </row>
    <row r="73" customFormat="false" ht="23.25" hidden="false" customHeight="true" outlineLevel="0" collapsed="false">
      <c r="A73" s="13" t="s">
        <v>66</v>
      </c>
      <c r="B73" s="58" t="n">
        <f aca="false">2000+1227.902</f>
        <v>3227.902</v>
      </c>
      <c r="C73" s="58" t="n">
        <f aca="false">2000+1163.323+2996</f>
        <v>6159.323</v>
      </c>
      <c r="D73" s="58" t="n">
        <f aca="false">5194.627+3348</f>
        <v>8542.627</v>
      </c>
      <c r="E73" s="21" t="n">
        <f aca="false">6699.671+3348</f>
        <v>10047.671</v>
      </c>
      <c r="F73" s="21" t="n">
        <f aca="false">9146.404+3448</f>
        <v>12594.404</v>
      </c>
      <c r="H73" s="37"/>
      <c r="I73" s="39"/>
      <c r="J73" s="39"/>
      <c r="K73" s="42"/>
      <c r="L73" s="42"/>
      <c r="M73" s="42"/>
      <c r="N73" s="42"/>
      <c r="O73" s="51"/>
      <c r="P73" s="51"/>
      <c r="Q73" s="51"/>
      <c r="R73" s="39"/>
      <c r="S73" s="39"/>
      <c r="T73" s="39"/>
      <c r="U73" s="39"/>
      <c r="V73" s="39"/>
      <c r="W73" s="39"/>
    </row>
    <row r="74" customFormat="false" ht="23.25" hidden="false" customHeight="true" outlineLevel="0" collapsed="false">
      <c r="A74" s="59" t="s">
        <v>67</v>
      </c>
      <c r="B74" s="11" t="n">
        <f aca="false">+B71+B72-B73</f>
        <v>-3227.902</v>
      </c>
      <c r="C74" s="11" t="n">
        <f aca="false">+C71+C72-C73</f>
        <v>-6159.323</v>
      </c>
      <c r="D74" s="11" t="n">
        <f aca="false">+D71+D72-D73</f>
        <v>-8534.671</v>
      </c>
      <c r="E74" s="11" t="n">
        <f aca="false">+E71+E72-E73</f>
        <v>-10047.671</v>
      </c>
      <c r="F74" s="11" t="n">
        <f aca="false">+F71+F72-F73</f>
        <v>-12571.067</v>
      </c>
      <c r="G74" s="52"/>
      <c r="H74" s="39"/>
      <c r="I74" s="39"/>
      <c r="J74" s="39"/>
      <c r="K74" s="42"/>
      <c r="L74" s="42"/>
      <c r="M74" s="42"/>
      <c r="N74" s="42"/>
      <c r="O74" s="39"/>
      <c r="P74" s="39"/>
      <c r="Q74" s="39"/>
      <c r="R74" s="39"/>
      <c r="S74" s="39"/>
      <c r="T74" s="39"/>
    </row>
    <row r="75" customFormat="false" ht="23.25" hidden="false" customHeight="true" outlineLevel="0" collapsed="false">
      <c r="A75" s="23" t="s">
        <v>68</v>
      </c>
      <c r="B75" s="24" t="n">
        <f aca="false">B69+B74+B70</f>
        <v>-729.902</v>
      </c>
      <c r="C75" s="24" t="n">
        <f aca="false">C69+C74+C70</f>
        <v>-1587.323</v>
      </c>
      <c r="D75" s="24" t="n">
        <f aca="false">D69+D74+D70</f>
        <v>-2068.671</v>
      </c>
      <c r="E75" s="24" t="n">
        <f aca="false">E69+E74+E70</f>
        <v>-2749.671</v>
      </c>
      <c r="F75" s="24" t="n">
        <f aca="false">F69+F74+F70</f>
        <v>-3277.067</v>
      </c>
      <c r="H75" s="37"/>
      <c r="I75" s="39"/>
      <c r="J75" s="39"/>
      <c r="K75" s="42"/>
      <c r="L75" s="42"/>
      <c r="M75" s="42"/>
      <c r="N75" s="42"/>
      <c r="O75" s="39"/>
      <c r="P75" s="39"/>
      <c r="Q75" s="39"/>
      <c r="R75" s="39"/>
      <c r="S75" s="39"/>
      <c r="T75" s="39"/>
    </row>
    <row r="76" customFormat="false" ht="23.25" hidden="false" customHeight="true" outlineLevel="0" collapsed="false">
      <c r="A76" s="43"/>
      <c r="B76" s="44"/>
      <c r="C76" s="44"/>
      <c r="D76" s="44"/>
      <c r="E76" s="44"/>
      <c r="F76" s="44"/>
      <c r="H76" s="37"/>
      <c r="I76" s="39"/>
      <c r="J76" s="39"/>
      <c r="K76" s="42"/>
      <c r="L76" s="42"/>
      <c r="M76" s="42"/>
      <c r="N76" s="42"/>
      <c r="O76" s="39"/>
      <c r="P76" s="39"/>
      <c r="Q76" s="39"/>
      <c r="R76" s="39"/>
      <c r="S76" s="39"/>
      <c r="T76" s="39"/>
    </row>
    <row r="77" customFormat="false" ht="23.25" hidden="false" customHeight="true" outlineLevel="0" collapsed="false">
      <c r="B77" s="60"/>
      <c r="C77" s="60"/>
      <c r="D77" s="60"/>
    </row>
    <row r="78" customFormat="false" ht="23.25" hidden="false" customHeight="true" outlineLevel="0" collapsed="false">
      <c r="B78" s="60"/>
      <c r="C78" s="60"/>
      <c r="D78" s="60"/>
    </row>
    <row r="79" customFormat="false" ht="23.25" hidden="false" customHeight="true" outlineLevel="0" collapsed="false">
      <c r="B79" s="60"/>
      <c r="C79" s="60"/>
      <c r="D79" s="60"/>
    </row>
    <row r="80" customFormat="false" ht="23.25" hidden="false" customHeight="true" outlineLevel="0" collapsed="false">
      <c r="B80" s="60"/>
      <c r="C80" s="60"/>
      <c r="D80" s="60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9-01-02T06:20:21Z</cp:lastPrinted>
  <dcterms:modified xsi:type="dcterms:W3CDTF">2020-03-22T11:01:11Z</dcterms:modified>
  <cp:revision>0</cp:revision>
  <dc:subject/>
  <dc:title/>
</cp:coreProperties>
</file>