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Etats financiers" sheetId="1" state="visible" r:id="rId2"/>
    <sheet name="Ke+CMPC" sheetId="2" state="visible" r:id="rId3"/>
    <sheet name="Divid discount model" sheetId="3" state="visible" r:id="rId4"/>
    <sheet name="DCF" sheetId="4" state="visible" r:id="rId5"/>
    <sheet name="Multiples" sheetId="5" state="visible" r:id="rId6"/>
  </sheets>
  <definedNames>
    <definedName function="false" hidden="false" localSheetId="0" name="_xlnm.Print_Area" vbProcedure="false">'Etats financiers'!$A$1:$K$131</definedName>
    <definedName function="false" hidden="false" localSheetId="4" name="_xlnm.Print_Area" vbProcedure="false">Multiples!$B$4:$M$119</definedName>
    <definedName function="false" hidden="false" name="CA" vbProcedure="false">'Etats financiers'!$B$6:$K$6</definedName>
    <definedName function="false" hidden="false" name="EBE" vbProcedure="false">'Etats financiers'!$B$13:$K$13</definedName>
    <definedName function="false" hidden="false" name="Rex" vbProcedure="false">'Etats financiers'!$B$18:$K$18</definedName>
    <definedName function="false" hidden="false" name="tax" vbProcedure="false">'Etats financiers'!$B$29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t xml:space="preserve">2002e</t>
  </si>
  <si>
    <t xml:space="preserve">2003e</t>
  </si>
  <si>
    <t xml:space="preserve">2004e</t>
  </si>
  <si>
    <t xml:space="preserve">2005e</t>
  </si>
  <si>
    <t xml:space="preserve">2006e</t>
  </si>
  <si>
    <t xml:space="preserve">2007e</t>
  </si>
  <si>
    <t xml:space="preserve">2008e</t>
  </si>
  <si>
    <t xml:space="preserve">Revenus des péages</t>
  </si>
  <si>
    <t xml:space="preserve">Revenus des activités annexes</t>
  </si>
  <si>
    <t xml:space="preserve">Chiffre d'affaires total</t>
  </si>
  <si>
    <t xml:space="preserve">Croissance</t>
  </si>
  <si>
    <t xml:space="preserve">Achats et charges externes</t>
  </si>
  <si>
    <t xml:space="preserve">Frais de personnel</t>
  </si>
  <si>
    <t xml:space="preserve">Impôts et taxes</t>
  </si>
  <si>
    <t xml:space="preserve">Excédent Brut d'Exploitation</t>
  </si>
  <si>
    <t xml:space="preserve">Dotations aux amortissements</t>
  </si>
  <si>
    <t xml:space="preserve">Résultat d'Exploitation</t>
  </si>
  <si>
    <t xml:space="preserve">Frais financiers</t>
  </si>
  <si>
    <t xml:space="preserve">Produits financiers</t>
  </si>
  <si>
    <t xml:space="preserve">Résultat financier</t>
  </si>
  <si>
    <t xml:space="preserve">Résultat exceptionnel</t>
  </si>
  <si>
    <t xml:space="preserve">Résultat avant impôt</t>
  </si>
  <si>
    <t xml:space="preserve">Impôt sur les sociétés</t>
  </si>
  <si>
    <t xml:space="preserve">Taux d'Impôt sur les sociétés</t>
  </si>
  <si>
    <t xml:space="preserve">Résultat Net</t>
  </si>
  <si>
    <t xml:space="preserve">Tableau de flux</t>
  </si>
  <si>
    <t xml:space="preserve">+ Dotations aux amortissements</t>
  </si>
  <si>
    <t xml:space="preserve">= Capacité d'autofinancement</t>
  </si>
  <si>
    <t xml:space="preserve">Variation du Besoin en Fonds de Roulement</t>
  </si>
  <si>
    <t xml:space="preserve">Autres non-flux</t>
  </si>
  <si>
    <t xml:space="preserve">Flux de Trésorerie d'Exploitation</t>
  </si>
  <si>
    <t xml:space="preserve">Investissements</t>
  </si>
  <si>
    <t xml:space="preserve">Flux de Trésorerie Disponible</t>
  </si>
  <si>
    <t xml:space="preserve">Augmentation de capital</t>
  </si>
  <si>
    <t xml:space="preserve">Dividendes</t>
  </si>
  <si>
    <t xml:space="preserve">(Augmentation)/Diminution de l'endettement net</t>
  </si>
  <si>
    <t xml:space="preserve">Dette nette début de période</t>
  </si>
  <si>
    <t xml:space="preserve">Dette nette fin de période</t>
  </si>
  <si>
    <t xml:space="preserve">Immobilisations incorporelles</t>
  </si>
  <si>
    <t xml:space="preserve">Immobilisations corporelles nettes</t>
  </si>
  <si>
    <t xml:space="preserve">Total Actif Immobilisé (1)</t>
  </si>
  <si>
    <t xml:space="preserve">Stocks</t>
  </si>
  <si>
    <t xml:space="preserve">Clients</t>
  </si>
  <si>
    <t xml:space="preserve">Fournisseurs</t>
  </si>
  <si>
    <t xml:space="preserve">Autres actifs/passifs circulants d'exploitation</t>
  </si>
  <si>
    <t xml:space="preserve">Provisions</t>
  </si>
  <si>
    <t xml:space="preserve">Besoin en Fonds de Roulement (2)</t>
  </si>
  <si>
    <t xml:space="preserve">Actif Economique (1) + (2)</t>
  </si>
  <si>
    <t xml:space="preserve">Capitaux propres</t>
  </si>
  <si>
    <t xml:space="preserve">Dette Financière nette</t>
  </si>
  <si>
    <t xml:space="preserve">Capitaux Investis</t>
  </si>
  <si>
    <t xml:space="preserve">Taux de distribution</t>
  </si>
  <si>
    <t xml:space="preserve">Marge</t>
  </si>
  <si>
    <t xml:space="preserve">Revenues des péages</t>
  </si>
  <si>
    <t xml:space="preserve">Revenues des activités annexes</t>
  </si>
  <si>
    <t xml:space="preserve">Chiffre d'affaires</t>
  </si>
  <si>
    <t xml:space="preserve">EBE</t>
  </si>
  <si>
    <t xml:space="preserve">Résultat d'exploitation</t>
  </si>
  <si>
    <t xml:space="preserve">Rentabilité</t>
  </si>
  <si>
    <t xml:space="preserve">CA / Actif Economique</t>
  </si>
  <si>
    <t xml:space="preserve">X</t>
  </si>
  <si>
    <t xml:space="preserve">Résultat Economique après impôt / Chiffre d'affaires</t>
  </si>
  <si>
    <t xml:space="preserve">= Rentabilté de l'Actif Economique (après impôt)</t>
  </si>
  <si>
    <t xml:space="preserve">Rentabilité des capitaux propres après impôt</t>
  </si>
  <si>
    <t xml:space="preserve">Coût de la dette avant impôt</t>
  </si>
  <si>
    <t xml:space="preserve">Coût de la dette après impôt</t>
  </si>
  <si>
    <t xml:space="preserve">ROCE - Kd</t>
  </si>
  <si>
    <t xml:space="preserve">Structure financière</t>
  </si>
  <si>
    <t xml:space="preserve">Dette nette / Capitaux propres</t>
  </si>
  <si>
    <t xml:space="preserve">Dette nette / Capacité d'autofinancement</t>
  </si>
  <si>
    <t xml:space="preserve">Dette nette / Excédent Brut d'Exploitation</t>
  </si>
  <si>
    <t xml:space="preserve">Excédent Brut d'Exploitation / Frais financiers</t>
  </si>
  <si>
    <t xml:space="preserve">Calcul du coût des capitaux propres d'ASF</t>
  </si>
  <si>
    <t xml:space="preserve">Coût Moyen Pondéré du Capital d'ASF :</t>
  </si>
  <si>
    <t xml:space="preserve">Taux sans risque (OAT 10 ans)</t>
  </si>
  <si>
    <t xml:space="preserve">Beta de l'action</t>
  </si>
  <si>
    <t xml:space="preserve">Prime de risque de marché</t>
  </si>
  <si>
    <t xml:space="preserve">Coût des Capitaux Propres</t>
  </si>
  <si>
    <t xml:space="preserve">?</t>
  </si>
  <si>
    <t xml:space="preserve">Résultat net N-1</t>
  </si>
  <si>
    <t xml:space="preserve">Dividende N</t>
  </si>
  <si>
    <t xml:space="preserve">Capitaux propres fin de période</t>
  </si>
  <si>
    <t xml:space="preserve">2009e</t>
  </si>
  <si>
    <t xml:space="preserve">2010e</t>
  </si>
  <si>
    <t xml:space="preserve">2011e</t>
  </si>
  <si>
    <t xml:space="preserve">2012e</t>
  </si>
  <si>
    <t xml:space="preserve">2013e</t>
  </si>
  <si>
    <t xml:space="preserve">2014e</t>
  </si>
  <si>
    <t xml:space="preserve">2015e</t>
  </si>
  <si>
    <t xml:space="preserve">2016e</t>
  </si>
  <si>
    <t xml:space="preserve">2017e</t>
  </si>
  <si>
    <t xml:space="preserve">2018e</t>
  </si>
  <si>
    <t xml:space="preserve">2019e</t>
  </si>
  <si>
    <t xml:space="preserve">2020e</t>
  </si>
  <si>
    <t xml:space="preserve">2021e</t>
  </si>
  <si>
    <t xml:space="preserve">2022e</t>
  </si>
  <si>
    <t xml:space="preserve">2023e</t>
  </si>
  <si>
    <t xml:space="preserve">2024e</t>
  </si>
  <si>
    <t xml:space="preserve">2025e</t>
  </si>
  <si>
    <t xml:space="preserve">2026e</t>
  </si>
  <si>
    <t xml:space="preserve">2027e</t>
  </si>
  <si>
    <t xml:space="preserve">2028e</t>
  </si>
  <si>
    <t xml:space="preserve">2029e</t>
  </si>
  <si>
    <t xml:space="preserve">2030e</t>
  </si>
  <si>
    <t xml:space="preserve">2031e</t>
  </si>
  <si>
    <t xml:space="preserve">2032e</t>
  </si>
  <si>
    <t xml:space="preserve">2033e</t>
  </si>
  <si>
    <t xml:space="preserve">2034e</t>
  </si>
  <si>
    <t xml:space="preserve">2035e</t>
  </si>
  <si>
    <t xml:space="preserve">2036e</t>
  </si>
  <si>
    <t xml:space="preserve">2037e</t>
  </si>
  <si>
    <t xml:space="preserve">Calcul des flux de trésorerie 2002e-2008e</t>
  </si>
  <si>
    <t xml:space="preserve">- Impôt normatif</t>
  </si>
  <si>
    <t xml:space="preserve">+ Dotations aux Amortissements</t>
  </si>
  <si>
    <t xml:space="preserve">- Variation du BFR</t>
  </si>
  <si>
    <t xml:space="preserve">- Investissements</t>
  </si>
  <si>
    <t xml:space="preserve">Flux de trésorerie</t>
  </si>
  <si>
    <t xml:space="preserve">Flux 2003e-2037e</t>
  </si>
  <si>
    <t xml:space="preserve">Acesa</t>
  </si>
  <si>
    <t xml:space="preserve">Aurea</t>
  </si>
  <si>
    <t xml:space="preserve">Autostrade</t>
  </si>
  <si>
    <t xml:space="preserve">Brisa</t>
  </si>
  <si>
    <t xml:space="preserve">Autoroutes du Sud de la France</t>
  </si>
  <si>
    <t xml:space="preserve">Cours de bourse</t>
  </si>
  <si>
    <t xml:space="preserve">Capitalisation boursière</t>
  </si>
  <si>
    <t xml:space="preserve">Dette nette </t>
  </si>
  <si>
    <t xml:space="preserve">Valeur d'entreprise</t>
  </si>
  <si>
    <t xml:space="preserve">Données 2001</t>
  </si>
  <si>
    <t xml:space="preserve">Réseau en service</t>
  </si>
  <si>
    <t xml:space="preserve">km</t>
  </si>
  <si>
    <t xml:space="preserve">Chiffre d'affaires 2001</t>
  </si>
  <si>
    <t xml:space="preserve">€m</t>
  </si>
  <si>
    <t xml:space="preserve">Marge d'EBE</t>
  </si>
  <si>
    <t xml:space="preserve">%</t>
  </si>
  <si>
    <t xml:space="preserve">Marge d'exploitation</t>
  </si>
  <si>
    <t xml:space="preserve">Croissance annuelle moyenne 2001e-2006e</t>
  </si>
  <si>
    <t xml:space="preserve">Multiples boursiers</t>
  </si>
  <si>
    <t xml:space="preserve">Valeur d'entreprise / EBE</t>
  </si>
  <si>
    <t xml:space="preserve">2001e</t>
  </si>
  <si>
    <t xml:space="preserve">PER</t>
  </si>
  <si>
    <t xml:space="preserve">Chiffres d'affaires</t>
  </si>
  <si>
    <t xml:space="preserve">Résultat net</t>
  </si>
  <si>
    <t xml:space="preserve">Valeur d'entreprise / Chiffre d'affaires</t>
  </si>
  <si>
    <t xml:space="preserve">Valeur d'entreprise / Résultat d'Exploitation</t>
  </si>
  <si>
    <t xml:space="preserve">Capitalisation boursière / Résultat Net</t>
  </si>
  <si>
    <t xml:space="preserve">Croissance annuelle moyenne 2001-2004e</t>
  </si>
  <si>
    <t xml:space="preserve">Taux de marge EBE</t>
  </si>
  <si>
    <t xml:space="preserve">Risque</t>
  </si>
  <si>
    <t xml:space="preserve">Beta des capitaux propres</t>
  </si>
  <si>
    <t xml:space="preserve">Dette nette / capitalisation boursière</t>
  </si>
  <si>
    <t xml:space="preserve">Beta de l'actif économiq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_);\(#,##0\);\-_)"/>
    <numFmt numFmtId="171" formatCode="0.00"/>
    <numFmt numFmtId="172" formatCode="0.00&quot; x&quot;"/>
    <numFmt numFmtId="173" formatCode="0.000%"/>
    <numFmt numFmtId="174" formatCode="0.0"/>
    <numFmt numFmtId="175" formatCode="0.0&quot; x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5.84"/>
    <col collapsed="false" customWidth="true" hidden="false" outlineLevel="0" max="11" min="3" style="0" width="11.7"/>
    <col collapsed="false" customWidth="true" hidden="false" outlineLevel="0" max="124" min="12" style="1" width="11.42"/>
  </cols>
  <sheetData>
    <row r="1" customFormat="false" ht="22.5" hidden="false" customHeight="true" outlineLevel="0" collapsed="false">
      <c r="B1" s="2" t="n">
        <v>1999</v>
      </c>
      <c r="C1" s="2" t="n">
        <v>2000</v>
      </c>
      <c r="D1" s="3" t="n">
        <v>2001</v>
      </c>
      <c r="E1" s="4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6" t="s">
        <v>6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false" outlineLevel="0" collapsed="false">
      <c r="D2" s="8"/>
      <c r="E2" s="9"/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0" t="s">
        <v>7</v>
      </c>
      <c r="B3" s="12" t="n">
        <v>1746.8</v>
      </c>
      <c r="C3" s="12" t="n">
        <v>1839.8</v>
      </c>
      <c r="D3" s="12" t="n">
        <v>1883</v>
      </c>
      <c r="E3" s="12" t="n">
        <v>2037.4</v>
      </c>
      <c r="F3" s="13" t="n">
        <v>2162.7</v>
      </c>
      <c r="G3" s="12" t="n">
        <v>2296.6</v>
      </c>
      <c r="H3" s="12" t="n">
        <v>2440.2</v>
      </c>
      <c r="I3" s="12" t="n">
        <v>2566.1</v>
      </c>
      <c r="J3" s="12" t="n">
        <v>2678.4</v>
      </c>
      <c r="K3" s="12" t="n">
        <v>2784.7</v>
      </c>
    </row>
    <row r="4" customFormat="false" ht="12.75" hidden="false" customHeight="false" outlineLevel="0" collapsed="false">
      <c r="A4" s="0" t="s">
        <v>8</v>
      </c>
      <c r="B4" s="12" t="n">
        <v>34.6</v>
      </c>
      <c r="C4" s="12" t="n">
        <f aca="false">22+24.8</f>
        <v>46.8</v>
      </c>
      <c r="D4" s="12" t="n">
        <f aca="false">25.3+21.5</f>
        <v>46.8</v>
      </c>
      <c r="E4" s="12" t="n">
        <f aca="false">26.7+23.3</f>
        <v>50</v>
      </c>
      <c r="F4" s="13" t="n">
        <f aca="false">27.8+24.7</f>
        <v>52.5</v>
      </c>
      <c r="G4" s="12" t="n">
        <f aca="false">29+26.2</f>
        <v>55.2</v>
      </c>
      <c r="H4" s="12" t="n">
        <f aca="false">30.1+27.9</f>
        <v>58</v>
      </c>
      <c r="I4" s="12" t="n">
        <f aca="false">30.9+29.3</f>
        <v>60.2</v>
      </c>
      <c r="J4" s="12" t="n">
        <f aca="false">31.7+30.6</f>
        <v>62.3</v>
      </c>
      <c r="K4" s="12" t="n">
        <f aca="false">32.6+31.8</f>
        <v>64.4</v>
      </c>
    </row>
    <row r="5" customFormat="false" ht="12.75" hidden="false" customHeight="false" outlineLevel="0" collapsed="false">
      <c r="B5" s="14"/>
      <c r="C5" s="14"/>
      <c r="D5" s="15"/>
      <c r="E5" s="16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7" t="s">
        <v>9</v>
      </c>
      <c r="B6" s="18" t="n">
        <f aca="false">+SUM(B3:B4)</f>
        <v>1781.4</v>
      </c>
      <c r="C6" s="18" t="n">
        <f aca="false">+SUM(C3:C4)</f>
        <v>1886.6</v>
      </c>
      <c r="D6" s="18" t="n">
        <f aca="false">+SUM(D3:D4)</f>
        <v>1929.8</v>
      </c>
      <c r="E6" s="19" t="n">
        <f aca="false">+SUM(E3:E4)</f>
        <v>2087.4</v>
      </c>
      <c r="F6" s="18" t="n">
        <f aca="false">+SUM(F3:F4)</f>
        <v>2215.2</v>
      </c>
      <c r="G6" s="18" t="n">
        <f aca="false">+SUM(G3:G4)</f>
        <v>2351.8</v>
      </c>
      <c r="H6" s="18" t="n">
        <f aca="false">+SUM(H3:H4)</f>
        <v>2498.2</v>
      </c>
      <c r="I6" s="18" t="n">
        <f aca="false">+SUM(I3:I4)</f>
        <v>2626.3</v>
      </c>
      <c r="J6" s="18" t="n">
        <f aca="false">+SUM(J3:J4)</f>
        <v>2740.7</v>
      </c>
      <c r="K6" s="18" t="n">
        <f aca="false">+SUM(K3:K4)</f>
        <v>2849.1</v>
      </c>
      <c r="L6" s="20"/>
    </row>
    <row r="7" customFormat="false" ht="12.75" hidden="false" customHeight="false" outlineLevel="0" collapsed="false">
      <c r="A7" s="21" t="s">
        <v>10</v>
      </c>
      <c r="B7" s="22"/>
      <c r="C7" s="22" t="n">
        <f aca="false">+C6/B6-1</f>
        <v>0.0590546760974515</v>
      </c>
      <c r="D7" s="22" t="n">
        <f aca="false">+D6/C6-1</f>
        <v>0.0228983356302344</v>
      </c>
      <c r="E7" s="23" t="n">
        <f aca="false">+E6/D6-1</f>
        <v>0.0816664939371956</v>
      </c>
      <c r="F7" s="22" t="n">
        <f aca="false">+F6/E6-1</f>
        <v>0.0612244897959182</v>
      </c>
      <c r="G7" s="22" t="n">
        <f aca="false">+G6/F6-1</f>
        <v>0.0616648609606356</v>
      </c>
      <c r="H7" s="22" t="n">
        <f aca="false">+H6/G6-1</f>
        <v>0.0622501913428013</v>
      </c>
      <c r="I7" s="22" t="n">
        <f aca="false">+I6/H6-1</f>
        <v>0.0512769193819549</v>
      </c>
      <c r="J7" s="22" t="n">
        <f aca="false">+J6/I6-1</f>
        <v>0.0435593801165139</v>
      </c>
      <c r="K7" s="22" t="n">
        <f aca="false">+K6/J6-1</f>
        <v>0.0395519392855839</v>
      </c>
    </row>
    <row r="8" customFormat="false" ht="12.75" hidden="false" customHeight="false" outlineLevel="0" collapsed="false">
      <c r="D8" s="8"/>
      <c r="E8" s="24"/>
    </row>
    <row r="9" customFormat="false" ht="12.75" hidden="false" customHeight="false" outlineLevel="0" collapsed="false">
      <c r="A9" s="0" t="s">
        <v>11</v>
      </c>
      <c r="B9" s="12" t="n">
        <f aca="false">-231.3+30.6</f>
        <v>-200.7</v>
      </c>
      <c r="C9" s="12" t="n">
        <v>-202.7</v>
      </c>
      <c r="D9" s="25" t="n">
        <v>-235.8</v>
      </c>
      <c r="E9" s="26" t="n">
        <v>-251.6</v>
      </c>
      <c r="F9" s="12" t="n">
        <v>-264</v>
      </c>
      <c r="G9" s="12" t="n">
        <v>-278.1</v>
      </c>
      <c r="H9" s="12" t="n">
        <v>-290.1</v>
      </c>
      <c r="I9" s="12" t="n">
        <v>-301.8</v>
      </c>
      <c r="J9" s="12" t="n">
        <v>-310.8</v>
      </c>
      <c r="K9" s="12" t="n">
        <v>-321.2</v>
      </c>
    </row>
    <row r="10" customFormat="false" ht="12.75" hidden="false" customHeight="false" outlineLevel="0" collapsed="false">
      <c r="A10" s="0" t="s">
        <v>12</v>
      </c>
      <c r="B10" s="12" t="n">
        <v>-238.7</v>
      </c>
      <c r="C10" s="12" t="n">
        <v>-250.4</v>
      </c>
      <c r="D10" s="25" t="n">
        <v>-289.3</v>
      </c>
      <c r="E10" s="26" t="n">
        <v>-310.1</v>
      </c>
      <c r="F10" s="12" t="n">
        <v>-321.1</v>
      </c>
      <c r="G10" s="12" t="n">
        <v>-333.2</v>
      </c>
      <c r="H10" s="12" t="n">
        <v>-343</v>
      </c>
      <c r="I10" s="12" t="n">
        <v>-353.4</v>
      </c>
      <c r="J10" s="12" t="n">
        <v>-360.2</v>
      </c>
      <c r="K10" s="12" t="n">
        <v>-365.5</v>
      </c>
    </row>
    <row r="11" customFormat="false" ht="12.75" hidden="false" customHeight="false" outlineLevel="0" collapsed="false">
      <c r="A11" s="0" t="s">
        <v>13</v>
      </c>
      <c r="B11" s="12" t="n">
        <v>-213.3</v>
      </c>
      <c r="C11" s="12" t="n">
        <v>-238.8</v>
      </c>
      <c r="D11" s="25" t="n">
        <v>-253.9</v>
      </c>
      <c r="E11" s="26" t="n">
        <v>-270.2</v>
      </c>
      <c r="F11" s="12" t="n">
        <v>-281</v>
      </c>
      <c r="G11" s="12" t="n">
        <v>-292.1</v>
      </c>
      <c r="H11" s="12" t="n">
        <v>-302.6</v>
      </c>
      <c r="I11" s="12" t="n">
        <v>-311.3</v>
      </c>
      <c r="J11" s="12" t="n">
        <v>-319</v>
      </c>
      <c r="K11" s="12" t="n">
        <v>-326.2</v>
      </c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8"/>
      <c r="G12" s="28"/>
      <c r="H12" s="28"/>
      <c r="I12" s="28"/>
      <c r="J12" s="28"/>
      <c r="K12" s="28"/>
      <c r="L12" s="30"/>
    </row>
    <row r="13" customFormat="false" ht="12.75" hidden="false" customHeight="false" outlineLevel="0" collapsed="false">
      <c r="A13" s="31" t="s">
        <v>14</v>
      </c>
      <c r="B13" s="32" t="n">
        <f aca="false">+B6+SUM(B9:B11)</f>
        <v>1128.7</v>
      </c>
      <c r="C13" s="32" t="n">
        <f aca="false">+C6+SUM(C9:C11)</f>
        <v>1194.7</v>
      </c>
      <c r="D13" s="32" t="n">
        <f aca="false">+D6+SUM(D9:D11)</f>
        <v>1150.8</v>
      </c>
      <c r="E13" s="33" t="n">
        <f aca="false">+E6+SUM(E9:E11)</f>
        <v>1255.5</v>
      </c>
      <c r="F13" s="32" t="n">
        <f aca="false">+F6+SUM(F9:F11)</f>
        <v>1349.1</v>
      </c>
      <c r="G13" s="32" t="n">
        <f aca="false">+G6+SUM(G9:G11)</f>
        <v>1448.4</v>
      </c>
      <c r="H13" s="32" t="n">
        <f aca="false">+H6+SUM(H9:H11)</f>
        <v>1562.5</v>
      </c>
      <c r="I13" s="32" t="n">
        <f aca="false">+I6+SUM(I9:I11)</f>
        <v>1659.8</v>
      </c>
      <c r="J13" s="32" t="n">
        <f aca="false">+J6+SUM(J9:J11)</f>
        <v>1750.7</v>
      </c>
      <c r="K13" s="32" t="n">
        <f aca="false">+K6+SUM(K9:K11)</f>
        <v>1836.2</v>
      </c>
    </row>
    <row r="14" customFormat="false" ht="12.75" hidden="false" customHeight="false" outlineLevel="0" collapsed="false">
      <c r="A14" s="21" t="s">
        <v>10</v>
      </c>
      <c r="B14" s="22"/>
      <c r="C14" s="22" t="n">
        <f aca="false">+C13/B13-1</f>
        <v>0.0584743510233012</v>
      </c>
      <c r="D14" s="22" t="n">
        <f aca="false">+D13/C13-1</f>
        <v>-0.0367456265171172</v>
      </c>
      <c r="E14" s="23" t="n">
        <f aca="false">+E13/D13-1</f>
        <v>0.0909801876955163</v>
      </c>
      <c r="F14" s="22" t="n">
        <f aca="false">+F13/E13-1</f>
        <v>0.0745519713261649</v>
      </c>
      <c r="G14" s="22" t="n">
        <f aca="false">+G13/F13-1</f>
        <v>0.0736046253057592</v>
      </c>
      <c r="H14" s="22" t="n">
        <f aca="false">+H13/G13-1</f>
        <v>0.0787765810549572</v>
      </c>
      <c r="I14" s="22" t="n">
        <f aca="false">+I13/H13-1</f>
        <v>0.0622719999999999</v>
      </c>
      <c r="J14" s="22" t="n">
        <f aca="false">+J13/I13-1</f>
        <v>0.0547656344137852</v>
      </c>
      <c r="K14" s="22" t="n">
        <f aca="false">+K13/J13-1</f>
        <v>0.0488376078140169</v>
      </c>
      <c r="L14" s="30"/>
    </row>
    <row r="15" customFormat="false" ht="12.75" hidden="false" customHeight="false" outlineLevel="0" collapsed="false">
      <c r="D15" s="8"/>
      <c r="E15" s="24"/>
      <c r="L15" s="30"/>
    </row>
    <row r="16" customFormat="false" ht="12.75" hidden="false" customHeight="false" outlineLevel="0" collapsed="false">
      <c r="A16" s="0" t="s">
        <v>15</v>
      </c>
      <c r="B16" s="12" t="n">
        <v>-336.8</v>
      </c>
      <c r="C16" s="12" t="n">
        <v>-351.5</v>
      </c>
      <c r="D16" s="25" t="n">
        <v>-397.2</v>
      </c>
      <c r="E16" s="26" t="n">
        <v>-406.3</v>
      </c>
      <c r="F16" s="12" t="n">
        <v>-432.1</v>
      </c>
      <c r="G16" s="12" t="n">
        <v>-478.1</v>
      </c>
      <c r="H16" s="12" t="n">
        <v>-494</v>
      </c>
      <c r="I16" s="12" t="n">
        <v>-513.3</v>
      </c>
      <c r="J16" s="12" t="n">
        <v>-510.4</v>
      </c>
      <c r="K16" s="12" t="n">
        <v>-552.5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A18" s="31" t="s">
        <v>16</v>
      </c>
      <c r="B18" s="32" t="n">
        <f aca="false">+B13+B16</f>
        <v>791.9</v>
      </c>
      <c r="C18" s="32" t="n">
        <f aca="false">+C13+C16</f>
        <v>843.2</v>
      </c>
      <c r="D18" s="32" t="n">
        <f aca="false">+D13+D16</f>
        <v>753.6</v>
      </c>
      <c r="E18" s="33" t="n">
        <f aca="false">+E13+E16</f>
        <v>849.2</v>
      </c>
      <c r="F18" s="32" t="n">
        <f aca="false">+F13+F16</f>
        <v>917</v>
      </c>
      <c r="G18" s="32" t="n">
        <f aca="false">+G13+G16</f>
        <v>970.3</v>
      </c>
      <c r="H18" s="32" t="n">
        <f aca="false">+H13+H16</f>
        <v>1068.5</v>
      </c>
      <c r="I18" s="32" t="n">
        <f aca="false">+I13+I16</f>
        <v>1146.5</v>
      </c>
      <c r="J18" s="32" t="n">
        <f aca="false">+J13+J16</f>
        <v>1240.3</v>
      </c>
      <c r="K18" s="32" t="n">
        <f aca="false">+K13+K16</f>
        <v>1283.7</v>
      </c>
    </row>
    <row r="19" customFormat="false" ht="12.75" hidden="false" customHeight="false" outlineLevel="0" collapsed="false">
      <c r="D19" s="8"/>
      <c r="E19" s="24"/>
    </row>
    <row r="20" customFormat="false" ht="12.75" hidden="false" customHeight="false" outlineLevel="0" collapsed="false">
      <c r="A20" s="0" t="s">
        <v>17</v>
      </c>
      <c r="B20" s="12" t="n">
        <v>-504.9</v>
      </c>
      <c r="C20" s="12" t="n">
        <v>-511.7</v>
      </c>
      <c r="D20" s="25" t="n">
        <v>-520.1</v>
      </c>
      <c r="E20" s="26" t="n">
        <v>-479.1</v>
      </c>
      <c r="F20" s="12" t="n">
        <v>-456.7</v>
      </c>
      <c r="G20" s="12" t="n">
        <v>-457.3</v>
      </c>
      <c r="H20" s="12" t="n">
        <v>-459.8</v>
      </c>
      <c r="I20" s="12" t="n">
        <v>-458.1</v>
      </c>
      <c r="J20" s="12" t="n">
        <v>-462.1</v>
      </c>
      <c r="K20" s="12" t="n">
        <v>-462.8</v>
      </c>
    </row>
    <row r="21" customFormat="false" ht="12.75" hidden="false" customHeight="false" outlineLevel="0" collapsed="false">
      <c r="A21" s="0" t="s">
        <v>18</v>
      </c>
      <c r="B21" s="12" t="n">
        <f aca="false">60.4-5.4+12.2</f>
        <v>67.2</v>
      </c>
      <c r="C21" s="12" t="n">
        <v>83.4</v>
      </c>
      <c r="D21" s="25" t="n">
        <v>99.1</v>
      </c>
      <c r="E21" s="26" t="n">
        <v>73.6</v>
      </c>
      <c r="F21" s="12" t="n">
        <v>63.9</v>
      </c>
      <c r="G21" s="12" t="n">
        <v>65.4</v>
      </c>
      <c r="H21" s="12" t="n">
        <v>49.7</v>
      </c>
      <c r="I21" s="12" t="n">
        <v>49.9</v>
      </c>
      <c r="J21" s="12" t="n">
        <v>50.6</v>
      </c>
      <c r="K21" s="12" t="n">
        <v>50.9</v>
      </c>
    </row>
    <row r="22" customFormat="false" ht="12.75" hidden="false" customHeight="false" outlineLevel="0" collapsed="false">
      <c r="A22" s="0" t="s">
        <v>19</v>
      </c>
      <c r="B22" s="12" t="n">
        <f aca="false">+B20+B21</f>
        <v>-437.7</v>
      </c>
      <c r="C22" s="12" t="n">
        <f aca="false">+C20+C21</f>
        <v>-428.3</v>
      </c>
      <c r="D22" s="25" t="n">
        <f aca="false">+D20+D21</f>
        <v>-421</v>
      </c>
      <c r="E22" s="26" t="n">
        <f aca="false">+E20+E21</f>
        <v>-405.5</v>
      </c>
      <c r="F22" s="12" t="n">
        <f aca="false">+F20+F21</f>
        <v>-392.8</v>
      </c>
      <c r="G22" s="12" t="n">
        <f aca="false">+G20+G21</f>
        <v>-391.9</v>
      </c>
      <c r="H22" s="12" t="n">
        <f aca="false">+H20+H21</f>
        <v>-410.1</v>
      </c>
      <c r="I22" s="12" t="n">
        <f aca="false">+I20+I21</f>
        <v>-408.2</v>
      </c>
      <c r="J22" s="12" t="n">
        <f aca="false">+J20+J21</f>
        <v>-411.5</v>
      </c>
      <c r="K22" s="12" t="n">
        <f aca="false">+K20+K21</f>
        <v>-411.9</v>
      </c>
    </row>
    <row r="23" customFormat="false" ht="12.75" hidden="false" customHeight="false" outlineLevel="0" collapsed="false">
      <c r="B23" s="12"/>
      <c r="C23" s="12"/>
      <c r="D23" s="25"/>
      <c r="E23" s="26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0" t="s">
        <v>20</v>
      </c>
      <c r="B24" s="12" t="n">
        <v>0</v>
      </c>
      <c r="C24" s="12" t="n">
        <v>0</v>
      </c>
      <c r="D24" s="25" t="n">
        <v>0</v>
      </c>
      <c r="E24" s="26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31" t="s">
        <v>21</v>
      </c>
      <c r="B26" s="32" t="n">
        <f aca="false">+B18+B22</f>
        <v>354.2</v>
      </c>
      <c r="C26" s="32" t="n">
        <f aca="false">+C18+C22</f>
        <v>414.9</v>
      </c>
      <c r="D26" s="32" t="n">
        <f aca="false">+D18+D22</f>
        <v>332.6</v>
      </c>
      <c r="E26" s="33" t="n">
        <f aca="false">+E18+E22</f>
        <v>443.7</v>
      </c>
      <c r="F26" s="32" t="n">
        <f aca="false">+F18+F22</f>
        <v>524.2</v>
      </c>
      <c r="G26" s="32" t="n">
        <f aca="false">+G18+G22</f>
        <v>578.4</v>
      </c>
      <c r="H26" s="32" t="n">
        <f aca="false">+H18+H22</f>
        <v>658.4</v>
      </c>
      <c r="I26" s="32" t="n">
        <f aca="false">+I18+I22</f>
        <v>738.3</v>
      </c>
      <c r="J26" s="32" t="n">
        <f aca="false">+J18+J22</f>
        <v>828.8</v>
      </c>
      <c r="K26" s="32" t="n">
        <f aca="false">+K18+K22</f>
        <v>871.8</v>
      </c>
    </row>
    <row r="27" customFormat="false" ht="12.75" hidden="false" customHeight="false" outlineLevel="0" collapsed="false">
      <c r="B27" s="12"/>
      <c r="C27" s="12"/>
      <c r="D27" s="25"/>
      <c r="E27" s="26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0" t="s">
        <v>22</v>
      </c>
      <c r="B28" s="12" t="n">
        <f aca="false">-B29*B26</f>
        <v>-141.68</v>
      </c>
      <c r="C28" s="12" t="n">
        <f aca="false">-C29*C26</f>
        <v>-156.66624</v>
      </c>
      <c r="D28" s="25" t="n">
        <f aca="false">-D29*D26</f>
        <v>-121.16618</v>
      </c>
      <c r="E28" s="26" t="n">
        <f aca="false">-E29*E26</f>
        <v>-157.20291</v>
      </c>
      <c r="F28" s="12" t="n">
        <f aca="false">-F29*F26</f>
        <v>-185.72406</v>
      </c>
      <c r="G28" s="12" t="n">
        <f aca="false">-G29*G26</f>
        <v>-204.92712</v>
      </c>
      <c r="H28" s="12" t="n">
        <f aca="false">-H29*H26</f>
        <v>-233.27112</v>
      </c>
      <c r="I28" s="12" t="n">
        <f aca="false">-I29*I26</f>
        <v>-261.57969</v>
      </c>
      <c r="J28" s="12" t="n">
        <f aca="false">-J29*J26</f>
        <v>-293.64384</v>
      </c>
      <c r="K28" s="12" t="n">
        <f aca="false">-K29*K26</f>
        <v>-308.87874</v>
      </c>
    </row>
    <row r="29" customFormat="false" ht="12.75" hidden="false" customHeight="false" outlineLevel="0" collapsed="false">
      <c r="A29" s="21" t="s">
        <v>23</v>
      </c>
      <c r="B29" s="34" t="n">
        <v>0.4</v>
      </c>
      <c r="C29" s="34" t="n">
        <v>0.3776</v>
      </c>
      <c r="D29" s="34" t="n">
        <v>0.3643</v>
      </c>
      <c r="E29" s="35" t="n">
        <v>0.3543</v>
      </c>
      <c r="F29" s="34" t="n">
        <v>0.3543</v>
      </c>
      <c r="G29" s="34" t="n">
        <v>0.3543</v>
      </c>
      <c r="H29" s="34" t="n">
        <v>0.3543</v>
      </c>
      <c r="I29" s="34" t="n">
        <v>0.3543</v>
      </c>
      <c r="J29" s="34" t="n">
        <v>0.3543</v>
      </c>
      <c r="K29" s="34" t="n">
        <v>0.3543</v>
      </c>
    </row>
    <row r="30" customFormat="false" ht="12.75" hidden="false" customHeight="false" outlineLevel="0" collapsed="false">
      <c r="A30" s="27"/>
      <c r="B30" s="27"/>
      <c r="C30" s="27"/>
      <c r="D30" s="27"/>
      <c r="E30" s="36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31" t="s">
        <v>24</v>
      </c>
      <c r="B31" s="32" t="n">
        <f aca="false">+B26+B28</f>
        <v>212.52</v>
      </c>
      <c r="C31" s="32" t="n">
        <f aca="false">+C26+C28</f>
        <v>258.23376</v>
      </c>
      <c r="D31" s="32" t="n">
        <f aca="false">+D26+D28</f>
        <v>211.43382</v>
      </c>
      <c r="E31" s="33" t="n">
        <f aca="false">+E26+E28</f>
        <v>286.49709</v>
      </c>
      <c r="F31" s="32" t="n">
        <f aca="false">+F26+F28</f>
        <v>338.47594</v>
      </c>
      <c r="G31" s="32" t="n">
        <f aca="false">+G26+G28</f>
        <v>373.47288</v>
      </c>
      <c r="H31" s="32" t="n">
        <f aca="false">+H26+H28</f>
        <v>425.12888</v>
      </c>
      <c r="I31" s="32" t="n">
        <f aca="false">+I26+I28</f>
        <v>476.72031</v>
      </c>
      <c r="J31" s="32" t="n">
        <f aca="false">+J26+J28</f>
        <v>535.15616</v>
      </c>
      <c r="K31" s="32" t="n">
        <f aca="false">+K26+K28</f>
        <v>562.92126</v>
      </c>
    </row>
    <row r="32" customFormat="false" ht="12.75" hidden="false" customHeight="false" outlineLevel="0" collapsed="false">
      <c r="E32" s="20" t="n">
        <f aca="false">+E16/E6</f>
        <v>-0.194644054805021</v>
      </c>
      <c r="F32" s="20" t="n">
        <f aca="false">+F16/F6</f>
        <v>-0.195061394005056</v>
      </c>
      <c r="G32" s="20" t="n">
        <f aca="false">+G16/G6</f>
        <v>-0.203291096181648</v>
      </c>
      <c r="H32" s="20" t="n">
        <f aca="false">+H16/H6</f>
        <v>-0.197742374509647</v>
      </c>
      <c r="I32" s="20" t="n">
        <f aca="false">+I16/I6</f>
        <v>-0.195446064806001</v>
      </c>
      <c r="J32" s="20" t="n">
        <f aca="false">+J16/J6</f>
        <v>-0.186229795307768</v>
      </c>
      <c r="K32" s="20" t="n">
        <f aca="false">+K16/K6</f>
        <v>-0.193920887297743</v>
      </c>
      <c r="L32" s="20"/>
    </row>
    <row r="34" customFormat="false" ht="22.5" hidden="false" customHeight="true" outlineLevel="0" collapsed="false">
      <c r="B34" s="2" t="n">
        <v>1999</v>
      </c>
      <c r="C34" s="2" t="n">
        <v>2000</v>
      </c>
      <c r="D34" s="3" t="n">
        <v>2001</v>
      </c>
      <c r="E34" s="4" t="s">
        <v>0</v>
      </c>
      <c r="F34" s="5" t="s">
        <v>1</v>
      </c>
      <c r="G34" s="5" t="s">
        <v>2</v>
      </c>
      <c r="H34" s="5" t="s">
        <v>3</v>
      </c>
      <c r="I34" s="5" t="s">
        <v>4</v>
      </c>
      <c r="J34" s="5" t="s">
        <v>5</v>
      </c>
      <c r="K34" s="37" t="s">
        <v>6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customFormat="false" ht="24" hidden="false" customHeight="true" outlineLevel="0" collapsed="false">
      <c r="A35" s="38" t="s">
        <v>25</v>
      </c>
      <c r="E35" s="24"/>
    </row>
    <row r="36" customFormat="false" ht="12.75" hidden="false" customHeight="false" outlineLevel="0" collapsed="false">
      <c r="A36" s="0" t="s">
        <v>24</v>
      </c>
      <c r="B36" s="12" t="n">
        <f aca="false">+B31</f>
        <v>212.52</v>
      </c>
      <c r="C36" s="12" t="n">
        <f aca="false">+C31</f>
        <v>258.23376</v>
      </c>
      <c r="D36" s="12" t="n">
        <f aca="false">+D31</f>
        <v>211.43382</v>
      </c>
      <c r="E36" s="26" t="n">
        <f aca="false">+E31</f>
        <v>286.49709</v>
      </c>
      <c r="F36" s="12" t="n">
        <f aca="false">+F31</f>
        <v>338.47594</v>
      </c>
      <c r="G36" s="12" t="n">
        <f aca="false">+G31</f>
        <v>373.47288</v>
      </c>
      <c r="H36" s="12" t="n">
        <f aca="false">+H31</f>
        <v>425.12888</v>
      </c>
      <c r="I36" s="12" t="n">
        <f aca="false">+I31</f>
        <v>476.72031</v>
      </c>
      <c r="J36" s="12" t="n">
        <f aca="false">+J31</f>
        <v>535.15616</v>
      </c>
      <c r="K36" s="12" t="n">
        <f aca="false">+K31</f>
        <v>562.92126</v>
      </c>
    </row>
    <row r="37" customFormat="false" ht="12.75" hidden="false" customHeight="false" outlineLevel="0" collapsed="false">
      <c r="A37" s="0" t="s">
        <v>26</v>
      </c>
      <c r="B37" s="12" t="n">
        <f aca="false">-B16</f>
        <v>336.8</v>
      </c>
      <c r="C37" s="12" t="n">
        <f aca="false">-C16</f>
        <v>351.5</v>
      </c>
      <c r="D37" s="12" t="n">
        <f aca="false">-D16</f>
        <v>397.2</v>
      </c>
      <c r="E37" s="26" t="n">
        <f aca="false">-E16</f>
        <v>406.3</v>
      </c>
      <c r="F37" s="12" t="n">
        <f aca="false">-F16</f>
        <v>432.1</v>
      </c>
      <c r="G37" s="12" t="n">
        <f aca="false">-G16</f>
        <v>478.1</v>
      </c>
      <c r="H37" s="12" t="n">
        <f aca="false">-H16</f>
        <v>494</v>
      </c>
      <c r="I37" s="12" t="n">
        <f aca="false">-I16</f>
        <v>513.3</v>
      </c>
      <c r="J37" s="12" t="n">
        <f aca="false">-J16</f>
        <v>510.4</v>
      </c>
      <c r="K37" s="12" t="n">
        <f aca="false">-K16</f>
        <v>552.5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customFormat="false" ht="9" hidden="false" customHeight="true" outlineLevel="0" collapsed="false">
      <c r="B38" s="12"/>
      <c r="C38" s="12"/>
      <c r="D38" s="12"/>
      <c r="E38" s="26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0" t="s">
        <v>27</v>
      </c>
      <c r="B39" s="12" t="n">
        <f aca="false">+B37+B36</f>
        <v>549.32</v>
      </c>
      <c r="C39" s="12" t="n">
        <f aca="false">+C37+C36</f>
        <v>609.73376</v>
      </c>
      <c r="D39" s="12" t="n">
        <f aca="false">+D37+D36</f>
        <v>608.63382</v>
      </c>
      <c r="E39" s="26" t="n">
        <f aca="false">+E37+E36</f>
        <v>692.79709</v>
      </c>
      <c r="F39" s="12" t="n">
        <f aca="false">+F37+F36</f>
        <v>770.57594</v>
      </c>
      <c r="G39" s="12" t="n">
        <f aca="false">+G37+G36</f>
        <v>851.57288</v>
      </c>
      <c r="H39" s="12" t="n">
        <f aca="false">+H37+H36</f>
        <v>919.12888</v>
      </c>
      <c r="I39" s="12" t="n">
        <f aca="false">+I37+I36</f>
        <v>990.02031</v>
      </c>
      <c r="J39" s="12" t="n">
        <f aca="false">+J37+J36</f>
        <v>1045.55616</v>
      </c>
      <c r="K39" s="12" t="n">
        <f aca="false">+K37+K36</f>
        <v>1115.42126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12" t="n">
        <f aca="false">+DU37+DU36</f>
        <v>0</v>
      </c>
      <c r="DV39" s="12" t="n">
        <f aca="false">+DV37+DV36</f>
        <v>0</v>
      </c>
      <c r="DW39" s="12" t="n">
        <f aca="false">+DW37+DW36</f>
        <v>0</v>
      </c>
      <c r="DX39" s="12" t="n">
        <f aca="false">+DX37+DX36</f>
        <v>0</v>
      </c>
      <c r="DY39" s="12" t="n">
        <f aca="false">+DY37+DY36</f>
        <v>0</v>
      </c>
      <c r="DZ39" s="12" t="n">
        <f aca="false">+DZ37+DZ36</f>
        <v>0</v>
      </c>
      <c r="EA39" s="12" t="n">
        <f aca="false">+EA37+EA36</f>
        <v>0</v>
      </c>
      <c r="EB39" s="12" t="n">
        <f aca="false">+EB37+EB36</f>
        <v>0</v>
      </c>
      <c r="EC39" s="12" t="n">
        <f aca="false">+EC37+EC36</f>
        <v>0</v>
      </c>
      <c r="ED39" s="12" t="n">
        <f aca="false">+ED37+ED36</f>
        <v>0</v>
      </c>
      <c r="EE39" s="12" t="n">
        <f aca="false">+EE37+EE36</f>
        <v>0</v>
      </c>
      <c r="EF39" s="12" t="n">
        <f aca="false">+EF37+EF36</f>
        <v>0</v>
      </c>
      <c r="EG39" s="12" t="n">
        <f aca="false">+EG37+EG36</f>
        <v>0</v>
      </c>
      <c r="EH39" s="12" t="n">
        <f aca="false">+EH37+EH36</f>
        <v>0</v>
      </c>
      <c r="EI39" s="12" t="n">
        <f aca="false">+EI37+EI36</f>
        <v>0</v>
      </c>
      <c r="EJ39" s="12" t="n">
        <f aca="false">+EJ37+EJ36</f>
        <v>0</v>
      </c>
      <c r="EK39" s="12" t="n">
        <f aca="false">+EK37+EK36</f>
        <v>0</v>
      </c>
      <c r="EL39" s="12" t="n">
        <f aca="false">+EL37+EL36</f>
        <v>0</v>
      </c>
      <c r="EM39" s="12" t="n">
        <f aca="false">+EM37+EM36</f>
        <v>0</v>
      </c>
      <c r="EN39" s="12" t="n">
        <f aca="false">+EN37+EN36</f>
        <v>0</v>
      </c>
      <c r="EO39" s="12" t="n">
        <f aca="false">+EO37+EO36</f>
        <v>0</v>
      </c>
      <c r="EP39" s="12" t="n">
        <f aca="false">+EP37+EP36</f>
        <v>0</v>
      </c>
      <c r="EQ39" s="12" t="n">
        <f aca="false">+EQ37+EQ36</f>
        <v>0</v>
      </c>
      <c r="ER39" s="12" t="n">
        <f aca="false">+ER37+ER36</f>
        <v>0</v>
      </c>
      <c r="ES39" s="12" t="n">
        <f aca="false">+ES37+ES36</f>
        <v>0</v>
      </c>
      <c r="ET39" s="12" t="n">
        <f aca="false">+ET37+ET36</f>
        <v>0</v>
      </c>
      <c r="EU39" s="12" t="n">
        <f aca="false">+EU37+EU36</f>
        <v>0</v>
      </c>
      <c r="EV39" s="12" t="n">
        <f aca="false">+EV37+EV36</f>
        <v>0</v>
      </c>
      <c r="EW39" s="12" t="n">
        <f aca="false">+EW37+EW36</f>
        <v>0</v>
      </c>
      <c r="EX39" s="12" t="n">
        <f aca="false">+EX37+EX36</f>
        <v>0</v>
      </c>
      <c r="EY39" s="12" t="n">
        <f aca="false">+EY37+EY36</f>
        <v>0</v>
      </c>
      <c r="EZ39" s="12" t="n">
        <f aca="false">+EZ37+EZ36</f>
        <v>0</v>
      </c>
      <c r="FA39" s="12" t="n">
        <f aca="false">+FA37+FA36</f>
        <v>0</v>
      </c>
      <c r="FB39" s="12" t="n">
        <f aca="false">+FB37+FB36</f>
        <v>0</v>
      </c>
      <c r="FC39" s="12" t="n">
        <f aca="false">+FC37+FC36</f>
        <v>0</v>
      </c>
      <c r="FD39" s="12" t="n">
        <f aca="false">+FD37+FD36</f>
        <v>0</v>
      </c>
      <c r="FE39" s="12" t="n">
        <f aca="false">+FE37+FE36</f>
        <v>0</v>
      </c>
      <c r="FF39" s="12" t="n">
        <f aca="false">+FF37+FF36</f>
        <v>0</v>
      </c>
      <c r="FG39" s="12" t="n">
        <f aca="false">+FG37+FG36</f>
        <v>0</v>
      </c>
      <c r="FH39" s="12" t="n">
        <f aca="false">+FH37+FH36</f>
        <v>0</v>
      </c>
      <c r="FI39" s="12" t="n">
        <f aca="false">+FI37+FI36</f>
        <v>0</v>
      </c>
      <c r="FJ39" s="12" t="n">
        <f aca="false">+FJ37+FJ36</f>
        <v>0</v>
      </c>
      <c r="FK39" s="12" t="n">
        <f aca="false">+FK37+FK36</f>
        <v>0</v>
      </c>
      <c r="FL39" s="12" t="n">
        <f aca="false">+FL37+FL36</f>
        <v>0</v>
      </c>
      <c r="FM39" s="12" t="n">
        <f aca="false">+FM37+FM36</f>
        <v>0</v>
      </c>
      <c r="FN39" s="12" t="n">
        <f aca="false">+FN37+FN36</f>
        <v>0</v>
      </c>
      <c r="FO39" s="12" t="n">
        <f aca="false">+FO37+FO36</f>
        <v>0</v>
      </c>
      <c r="FP39" s="12" t="n">
        <f aca="false">+FP37+FP36</f>
        <v>0</v>
      </c>
      <c r="FQ39" s="12" t="n">
        <f aca="false">+FQ37+FQ36</f>
        <v>0</v>
      </c>
      <c r="FR39" s="12" t="n">
        <f aca="false">+FR37+FR36</f>
        <v>0</v>
      </c>
      <c r="FS39" s="12" t="n">
        <f aca="false">+FS37+FS36</f>
        <v>0</v>
      </c>
      <c r="FT39" s="12" t="n">
        <f aca="false">+FT37+FT36</f>
        <v>0</v>
      </c>
      <c r="FU39" s="12" t="n">
        <f aca="false">+FU37+FU36</f>
        <v>0</v>
      </c>
      <c r="FV39" s="12" t="n">
        <f aca="false">+FV37+FV36</f>
        <v>0</v>
      </c>
      <c r="FW39" s="12" t="n">
        <f aca="false">+FW37+FW36</f>
        <v>0</v>
      </c>
      <c r="FX39" s="12" t="n">
        <f aca="false">+FX37+FX36</f>
        <v>0</v>
      </c>
      <c r="FY39" s="12" t="n">
        <f aca="false">+FY37+FY36</f>
        <v>0</v>
      </c>
      <c r="FZ39" s="12" t="n">
        <f aca="false">+FZ37+FZ36</f>
        <v>0</v>
      </c>
      <c r="GA39" s="12" t="n">
        <f aca="false">+GA37+GA36</f>
        <v>0</v>
      </c>
      <c r="GB39" s="12" t="n">
        <f aca="false">+GB37+GB36</f>
        <v>0</v>
      </c>
      <c r="GC39" s="12" t="n">
        <f aca="false">+GC37+GC36</f>
        <v>0</v>
      </c>
      <c r="GD39" s="12" t="n">
        <f aca="false">+GD37+GD36</f>
        <v>0</v>
      </c>
      <c r="GE39" s="12" t="n">
        <f aca="false">+GE37+GE36</f>
        <v>0</v>
      </c>
      <c r="GF39" s="12" t="n">
        <f aca="false">+GF37+GF36</f>
        <v>0</v>
      </c>
      <c r="GG39" s="12" t="n">
        <f aca="false">+GG37+GG36</f>
        <v>0</v>
      </c>
      <c r="GH39" s="12" t="n">
        <f aca="false">+GH37+GH36</f>
        <v>0</v>
      </c>
      <c r="GI39" s="12" t="n">
        <f aca="false">+GI37+GI36</f>
        <v>0</v>
      </c>
      <c r="GJ39" s="12" t="n">
        <f aca="false">+GJ37+GJ36</f>
        <v>0</v>
      </c>
      <c r="GK39" s="12" t="n">
        <f aca="false">+GK37+GK36</f>
        <v>0</v>
      </c>
      <c r="GL39" s="12" t="n">
        <f aca="false">+GL37+GL36</f>
        <v>0</v>
      </c>
      <c r="GM39" s="12" t="n">
        <f aca="false">+GM37+GM36</f>
        <v>0</v>
      </c>
      <c r="GN39" s="12" t="n">
        <f aca="false">+GN37+GN36</f>
        <v>0</v>
      </c>
      <c r="GO39" s="12" t="n">
        <f aca="false">+GO37+GO36</f>
        <v>0</v>
      </c>
      <c r="GP39" s="12" t="n">
        <f aca="false">+GP37+GP36</f>
        <v>0</v>
      </c>
      <c r="GQ39" s="12" t="n">
        <f aca="false">+GQ37+GQ36</f>
        <v>0</v>
      </c>
      <c r="GR39" s="12" t="n">
        <f aca="false">+GR37+GR36</f>
        <v>0</v>
      </c>
      <c r="GS39" s="12" t="n">
        <f aca="false">+GS37+GS36</f>
        <v>0</v>
      </c>
      <c r="GT39" s="12" t="n">
        <f aca="false">+GT37+GT36</f>
        <v>0</v>
      </c>
      <c r="GU39" s="12" t="n">
        <f aca="false">+GU37+GU36</f>
        <v>0</v>
      </c>
      <c r="GV39" s="12" t="n">
        <f aca="false">+GV37+GV36</f>
        <v>0</v>
      </c>
      <c r="GW39" s="12" t="n">
        <f aca="false">+GW37+GW36</f>
        <v>0</v>
      </c>
      <c r="GX39" s="12" t="n">
        <f aca="false">+GX37+GX36</f>
        <v>0</v>
      </c>
      <c r="GY39" s="12" t="n">
        <f aca="false">+GY37+GY36</f>
        <v>0</v>
      </c>
      <c r="GZ39" s="12" t="n">
        <f aca="false">+GZ37+GZ36</f>
        <v>0</v>
      </c>
      <c r="HA39" s="12" t="n">
        <f aca="false">+HA37+HA36</f>
        <v>0</v>
      </c>
      <c r="HB39" s="12" t="n">
        <f aca="false">+HB37+HB36</f>
        <v>0</v>
      </c>
      <c r="HC39" s="12" t="n">
        <f aca="false">+HC37+HC36</f>
        <v>0</v>
      </c>
      <c r="HD39" s="12" t="n">
        <f aca="false">+HD37+HD36</f>
        <v>0</v>
      </c>
      <c r="HE39" s="12" t="n">
        <f aca="false">+HE37+HE36</f>
        <v>0</v>
      </c>
      <c r="HF39" s="12" t="n">
        <f aca="false">+HF37+HF36</f>
        <v>0</v>
      </c>
      <c r="HG39" s="12" t="n">
        <f aca="false">+HG37+HG36</f>
        <v>0</v>
      </c>
      <c r="HH39" s="12" t="n">
        <f aca="false">+HH37+HH36</f>
        <v>0</v>
      </c>
      <c r="HI39" s="12" t="n">
        <f aca="false">+HI37+HI36</f>
        <v>0</v>
      </c>
      <c r="HJ39" s="12" t="n">
        <f aca="false">+HJ37+HJ36</f>
        <v>0</v>
      </c>
      <c r="HK39" s="12" t="n">
        <f aca="false">+HK37+HK36</f>
        <v>0</v>
      </c>
      <c r="HL39" s="12" t="n">
        <f aca="false">+HL37+HL36</f>
        <v>0</v>
      </c>
      <c r="HM39" s="12" t="n">
        <f aca="false">+HM37+HM36</f>
        <v>0</v>
      </c>
      <c r="HN39" s="12" t="n">
        <f aca="false">+HN37+HN36</f>
        <v>0</v>
      </c>
      <c r="HO39" s="12" t="n">
        <f aca="false">+HO37+HO36</f>
        <v>0</v>
      </c>
      <c r="HP39" s="12" t="n">
        <f aca="false">+HP37+HP36</f>
        <v>0</v>
      </c>
      <c r="HQ39" s="12" t="n">
        <f aca="false">+HQ37+HQ36</f>
        <v>0</v>
      </c>
      <c r="HR39" s="12" t="n">
        <f aca="false">+HR37+HR36</f>
        <v>0</v>
      </c>
      <c r="HS39" s="12" t="n">
        <f aca="false">+HS37+HS36</f>
        <v>0</v>
      </c>
      <c r="HT39" s="12" t="n">
        <f aca="false">+HT37+HT36</f>
        <v>0</v>
      </c>
      <c r="HU39" s="12" t="n">
        <f aca="false">+HU37+HU36</f>
        <v>0</v>
      </c>
      <c r="HV39" s="12" t="n">
        <f aca="false">+HV37+HV36</f>
        <v>0</v>
      </c>
      <c r="HW39" s="12" t="n">
        <f aca="false">+HW37+HW36</f>
        <v>0</v>
      </c>
      <c r="HX39" s="12" t="n">
        <f aca="false">+HX37+HX36</f>
        <v>0</v>
      </c>
      <c r="HY39" s="12" t="n">
        <f aca="false">+HY37+HY36</f>
        <v>0</v>
      </c>
      <c r="HZ39" s="12" t="n">
        <f aca="false">+HZ37+HZ36</f>
        <v>0</v>
      </c>
      <c r="IA39" s="12" t="n">
        <f aca="false">+IA37+IA36</f>
        <v>0</v>
      </c>
      <c r="IB39" s="12" t="n">
        <f aca="false">+IB37+IB36</f>
        <v>0</v>
      </c>
      <c r="IC39" s="12" t="n">
        <f aca="false">+IC37+IC36</f>
        <v>0</v>
      </c>
      <c r="ID39" s="12" t="n">
        <f aca="false">+ID37+ID36</f>
        <v>0</v>
      </c>
      <c r="IE39" s="12" t="n">
        <f aca="false">+IE37+IE36</f>
        <v>0</v>
      </c>
      <c r="IF39" s="12" t="n">
        <f aca="false">+IF37+IF36</f>
        <v>0</v>
      </c>
      <c r="IG39" s="12" t="n">
        <f aca="false">+IG37+IG36</f>
        <v>0</v>
      </c>
      <c r="IH39" s="12" t="n">
        <f aca="false">+IH37+IH36</f>
        <v>0</v>
      </c>
      <c r="II39" s="12" t="n">
        <f aca="false">+II37+II36</f>
        <v>0</v>
      </c>
      <c r="IJ39" s="12" t="n">
        <f aca="false">+IJ37+IJ36</f>
        <v>0</v>
      </c>
      <c r="IK39" s="12" t="n">
        <f aca="false">+IK37+IK36</f>
        <v>0</v>
      </c>
      <c r="IL39" s="12" t="n">
        <f aca="false">+IL37+IL36</f>
        <v>0</v>
      </c>
      <c r="IM39" s="12" t="n">
        <f aca="false">+IM37+IM36</f>
        <v>0</v>
      </c>
      <c r="IN39" s="12" t="n">
        <f aca="false">+IN37+IN36</f>
        <v>0</v>
      </c>
      <c r="IO39" s="12" t="n">
        <f aca="false">+IO37+IO36</f>
        <v>0</v>
      </c>
      <c r="IP39" s="12" t="n">
        <f aca="false">+IP37+IP36</f>
        <v>0</v>
      </c>
      <c r="IQ39" s="12" t="n">
        <f aca="false">+IQ37+IQ36</f>
        <v>0</v>
      </c>
      <c r="IR39" s="12" t="n">
        <f aca="false">+IR37+IR36</f>
        <v>0</v>
      </c>
      <c r="IS39" s="12" t="n">
        <f aca="false">+IS37+IS36</f>
        <v>0</v>
      </c>
      <c r="IT39" s="12" t="n">
        <f aca="false">+IT37+IT36</f>
        <v>0</v>
      </c>
      <c r="IU39" s="12" t="n">
        <f aca="false">+IU37+IU36</f>
        <v>0</v>
      </c>
      <c r="IV39" s="12" t="n">
        <f aca="false">+IV37+IV36</f>
        <v>0</v>
      </c>
    </row>
    <row r="40" customFormat="false" ht="9" hidden="false" customHeight="true" outlineLevel="0" collapsed="false">
      <c r="B40" s="12"/>
      <c r="C40" s="12"/>
      <c r="D40" s="12"/>
      <c r="E40" s="26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0" t="s">
        <v>28</v>
      </c>
      <c r="B41" s="12" t="n">
        <v>91</v>
      </c>
      <c r="C41" s="12" t="n">
        <f aca="false">791.7-697.9</f>
        <v>93.8000000000001</v>
      </c>
      <c r="D41" s="12" t="n">
        <f aca="false">-D68+C68</f>
        <v>-428.9</v>
      </c>
      <c r="E41" s="26" t="n">
        <f aca="false">-E68+D68</f>
        <v>39.5</v>
      </c>
      <c r="F41" s="12" t="n">
        <f aca="false">-F68+E68</f>
        <v>22</v>
      </c>
      <c r="G41" s="12" t="n">
        <f aca="false">-G68+F68</f>
        <v>-185.8</v>
      </c>
      <c r="H41" s="12" t="n">
        <f aca="false">-H68+G68</f>
        <v>2.29999999999995</v>
      </c>
      <c r="I41" s="12" t="n">
        <f aca="false">-I68+H68</f>
        <v>-31.5</v>
      </c>
      <c r="J41" s="12" t="n">
        <f aca="false">-J68+I68</f>
        <v>-39.9000000000001</v>
      </c>
      <c r="K41" s="12" t="n">
        <f aca="false">-K68+J68</f>
        <v>-45.4999999999999</v>
      </c>
    </row>
    <row r="42" s="40" customFormat="true" ht="19.5" hidden="false" customHeight="true" outlineLevel="0" collapsed="false">
      <c r="A42" s="40" t="s">
        <v>29</v>
      </c>
      <c r="B42" s="41" t="n">
        <v>0</v>
      </c>
      <c r="C42" s="41" t="n">
        <v>38</v>
      </c>
      <c r="D42" s="41" t="n">
        <v>3</v>
      </c>
      <c r="E42" s="42" t="n">
        <v>1</v>
      </c>
      <c r="F42" s="41" t="n">
        <v>3</v>
      </c>
      <c r="G42" s="41" t="n">
        <v>4</v>
      </c>
      <c r="H42" s="41" t="n">
        <v>0</v>
      </c>
      <c r="I42" s="41" t="n">
        <v>0</v>
      </c>
      <c r="J42" s="41" t="n">
        <v>1</v>
      </c>
      <c r="K42" s="41" t="n">
        <v>-1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0" t="n">
        <v>0</v>
      </c>
      <c r="DV42" s="40" t="n">
        <v>0</v>
      </c>
      <c r="DW42" s="40" t="n">
        <v>0</v>
      </c>
      <c r="DX42" s="40" t="n">
        <v>0</v>
      </c>
      <c r="DY42" s="40" t="n">
        <v>0</v>
      </c>
      <c r="DZ42" s="40" t="n">
        <v>0</v>
      </c>
      <c r="EA42" s="40" t="n">
        <v>0</v>
      </c>
      <c r="EB42" s="40" t="n">
        <v>0</v>
      </c>
      <c r="EC42" s="40" t="n">
        <v>0</v>
      </c>
      <c r="ED42" s="40" t="n">
        <v>0</v>
      </c>
      <c r="EE42" s="40" t="n">
        <v>0</v>
      </c>
      <c r="EF42" s="40" t="n">
        <v>0</v>
      </c>
      <c r="EG42" s="40" t="n">
        <v>0</v>
      </c>
      <c r="EH42" s="40" t="n">
        <v>0</v>
      </c>
      <c r="EI42" s="40" t="n">
        <v>0</v>
      </c>
      <c r="EJ42" s="40" t="n">
        <v>0</v>
      </c>
      <c r="EK42" s="40" t="n">
        <v>0</v>
      </c>
      <c r="EL42" s="40" t="n">
        <v>0</v>
      </c>
      <c r="EM42" s="40" t="n">
        <v>0</v>
      </c>
      <c r="EN42" s="40" t="n">
        <v>0</v>
      </c>
      <c r="EO42" s="40" t="n">
        <v>0</v>
      </c>
      <c r="EP42" s="40" t="n">
        <v>0</v>
      </c>
      <c r="EQ42" s="40" t="n">
        <v>0</v>
      </c>
      <c r="ER42" s="40" t="n">
        <v>0</v>
      </c>
      <c r="ES42" s="40" t="n">
        <v>0</v>
      </c>
      <c r="ET42" s="40" t="n">
        <v>0</v>
      </c>
      <c r="EU42" s="40" t="n">
        <v>0</v>
      </c>
      <c r="EV42" s="40" t="n">
        <v>0</v>
      </c>
      <c r="EW42" s="40" t="n">
        <v>0</v>
      </c>
      <c r="EX42" s="40" t="n">
        <v>0</v>
      </c>
      <c r="EY42" s="40" t="n">
        <v>0</v>
      </c>
      <c r="EZ42" s="40" t="n">
        <v>0</v>
      </c>
      <c r="FA42" s="40" t="n">
        <v>0</v>
      </c>
      <c r="FB42" s="40" t="n">
        <v>0</v>
      </c>
      <c r="FC42" s="40" t="n">
        <v>0</v>
      </c>
      <c r="FD42" s="40" t="n">
        <v>0</v>
      </c>
      <c r="FE42" s="40" t="n">
        <v>0</v>
      </c>
      <c r="FF42" s="40" t="n">
        <v>0</v>
      </c>
      <c r="FG42" s="40" t="n">
        <v>0</v>
      </c>
      <c r="FH42" s="40" t="n">
        <v>0</v>
      </c>
      <c r="FI42" s="40" t="n">
        <v>0</v>
      </c>
      <c r="FJ42" s="40" t="n">
        <v>0</v>
      </c>
      <c r="FK42" s="40" t="n">
        <v>0</v>
      </c>
      <c r="FL42" s="40" t="n">
        <v>0</v>
      </c>
      <c r="FM42" s="40" t="n">
        <v>0</v>
      </c>
      <c r="FN42" s="40" t="n">
        <v>0</v>
      </c>
      <c r="FO42" s="40" t="n">
        <v>0</v>
      </c>
      <c r="FP42" s="40" t="n">
        <v>0</v>
      </c>
      <c r="FQ42" s="40" t="n">
        <v>0</v>
      </c>
      <c r="FR42" s="40" t="n">
        <v>0</v>
      </c>
      <c r="FS42" s="40" t="n">
        <v>0</v>
      </c>
      <c r="FT42" s="40" t="n">
        <v>0</v>
      </c>
      <c r="FU42" s="40" t="n">
        <v>0</v>
      </c>
      <c r="FV42" s="40" t="n">
        <v>0</v>
      </c>
      <c r="FW42" s="40" t="n">
        <v>0</v>
      </c>
      <c r="FX42" s="40" t="n">
        <v>0</v>
      </c>
      <c r="FY42" s="40" t="n">
        <v>0</v>
      </c>
      <c r="FZ42" s="40" t="n">
        <v>0</v>
      </c>
      <c r="GA42" s="40" t="n">
        <v>0</v>
      </c>
      <c r="GB42" s="40" t="n">
        <v>0</v>
      </c>
      <c r="GC42" s="40" t="n">
        <v>0</v>
      </c>
      <c r="GD42" s="40" t="n">
        <v>0</v>
      </c>
      <c r="GE42" s="40" t="n">
        <v>0</v>
      </c>
      <c r="GF42" s="40" t="n">
        <v>0</v>
      </c>
      <c r="GG42" s="40" t="n">
        <v>0</v>
      </c>
      <c r="GH42" s="40" t="n">
        <v>0</v>
      </c>
      <c r="GI42" s="40" t="n">
        <v>0</v>
      </c>
      <c r="GJ42" s="40" t="n">
        <v>0</v>
      </c>
      <c r="GK42" s="40" t="n">
        <v>0</v>
      </c>
      <c r="GL42" s="40" t="n">
        <v>0</v>
      </c>
      <c r="GM42" s="40" t="n">
        <v>0</v>
      </c>
      <c r="GN42" s="40" t="n">
        <v>0</v>
      </c>
      <c r="GO42" s="40" t="n">
        <v>0</v>
      </c>
      <c r="GP42" s="40" t="n">
        <v>0</v>
      </c>
      <c r="GQ42" s="40" t="n">
        <v>0</v>
      </c>
      <c r="GR42" s="40" t="n">
        <v>0</v>
      </c>
      <c r="GS42" s="40" t="n">
        <v>0</v>
      </c>
      <c r="GT42" s="40" t="n">
        <v>0</v>
      </c>
      <c r="GU42" s="40" t="n">
        <v>0</v>
      </c>
      <c r="GV42" s="40" t="n">
        <v>0</v>
      </c>
      <c r="GW42" s="40" t="n">
        <v>0</v>
      </c>
      <c r="GX42" s="40" t="n">
        <v>0</v>
      </c>
      <c r="GY42" s="40" t="n">
        <v>0</v>
      </c>
      <c r="GZ42" s="40" t="n">
        <v>0</v>
      </c>
      <c r="HA42" s="40" t="n">
        <v>0</v>
      </c>
      <c r="HB42" s="40" t="n">
        <v>0</v>
      </c>
      <c r="HC42" s="40" t="n">
        <v>0</v>
      </c>
      <c r="HD42" s="40" t="n">
        <v>0</v>
      </c>
      <c r="HE42" s="40" t="n">
        <v>0</v>
      </c>
      <c r="HF42" s="40" t="n">
        <v>0</v>
      </c>
      <c r="HG42" s="40" t="n">
        <v>0</v>
      </c>
      <c r="HH42" s="40" t="n">
        <v>0</v>
      </c>
      <c r="HI42" s="40" t="n">
        <v>0</v>
      </c>
      <c r="HJ42" s="40" t="n">
        <v>0</v>
      </c>
      <c r="HK42" s="40" t="n">
        <v>0</v>
      </c>
      <c r="HL42" s="40" t="n">
        <v>0</v>
      </c>
      <c r="HM42" s="40" t="n">
        <v>0</v>
      </c>
      <c r="HN42" s="40" t="n">
        <v>0</v>
      </c>
      <c r="HO42" s="40" t="n">
        <v>0</v>
      </c>
      <c r="HP42" s="40" t="n">
        <v>0</v>
      </c>
      <c r="HQ42" s="40" t="n">
        <v>0</v>
      </c>
      <c r="HR42" s="40" t="n">
        <v>0</v>
      </c>
      <c r="HS42" s="40" t="n">
        <v>0</v>
      </c>
      <c r="HT42" s="40" t="n">
        <v>0</v>
      </c>
      <c r="HU42" s="40" t="n">
        <v>0</v>
      </c>
      <c r="HV42" s="40" t="n">
        <v>0</v>
      </c>
      <c r="HW42" s="40" t="n">
        <v>0</v>
      </c>
      <c r="HX42" s="40" t="n">
        <v>0</v>
      </c>
      <c r="HY42" s="40" t="n">
        <v>0</v>
      </c>
      <c r="HZ42" s="40" t="n">
        <v>0</v>
      </c>
      <c r="IA42" s="40" t="n">
        <v>0</v>
      </c>
      <c r="IB42" s="40" t="n">
        <v>0</v>
      </c>
      <c r="IC42" s="40" t="n">
        <v>0</v>
      </c>
      <c r="ID42" s="40" t="n">
        <v>0</v>
      </c>
      <c r="IE42" s="40" t="n">
        <v>0</v>
      </c>
      <c r="IF42" s="40" t="n">
        <v>0</v>
      </c>
      <c r="IG42" s="40" t="n">
        <v>0</v>
      </c>
      <c r="IH42" s="40" t="n">
        <v>0</v>
      </c>
      <c r="II42" s="40" t="n">
        <v>0</v>
      </c>
      <c r="IJ42" s="40" t="n">
        <v>0</v>
      </c>
      <c r="IK42" s="40" t="n">
        <v>0</v>
      </c>
      <c r="IL42" s="40" t="n">
        <v>0</v>
      </c>
      <c r="IM42" s="40" t="n">
        <v>0</v>
      </c>
      <c r="IN42" s="40" t="n">
        <v>0</v>
      </c>
      <c r="IO42" s="40" t="n">
        <v>0</v>
      </c>
      <c r="IP42" s="40" t="n">
        <v>0</v>
      </c>
      <c r="IQ42" s="40" t="n">
        <v>0</v>
      </c>
      <c r="IR42" s="40" t="n">
        <v>0</v>
      </c>
      <c r="IS42" s="40" t="n">
        <v>0</v>
      </c>
      <c r="IT42" s="40" t="n">
        <v>0</v>
      </c>
      <c r="IU42" s="40" t="n">
        <v>0</v>
      </c>
      <c r="IV42" s="40" t="n">
        <v>0</v>
      </c>
    </row>
    <row r="43" s="48" customFormat="true" ht="26.25" hidden="false" customHeight="true" outlineLevel="0" collapsed="false">
      <c r="A43" s="44" t="s">
        <v>30</v>
      </c>
      <c r="B43" s="45" t="n">
        <f aca="false">+B39+B41+B42</f>
        <v>640.32</v>
      </c>
      <c r="C43" s="45" t="n">
        <f aca="false">+C39+C41+C42</f>
        <v>741.53376</v>
      </c>
      <c r="D43" s="45" t="n">
        <f aca="false">+D39+D41+D42</f>
        <v>182.73382</v>
      </c>
      <c r="E43" s="46" t="n">
        <f aca="false">+E39+E41+E42</f>
        <v>733.29709</v>
      </c>
      <c r="F43" s="45" t="n">
        <f aca="false">+F39+F41+F42</f>
        <v>795.57594</v>
      </c>
      <c r="G43" s="45" t="n">
        <f aca="false">+G39+G41+G42</f>
        <v>669.77288</v>
      </c>
      <c r="H43" s="45" t="n">
        <f aca="false">+H39+H41+H42</f>
        <v>921.42888</v>
      </c>
      <c r="I43" s="45" t="n">
        <f aca="false">+I39+I41+I42</f>
        <v>958.52031</v>
      </c>
      <c r="J43" s="45" t="n">
        <f aca="false">+J39+J41+J42</f>
        <v>1006.65616</v>
      </c>
      <c r="K43" s="45" t="n">
        <f aca="false">+K39+K41+K42</f>
        <v>1068.92126</v>
      </c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5" t="n">
        <f aca="false">+DU39+DU41+DU42</f>
        <v>0</v>
      </c>
      <c r="DV43" s="45" t="n">
        <f aca="false">+DV39+DV41+DV42</f>
        <v>0</v>
      </c>
      <c r="DW43" s="45" t="n">
        <f aca="false">+DW39+DW41+DW42</f>
        <v>0</v>
      </c>
      <c r="DX43" s="45" t="n">
        <f aca="false">+DX39+DX41+DX42</f>
        <v>0</v>
      </c>
      <c r="DY43" s="45" t="n">
        <f aca="false">+DY39+DY41+DY42</f>
        <v>0</v>
      </c>
      <c r="DZ43" s="45" t="n">
        <f aca="false">+DZ39+DZ41+DZ42</f>
        <v>0</v>
      </c>
      <c r="EA43" s="45" t="n">
        <f aca="false">+EA39+EA41+EA42</f>
        <v>0</v>
      </c>
      <c r="EB43" s="45" t="n">
        <f aca="false">+EB39+EB41+EB42</f>
        <v>0</v>
      </c>
      <c r="EC43" s="45" t="n">
        <f aca="false">+EC39+EC41+EC42</f>
        <v>0</v>
      </c>
      <c r="ED43" s="45" t="n">
        <f aca="false">+ED39+ED41+ED42</f>
        <v>0</v>
      </c>
      <c r="EE43" s="45" t="n">
        <f aca="false">+EE39+EE41+EE42</f>
        <v>0</v>
      </c>
      <c r="EF43" s="45" t="n">
        <f aca="false">+EF39+EF41+EF42</f>
        <v>0</v>
      </c>
      <c r="EG43" s="45" t="n">
        <f aca="false">+EG39+EG41+EG42</f>
        <v>0</v>
      </c>
      <c r="EH43" s="45" t="n">
        <f aca="false">+EH39+EH41+EH42</f>
        <v>0</v>
      </c>
      <c r="EI43" s="45" t="n">
        <f aca="false">+EI39+EI41+EI42</f>
        <v>0</v>
      </c>
      <c r="EJ43" s="45" t="n">
        <f aca="false">+EJ39+EJ41+EJ42</f>
        <v>0</v>
      </c>
      <c r="EK43" s="45" t="n">
        <f aca="false">+EK39+EK41+EK42</f>
        <v>0</v>
      </c>
      <c r="EL43" s="45" t="n">
        <f aca="false">+EL39+EL41+EL42</f>
        <v>0</v>
      </c>
      <c r="EM43" s="45" t="n">
        <f aca="false">+EM39+EM41+EM42</f>
        <v>0</v>
      </c>
      <c r="EN43" s="45" t="n">
        <f aca="false">+EN39+EN41+EN42</f>
        <v>0</v>
      </c>
      <c r="EO43" s="45" t="n">
        <f aca="false">+EO39+EO41+EO42</f>
        <v>0</v>
      </c>
      <c r="EP43" s="45" t="n">
        <f aca="false">+EP39+EP41+EP42</f>
        <v>0</v>
      </c>
      <c r="EQ43" s="45" t="n">
        <f aca="false">+EQ39+EQ41+EQ42</f>
        <v>0</v>
      </c>
      <c r="ER43" s="45" t="n">
        <f aca="false">+ER39+ER41+ER42</f>
        <v>0</v>
      </c>
      <c r="ES43" s="45" t="n">
        <f aca="false">+ES39+ES41+ES42</f>
        <v>0</v>
      </c>
      <c r="ET43" s="45" t="n">
        <f aca="false">+ET39+ET41+ET42</f>
        <v>0</v>
      </c>
      <c r="EU43" s="45" t="n">
        <f aca="false">+EU39+EU41+EU42</f>
        <v>0</v>
      </c>
      <c r="EV43" s="45" t="n">
        <f aca="false">+EV39+EV41+EV42</f>
        <v>0</v>
      </c>
      <c r="EW43" s="45" t="n">
        <f aca="false">+EW39+EW41+EW42</f>
        <v>0</v>
      </c>
      <c r="EX43" s="45" t="n">
        <f aca="false">+EX39+EX41+EX42</f>
        <v>0</v>
      </c>
      <c r="EY43" s="45" t="n">
        <f aca="false">+EY39+EY41+EY42</f>
        <v>0</v>
      </c>
      <c r="EZ43" s="45" t="n">
        <f aca="false">+EZ39+EZ41+EZ42</f>
        <v>0</v>
      </c>
      <c r="FA43" s="45" t="n">
        <f aca="false">+FA39+FA41+FA42</f>
        <v>0</v>
      </c>
      <c r="FB43" s="45" t="n">
        <f aca="false">+FB39+FB41+FB42</f>
        <v>0</v>
      </c>
      <c r="FC43" s="45" t="n">
        <f aca="false">+FC39+FC41+FC42</f>
        <v>0</v>
      </c>
      <c r="FD43" s="45" t="n">
        <f aca="false">+FD39+FD41+FD42</f>
        <v>0</v>
      </c>
      <c r="FE43" s="45" t="n">
        <f aca="false">+FE39+FE41+FE42</f>
        <v>0</v>
      </c>
      <c r="FF43" s="45" t="n">
        <f aca="false">+FF39+FF41+FF42</f>
        <v>0</v>
      </c>
      <c r="FG43" s="45" t="n">
        <f aca="false">+FG39+FG41+FG42</f>
        <v>0</v>
      </c>
      <c r="FH43" s="45" t="n">
        <f aca="false">+FH39+FH41+FH42</f>
        <v>0</v>
      </c>
      <c r="FI43" s="45" t="n">
        <f aca="false">+FI39+FI41+FI42</f>
        <v>0</v>
      </c>
      <c r="FJ43" s="45" t="n">
        <f aca="false">+FJ39+FJ41+FJ42</f>
        <v>0</v>
      </c>
      <c r="FK43" s="45" t="n">
        <f aca="false">+FK39+FK41+FK42</f>
        <v>0</v>
      </c>
      <c r="FL43" s="45" t="n">
        <f aca="false">+FL39+FL41+FL42</f>
        <v>0</v>
      </c>
      <c r="FM43" s="45" t="n">
        <f aca="false">+FM39+FM41+FM42</f>
        <v>0</v>
      </c>
      <c r="FN43" s="45" t="n">
        <f aca="false">+FN39+FN41+FN42</f>
        <v>0</v>
      </c>
      <c r="FO43" s="45" t="n">
        <f aca="false">+FO39+FO41+FO42</f>
        <v>0</v>
      </c>
      <c r="FP43" s="45" t="n">
        <f aca="false">+FP39+FP41+FP42</f>
        <v>0</v>
      </c>
      <c r="FQ43" s="45" t="n">
        <f aca="false">+FQ39+FQ41+FQ42</f>
        <v>0</v>
      </c>
      <c r="FR43" s="45" t="n">
        <f aca="false">+FR39+FR41+FR42</f>
        <v>0</v>
      </c>
      <c r="FS43" s="45" t="n">
        <f aca="false">+FS39+FS41+FS42</f>
        <v>0</v>
      </c>
      <c r="FT43" s="45" t="n">
        <f aca="false">+FT39+FT41+FT42</f>
        <v>0</v>
      </c>
      <c r="FU43" s="45" t="n">
        <f aca="false">+FU39+FU41+FU42</f>
        <v>0</v>
      </c>
      <c r="FV43" s="45" t="n">
        <f aca="false">+FV39+FV41+FV42</f>
        <v>0</v>
      </c>
      <c r="FW43" s="45" t="n">
        <f aca="false">+FW39+FW41+FW42</f>
        <v>0</v>
      </c>
      <c r="FX43" s="45" t="n">
        <f aca="false">+FX39+FX41+FX42</f>
        <v>0</v>
      </c>
      <c r="FY43" s="45" t="n">
        <f aca="false">+FY39+FY41+FY42</f>
        <v>0</v>
      </c>
      <c r="FZ43" s="45" t="n">
        <f aca="false">+FZ39+FZ41+FZ42</f>
        <v>0</v>
      </c>
      <c r="GA43" s="45" t="n">
        <f aca="false">+GA39+GA41+GA42</f>
        <v>0</v>
      </c>
      <c r="GB43" s="45" t="n">
        <f aca="false">+GB39+GB41+GB42</f>
        <v>0</v>
      </c>
      <c r="GC43" s="45" t="n">
        <f aca="false">+GC39+GC41+GC42</f>
        <v>0</v>
      </c>
      <c r="GD43" s="45" t="n">
        <f aca="false">+GD39+GD41+GD42</f>
        <v>0</v>
      </c>
      <c r="GE43" s="45" t="n">
        <f aca="false">+GE39+GE41+GE42</f>
        <v>0</v>
      </c>
      <c r="GF43" s="45" t="n">
        <f aca="false">+GF39+GF41+GF42</f>
        <v>0</v>
      </c>
      <c r="GG43" s="45" t="n">
        <f aca="false">+GG39+GG41+GG42</f>
        <v>0</v>
      </c>
      <c r="GH43" s="45" t="n">
        <f aca="false">+GH39+GH41+GH42</f>
        <v>0</v>
      </c>
      <c r="GI43" s="45" t="n">
        <f aca="false">+GI39+GI41+GI42</f>
        <v>0</v>
      </c>
      <c r="GJ43" s="45" t="n">
        <f aca="false">+GJ39+GJ41+GJ42</f>
        <v>0</v>
      </c>
      <c r="GK43" s="45" t="n">
        <f aca="false">+GK39+GK41+GK42</f>
        <v>0</v>
      </c>
      <c r="GL43" s="45" t="n">
        <f aca="false">+GL39+GL41+GL42</f>
        <v>0</v>
      </c>
      <c r="GM43" s="45" t="n">
        <f aca="false">+GM39+GM41+GM42</f>
        <v>0</v>
      </c>
      <c r="GN43" s="45" t="n">
        <f aca="false">+GN39+GN41+GN42</f>
        <v>0</v>
      </c>
      <c r="GO43" s="45" t="n">
        <f aca="false">+GO39+GO41+GO42</f>
        <v>0</v>
      </c>
      <c r="GP43" s="45" t="n">
        <f aca="false">+GP39+GP41+GP42</f>
        <v>0</v>
      </c>
      <c r="GQ43" s="45" t="n">
        <f aca="false">+GQ39+GQ41+GQ42</f>
        <v>0</v>
      </c>
      <c r="GR43" s="45" t="n">
        <f aca="false">+GR39+GR41+GR42</f>
        <v>0</v>
      </c>
      <c r="GS43" s="45" t="n">
        <f aca="false">+GS39+GS41+GS42</f>
        <v>0</v>
      </c>
      <c r="GT43" s="45" t="n">
        <f aca="false">+GT39+GT41+GT42</f>
        <v>0</v>
      </c>
      <c r="GU43" s="45" t="n">
        <f aca="false">+GU39+GU41+GU42</f>
        <v>0</v>
      </c>
      <c r="GV43" s="45" t="n">
        <f aca="false">+GV39+GV41+GV42</f>
        <v>0</v>
      </c>
      <c r="GW43" s="45" t="n">
        <f aca="false">+GW39+GW41+GW42</f>
        <v>0</v>
      </c>
      <c r="GX43" s="45" t="n">
        <f aca="false">+GX39+GX41+GX42</f>
        <v>0</v>
      </c>
      <c r="GY43" s="45" t="n">
        <f aca="false">+GY39+GY41+GY42</f>
        <v>0</v>
      </c>
      <c r="GZ43" s="45" t="n">
        <f aca="false">+GZ39+GZ41+GZ42</f>
        <v>0</v>
      </c>
      <c r="HA43" s="45" t="n">
        <f aca="false">+HA39+HA41+HA42</f>
        <v>0</v>
      </c>
      <c r="HB43" s="45" t="n">
        <f aca="false">+HB39+HB41+HB42</f>
        <v>0</v>
      </c>
      <c r="HC43" s="45" t="n">
        <f aca="false">+HC39+HC41+HC42</f>
        <v>0</v>
      </c>
      <c r="HD43" s="45" t="n">
        <f aca="false">+HD39+HD41+HD42</f>
        <v>0</v>
      </c>
      <c r="HE43" s="45" t="n">
        <f aca="false">+HE39+HE41+HE42</f>
        <v>0</v>
      </c>
      <c r="HF43" s="45" t="n">
        <f aca="false">+HF39+HF41+HF42</f>
        <v>0</v>
      </c>
      <c r="HG43" s="45" t="n">
        <f aca="false">+HG39+HG41+HG42</f>
        <v>0</v>
      </c>
      <c r="HH43" s="45" t="n">
        <f aca="false">+HH39+HH41+HH42</f>
        <v>0</v>
      </c>
      <c r="HI43" s="45" t="n">
        <f aca="false">+HI39+HI41+HI42</f>
        <v>0</v>
      </c>
      <c r="HJ43" s="45" t="n">
        <f aca="false">+HJ39+HJ41+HJ42</f>
        <v>0</v>
      </c>
      <c r="HK43" s="45" t="n">
        <f aca="false">+HK39+HK41+HK42</f>
        <v>0</v>
      </c>
      <c r="HL43" s="45" t="n">
        <f aca="false">+HL39+HL41+HL42</f>
        <v>0</v>
      </c>
      <c r="HM43" s="45" t="n">
        <f aca="false">+HM39+HM41+HM42</f>
        <v>0</v>
      </c>
      <c r="HN43" s="45" t="n">
        <f aca="false">+HN39+HN41+HN42</f>
        <v>0</v>
      </c>
      <c r="HO43" s="45" t="n">
        <f aca="false">+HO39+HO41+HO42</f>
        <v>0</v>
      </c>
      <c r="HP43" s="45" t="n">
        <f aca="false">+HP39+HP41+HP42</f>
        <v>0</v>
      </c>
      <c r="HQ43" s="45" t="n">
        <f aca="false">+HQ39+HQ41+HQ42</f>
        <v>0</v>
      </c>
      <c r="HR43" s="45" t="n">
        <f aca="false">+HR39+HR41+HR42</f>
        <v>0</v>
      </c>
      <c r="HS43" s="45" t="n">
        <f aca="false">+HS39+HS41+HS42</f>
        <v>0</v>
      </c>
      <c r="HT43" s="45" t="n">
        <f aca="false">+HT39+HT41+HT42</f>
        <v>0</v>
      </c>
      <c r="HU43" s="45" t="n">
        <f aca="false">+HU39+HU41+HU42</f>
        <v>0</v>
      </c>
      <c r="HV43" s="45" t="n">
        <f aca="false">+HV39+HV41+HV42</f>
        <v>0</v>
      </c>
      <c r="HW43" s="45" t="n">
        <f aca="false">+HW39+HW41+HW42</f>
        <v>0</v>
      </c>
      <c r="HX43" s="45" t="n">
        <f aca="false">+HX39+HX41+HX42</f>
        <v>0</v>
      </c>
      <c r="HY43" s="45" t="n">
        <f aca="false">+HY39+HY41+HY42</f>
        <v>0</v>
      </c>
      <c r="HZ43" s="45" t="n">
        <f aca="false">+HZ39+HZ41+HZ42</f>
        <v>0</v>
      </c>
      <c r="IA43" s="45" t="n">
        <f aca="false">+IA39+IA41+IA42</f>
        <v>0</v>
      </c>
      <c r="IB43" s="45" t="n">
        <f aca="false">+IB39+IB41+IB42</f>
        <v>0</v>
      </c>
      <c r="IC43" s="45" t="n">
        <f aca="false">+IC39+IC41+IC42</f>
        <v>0</v>
      </c>
      <c r="ID43" s="45" t="n">
        <f aca="false">+ID39+ID41+ID42</f>
        <v>0</v>
      </c>
      <c r="IE43" s="45" t="n">
        <f aca="false">+IE39+IE41+IE42</f>
        <v>0</v>
      </c>
      <c r="IF43" s="45" t="n">
        <f aca="false">+IF39+IF41+IF42</f>
        <v>0</v>
      </c>
      <c r="IG43" s="45" t="n">
        <f aca="false">+IG39+IG41+IG42</f>
        <v>0</v>
      </c>
      <c r="IH43" s="45" t="n">
        <f aca="false">+IH39+IH41+IH42</f>
        <v>0</v>
      </c>
      <c r="II43" s="45" t="n">
        <f aca="false">+II39+II41+II42</f>
        <v>0</v>
      </c>
      <c r="IJ43" s="45" t="n">
        <f aca="false">+IJ39+IJ41+IJ42</f>
        <v>0</v>
      </c>
      <c r="IK43" s="45" t="n">
        <f aca="false">+IK39+IK41+IK42</f>
        <v>0</v>
      </c>
      <c r="IL43" s="45" t="n">
        <f aca="false">+IL39+IL41+IL42</f>
        <v>0</v>
      </c>
      <c r="IM43" s="45" t="n">
        <f aca="false">+IM39+IM41+IM42</f>
        <v>0</v>
      </c>
      <c r="IN43" s="45" t="n">
        <f aca="false">+IN39+IN41+IN42</f>
        <v>0</v>
      </c>
      <c r="IO43" s="45" t="n">
        <f aca="false">+IO39+IO41+IO42</f>
        <v>0</v>
      </c>
      <c r="IP43" s="45" t="n">
        <f aca="false">+IP39+IP41+IP42</f>
        <v>0</v>
      </c>
      <c r="IQ43" s="45" t="n">
        <f aca="false">+IQ39+IQ41+IQ42</f>
        <v>0</v>
      </c>
      <c r="IR43" s="45" t="n">
        <f aca="false">+IR39+IR41+IR42</f>
        <v>0</v>
      </c>
      <c r="IS43" s="45" t="n">
        <f aca="false">+IS39+IS41+IS42</f>
        <v>0</v>
      </c>
      <c r="IT43" s="45" t="n">
        <f aca="false">+IT39+IT41+IT42</f>
        <v>0</v>
      </c>
      <c r="IU43" s="45" t="n">
        <f aca="false">+IU39+IU41+IU42</f>
        <v>0</v>
      </c>
      <c r="IV43" s="45" t="n">
        <f aca="false">+IV39+IV41+IV42</f>
        <v>0</v>
      </c>
    </row>
    <row r="44" customFormat="false" ht="12.75" hidden="false" customHeight="false" outlineLevel="0" collapsed="false">
      <c r="B44" s="12"/>
      <c r="C44" s="12"/>
      <c r="D44" s="12"/>
      <c r="E44" s="26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0" t="s">
        <v>31</v>
      </c>
      <c r="B45" s="12" t="n">
        <v>-1017.7</v>
      </c>
      <c r="C45" s="12" t="n">
        <v>-787.1</v>
      </c>
      <c r="D45" s="12" t="n">
        <v>-946.2</v>
      </c>
      <c r="E45" s="26" t="n">
        <v>-769</v>
      </c>
      <c r="F45" s="12" t="n">
        <v>-777</v>
      </c>
      <c r="G45" s="12" t="n">
        <v>-707.8</v>
      </c>
      <c r="H45" s="12" t="n">
        <v>-646.3</v>
      </c>
      <c r="I45" s="12" t="n">
        <v>-727.6</v>
      </c>
      <c r="J45" s="12" t="n">
        <v>-800.7</v>
      </c>
      <c r="K45" s="12" t="n">
        <v>-659.7</v>
      </c>
    </row>
    <row r="46" customFormat="false" ht="12.75" hidden="false" customHeight="false" outlineLevel="0" collapsed="false">
      <c r="B46" s="12"/>
      <c r="C46" s="12"/>
      <c r="D46" s="12"/>
      <c r="E46" s="26"/>
      <c r="F46" s="12"/>
      <c r="G46" s="12"/>
      <c r="H46" s="12"/>
      <c r="I46" s="12"/>
      <c r="J46" s="12"/>
      <c r="K46" s="12"/>
    </row>
    <row r="47" s="48" customFormat="true" ht="26.25" hidden="false" customHeight="true" outlineLevel="0" collapsed="false">
      <c r="A47" s="44" t="s">
        <v>32</v>
      </c>
      <c r="B47" s="45" t="n">
        <f aca="false">+B43+B45</f>
        <v>-377.38</v>
      </c>
      <c r="C47" s="45" t="n">
        <f aca="false">+C43+C45</f>
        <v>-45.56624</v>
      </c>
      <c r="D47" s="45" t="n">
        <f aca="false">+D43+D45</f>
        <v>-763.466180000001</v>
      </c>
      <c r="E47" s="46" t="n">
        <f aca="false">+E43+E45</f>
        <v>-35.70291</v>
      </c>
      <c r="F47" s="45" t="n">
        <f aca="false">+F43+F45</f>
        <v>18.5759399999999</v>
      </c>
      <c r="G47" s="45" t="n">
        <f aca="false">+G43+G45</f>
        <v>-38.0271199999999</v>
      </c>
      <c r="H47" s="45" t="n">
        <f aca="false">+H43+H45</f>
        <v>275.12888</v>
      </c>
      <c r="I47" s="45" t="n">
        <f aca="false">+I43+I45</f>
        <v>230.92031</v>
      </c>
      <c r="J47" s="45" t="n">
        <f aca="false">+J43+J45</f>
        <v>205.95616</v>
      </c>
      <c r="K47" s="45" t="n">
        <f aca="false">+K43+K45</f>
        <v>409.22126</v>
      </c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</row>
    <row r="48" customFormat="false" ht="12.75" hidden="false" customHeight="false" outlineLevel="0" collapsed="false">
      <c r="B48" s="12"/>
      <c r="C48" s="12"/>
      <c r="D48" s="12"/>
      <c r="E48" s="26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0" t="s">
        <v>33</v>
      </c>
      <c r="B49" s="12" t="n">
        <v>0</v>
      </c>
      <c r="C49" s="12" t="n">
        <v>0</v>
      </c>
      <c r="D49" s="12" t="n">
        <v>0</v>
      </c>
      <c r="E49" s="26" t="n">
        <v>80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</row>
    <row r="50" customFormat="false" ht="12.75" hidden="false" customHeight="false" outlineLevel="0" collapsed="false">
      <c r="A50" s="0" t="s">
        <v>34</v>
      </c>
      <c r="B50" s="12" t="n">
        <v>0</v>
      </c>
      <c r="C50" s="12" t="n">
        <v>0</v>
      </c>
      <c r="D50" s="12" t="n">
        <v>-110.4</v>
      </c>
      <c r="E50" s="26" t="n">
        <v>0</v>
      </c>
      <c r="F50" s="12" t="n">
        <f aca="false">-F80*F31</f>
        <v>-135.390376</v>
      </c>
      <c r="G50" s="12" t="n">
        <f aca="false">-G80*G31</f>
        <v>-149.389152</v>
      </c>
      <c r="H50" s="12" t="n">
        <f aca="false">-H80*H31</f>
        <v>-170.051552</v>
      </c>
      <c r="I50" s="12" t="n">
        <f aca="false">-I80*I31</f>
        <v>-286.032186</v>
      </c>
      <c r="J50" s="12" t="n">
        <f aca="false">-J80*J31</f>
        <v>-321.093696</v>
      </c>
      <c r="K50" s="12" t="n">
        <f aca="false">-K80*K31</f>
        <v>-337.752756</v>
      </c>
    </row>
    <row r="51" customFormat="false" ht="12.75" hidden="false" customHeight="false" outlineLevel="0" collapsed="false">
      <c r="B51" s="12"/>
      <c r="C51" s="12"/>
      <c r="D51" s="12"/>
      <c r="E51" s="26"/>
      <c r="F51" s="12"/>
      <c r="G51" s="12"/>
      <c r="H51" s="12"/>
      <c r="I51" s="12"/>
      <c r="J51" s="12"/>
      <c r="K51" s="12"/>
    </row>
    <row r="52" s="48" customFormat="true" ht="26.25" hidden="false" customHeight="true" outlineLevel="0" collapsed="false">
      <c r="A52" s="44" t="s">
        <v>35</v>
      </c>
      <c r="B52" s="45" t="n">
        <f aca="false">+B47+B49+B50</f>
        <v>-377.38</v>
      </c>
      <c r="C52" s="45" t="n">
        <f aca="false">+C47+C49+C50</f>
        <v>-45.56624</v>
      </c>
      <c r="D52" s="45" t="n">
        <f aca="false">+D47+D49+D50</f>
        <v>-873.86618</v>
      </c>
      <c r="E52" s="46" t="n">
        <f aca="false">+E47+E49+E50</f>
        <v>764.29709</v>
      </c>
      <c r="F52" s="45" t="n">
        <f aca="false">+F47+F49+F50</f>
        <v>-116.814436</v>
      </c>
      <c r="G52" s="45" t="n">
        <f aca="false">+G47+G49+G50</f>
        <v>-187.416272</v>
      </c>
      <c r="H52" s="45" t="n">
        <f aca="false">+H47+H49+H50</f>
        <v>105.077328</v>
      </c>
      <c r="I52" s="45" t="n">
        <f aca="false">+I47+I49+I50</f>
        <v>-55.1118760000001</v>
      </c>
      <c r="J52" s="45" t="n">
        <f aca="false">+J47+J49+J50</f>
        <v>-115.137536</v>
      </c>
      <c r="K52" s="45" t="n">
        <f aca="false">+K47+K49+K50</f>
        <v>71.4685039999999</v>
      </c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</row>
    <row r="53" customFormat="false" ht="12.75" hidden="false" customHeight="false" outlineLevel="0" collapsed="false">
      <c r="B53" s="12"/>
      <c r="C53" s="12"/>
      <c r="D53" s="12"/>
      <c r="E53" s="26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0" t="s">
        <v>36</v>
      </c>
      <c r="B54" s="50"/>
      <c r="C54" s="12" t="n">
        <f aca="false">+B55</f>
        <v>7429.1</v>
      </c>
      <c r="D54" s="12" t="n">
        <f aca="false">+C55</f>
        <v>7474.66624</v>
      </c>
      <c r="E54" s="26" t="n">
        <f aca="false">+D55</f>
        <v>8348.53242</v>
      </c>
      <c r="F54" s="12" t="n">
        <f aca="false">+E55</f>
        <v>7584.23533</v>
      </c>
      <c r="G54" s="12" t="n">
        <f aca="false">+F55</f>
        <v>7701.049766</v>
      </c>
      <c r="H54" s="12" t="n">
        <f aca="false">+G55</f>
        <v>7888.466038</v>
      </c>
      <c r="I54" s="12" t="n">
        <f aca="false">+H55</f>
        <v>7783.38871</v>
      </c>
      <c r="J54" s="12" t="n">
        <f aca="false">+I55</f>
        <v>7838.500586</v>
      </c>
      <c r="K54" s="12" t="n">
        <f aca="false">+J55</f>
        <v>7953.638122</v>
      </c>
    </row>
    <row r="55" customFormat="false" ht="12.75" hidden="false" customHeight="false" outlineLevel="0" collapsed="false">
      <c r="A55" s="27" t="s">
        <v>37</v>
      </c>
      <c r="B55" s="28" t="n">
        <f aca="false">7678.5-249.4</f>
        <v>7429.1</v>
      </c>
      <c r="C55" s="28" t="n">
        <f aca="false">+C54-C52</f>
        <v>7474.66624</v>
      </c>
      <c r="D55" s="28" t="n">
        <f aca="false">+D54-D52</f>
        <v>8348.53242</v>
      </c>
      <c r="E55" s="29" t="n">
        <f aca="false">+E54-E52</f>
        <v>7584.23533</v>
      </c>
      <c r="F55" s="28" t="n">
        <f aca="false">+F54-F52</f>
        <v>7701.049766</v>
      </c>
      <c r="G55" s="28" t="n">
        <f aca="false">+G54-G52</f>
        <v>7888.466038</v>
      </c>
      <c r="H55" s="28" t="n">
        <f aca="false">+H54-H52</f>
        <v>7783.38871</v>
      </c>
      <c r="I55" s="28" t="n">
        <f aca="false">+I54-I52</f>
        <v>7838.500586</v>
      </c>
      <c r="J55" s="28" t="n">
        <f aca="false">+J54-J52</f>
        <v>7953.638122</v>
      </c>
      <c r="K55" s="28" t="n">
        <f aca="false">+K54-K52</f>
        <v>7882.169618</v>
      </c>
    </row>
    <row r="58" customFormat="false" ht="22.5" hidden="false" customHeight="true" outlineLevel="0" collapsed="false">
      <c r="B58" s="2" t="n">
        <v>1999</v>
      </c>
      <c r="C58" s="2" t="n">
        <v>2000</v>
      </c>
      <c r="D58" s="3" t="n">
        <v>2001</v>
      </c>
      <c r="E58" s="4" t="s">
        <v>0</v>
      </c>
      <c r="F58" s="5" t="s">
        <v>1</v>
      </c>
      <c r="G58" s="5" t="s">
        <v>2</v>
      </c>
      <c r="H58" s="5" t="s">
        <v>3</v>
      </c>
      <c r="I58" s="5" t="s">
        <v>4</v>
      </c>
      <c r="J58" s="5" t="s">
        <v>5</v>
      </c>
      <c r="K58" s="37" t="s">
        <v>6</v>
      </c>
      <c r="L58" s="11"/>
    </row>
    <row r="59" customFormat="false" ht="12.75" hidden="false" customHeight="false" outlineLevel="0" collapsed="false">
      <c r="A59" s="0" t="s">
        <v>38</v>
      </c>
      <c r="B59" s="12" t="n">
        <f aca="false">18.8+12.6</f>
        <v>31.4</v>
      </c>
      <c r="C59" s="12" t="n">
        <f aca="false">17+12.2</f>
        <v>29.2</v>
      </c>
      <c r="D59" s="12" t="n">
        <f aca="false">12.9+13.5</f>
        <v>26.4</v>
      </c>
      <c r="E59" s="26" t="n">
        <f aca="false">13.1+11.6</f>
        <v>24.7</v>
      </c>
      <c r="F59" s="12" t="n">
        <f aca="false">12.8+9.3</f>
        <v>22.1</v>
      </c>
      <c r="G59" s="12" t="n">
        <f aca="false">12.4+6.1</f>
        <v>18.5</v>
      </c>
      <c r="H59" s="12" t="n">
        <f aca="false">6.2+12</f>
        <v>18.2</v>
      </c>
      <c r="I59" s="12" t="n">
        <f aca="false">11.6+6.3</f>
        <v>17.9</v>
      </c>
      <c r="J59" s="12" t="n">
        <f aca="false">11.3+6.4</f>
        <v>17.7</v>
      </c>
      <c r="K59" s="12" t="n">
        <f aca="false">6.5+10.9</f>
        <v>17.4</v>
      </c>
    </row>
    <row r="60" customFormat="false" ht="12.75" hidden="false" customHeight="false" outlineLevel="0" collapsed="false">
      <c r="A60" s="0" t="s">
        <v>39</v>
      </c>
      <c r="B60" s="12" t="n">
        <f aca="false">13123.7-3074.2</f>
        <v>10049.5</v>
      </c>
      <c r="C60" s="12" t="n">
        <v>10469.7</v>
      </c>
      <c r="D60" s="12" t="n">
        <f aca="false">+C60-D45+D16</f>
        <v>11018.7</v>
      </c>
      <c r="E60" s="26" t="n">
        <f aca="false">+D60-E45+E16</f>
        <v>11381.4</v>
      </c>
      <c r="F60" s="12" t="n">
        <f aca="false">+E60-F45+F16</f>
        <v>11726.3</v>
      </c>
      <c r="G60" s="12" t="n">
        <f aca="false">+F60-G45+G16</f>
        <v>11956</v>
      </c>
      <c r="H60" s="12" t="n">
        <f aca="false">+G60-H45+H16</f>
        <v>12108.3</v>
      </c>
      <c r="I60" s="12" t="n">
        <f aca="false">+H60-I45+I16</f>
        <v>12322.6</v>
      </c>
      <c r="J60" s="12" t="n">
        <f aca="false">+I60-J45+J16</f>
        <v>12612.9</v>
      </c>
      <c r="K60" s="12" t="n">
        <f aca="false">+J60-K45+K16</f>
        <v>12720.1</v>
      </c>
    </row>
    <row r="61" customFormat="false" ht="12.75" hidden="false" customHeight="false" outlineLevel="0" collapsed="false">
      <c r="A61" s="51" t="s">
        <v>40</v>
      </c>
      <c r="B61" s="52" t="n">
        <f aca="false">+B60+B59</f>
        <v>10080.9</v>
      </c>
      <c r="C61" s="52" t="n">
        <f aca="false">+C60+C59</f>
        <v>10498.9</v>
      </c>
      <c r="D61" s="52" t="n">
        <f aca="false">+D60+D59</f>
        <v>11045.1</v>
      </c>
      <c r="E61" s="53" t="n">
        <f aca="false">+E60+E59</f>
        <v>11406.1</v>
      </c>
      <c r="F61" s="52" t="n">
        <f aca="false">+F60+F59</f>
        <v>11748.4</v>
      </c>
      <c r="G61" s="52" t="n">
        <f aca="false">+G60+G59</f>
        <v>11974.5</v>
      </c>
      <c r="H61" s="52" t="n">
        <f aca="false">+H60+H59</f>
        <v>12126.5</v>
      </c>
      <c r="I61" s="52" t="n">
        <f aca="false">+I60+I59</f>
        <v>12340.5</v>
      </c>
      <c r="J61" s="52" t="n">
        <f aca="false">+J60+J59</f>
        <v>12630.6</v>
      </c>
      <c r="K61" s="52" t="n">
        <f aca="false">+K60+K59</f>
        <v>12737.5</v>
      </c>
    </row>
    <row r="62" customFormat="false" ht="12.75" hidden="false" customHeight="false" outlineLevel="0" collapsed="false">
      <c r="B62" s="12"/>
      <c r="C62" s="12"/>
      <c r="D62" s="12"/>
      <c r="E62" s="26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0" t="s">
        <v>41</v>
      </c>
      <c r="B63" s="12" t="n">
        <v>8.7</v>
      </c>
      <c r="C63" s="12" t="n">
        <v>9.6</v>
      </c>
      <c r="D63" s="12" t="n">
        <v>12.7</v>
      </c>
      <c r="E63" s="26" t="n">
        <v>14</v>
      </c>
      <c r="F63" s="12" t="n">
        <v>15.5</v>
      </c>
      <c r="G63" s="12" t="n">
        <v>16.5</v>
      </c>
      <c r="H63" s="12" t="n">
        <v>16.5</v>
      </c>
      <c r="I63" s="12" t="n">
        <v>17.3</v>
      </c>
      <c r="J63" s="12" t="n">
        <v>18.1</v>
      </c>
      <c r="K63" s="12" t="n">
        <v>18.8</v>
      </c>
    </row>
    <row r="64" customFormat="false" ht="12.75" hidden="false" customHeight="false" outlineLevel="0" collapsed="false">
      <c r="A64" s="0" t="s">
        <v>42</v>
      </c>
      <c r="B64" s="12" t="n">
        <v>62.1</v>
      </c>
      <c r="C64" s="12" t="n">
        <v>70.2</v>
      </c>
      <c r="D64" s="12" t="n">
        <v>93.3</v>
      </c>
      <c r="E64" s="26" t="n">
        <v>105.1</v>
      </c>
      <c r="F64" s="12" t="n">
        <v>116</v>
      </c>
      <c r="G64" s="12" t="n">
        <v>127.8</v>
      </c>
      <c r="H64" s="12" t="n">
        <v>140.8</v>
      </c>
      <c r="I64" s="12" t="n">
        <v>153.2</v>
      </c>
      <c r="J64" s="12" t="n">
        <v>165.4</v>
      </c>
      <c r="K64" s="12" t="n">
        <v>177.6</v>
      </c>
    </row>
    <row r="65" customFormat="false" ht="12.75" hidden="false" customHeight="false" outlineLevel="0" collapsed="false">
      <c r="A65" s="0" t="s">
        <v>43</v>
      </c>
      <c r="B65" s="12" t="n">
        <v>-20.4</v>
      </c>
      <c r="C65" s="12" t="n">
        <v>-33.1</v>
      </c>
      <c r="D65" s="12" t="n">
        <v>-39.2</v>
      </c>
      <c r="E65" s="26" t="n">
        <v>-41.8</v>
      </c>
      <c r="F65" s="12" t="n">
        <v>-43.9</v>
      </c>
      <c r="G65" s="12" t="n">
        <v>-46.2</v>
      </c>
      <c r="H65" s="12" t="n">
        <v>-48.2</v>
      </c>
      <c r="I65" s="12" t="n">
        <v>-50.2</v>
      </c>
      <c r="J65" s="12" t="n">
        <v>-51.7</v>
      </c>
      <c r="K65" s="12" t="n">
        <v>-53.4</v>
      </c>
    </row>
    <row r="66" customFormat="false" ht="12.75" hidden="false" customHeight="false" outlineLevel="0" collapsed="false">
      <c r="A66" s="0" t="s">
        <v>44</v>
      </c>
      <c r="B66" s="12" t="n">
        <f aca="false">244.6-1239.5</f>
        <v>-994.9</v>
      </c>
      <c r="C66" s="12" t="n">
        <f aca="false">279.9-1389.8</f>
        <v>-1109.9</v>
      </c>
      <c r="D66" s="12" t="n">
        <f aca="false">223.5-1121.6+194.2</f>
        <v>-703.9</v>
      </c>
      <c r="E66" s="26" t="n">
        <f aca="false">241.8-997.4</f>
        <v>-755.6</v>
      </c>
      <c r="F66" s="12" t="n">
        <f aca="false">256.6-1047.1</f>
        <v>-790.5</v>
      </c>
      <c r="G66" s="12" t="n">
        <f aca="false">272.4-891.2</f>
        <v>-618.8</v>
      </c>
      <c r="H66" s="12" t="n">
        <f aca="false">289.3-921.7</f>
        <v>-632.4</v>
      </c>
      <c r="I66" s="12" t="n">
        <f aca="false">304.2-916.6</f>
        <v>-612.4</v>
      </c>
      <c r="J66" s="12" t="n">
        <f aca="false">317.4-901.6</f>
        <v>-584.2</v>
      </c>
      <c r="K66" s="12" t="n">
        <f aca="false">330-880.2</f>
        <v>-550.2</v>
      </c>
    </row>
    <row r="67" customFormat="false" ht="12.75" hidden="false" customHeight="false" outlineLevel="0" collapsed="false">
      <c r="A67" s="0" t="s">
        <v>45</v>
      </c>
      <c r="B67" s="12" t="n">
        <v>-84.3</v>
      </c>
      <c r="C67" s="12" t="n">
        <v>-76.6</v>
      </c>
      <c r="D67" s="12" t="n">
        <f aca="false">-(52.5+21.3)</f>
        <v>-73.8</v>
      </c>
      <c r="E67" s="26" t="n">
        <f aca="false">-(52.5+19.6)</f>
        <v>-72.1</v>
      </c>
      <c r="F67" s="12" t="n">
        <f aca="false">-52.5-17</f>
        <v>-69.5</v>
      </c>
      <c r="G67" s="12" t="n">
        <f aca="false">-(52.5+13.4)</f>
        <v>-65.9</v>
      </c>
      <c r="H67" s="12" t="n">
        <f aca="false">-(52.5+13.1)</f>
        <v>-65.6</v>
      </c>
      <c r="I67" s="12" t="n">
        <f aca="false">-(52.5+12.8)</f>
        <v>-65.3</v>
      </c>
      <c r="J67" s="12" t="n">
        <f aca="false">-(52.5+12.6)</f>
        <v>-65.1</v>
      </c>
      <c r="K67" s="12" t="n">
        <f aca="false">-(52.5+12.3)</f>
        <v>-64.8</v>
      </c>
    </row>
    <row r="68" customFormat="false" ht="12.75" hidden="false" customHeight="false" outlineLevel="0" collapsed="false">
      <c r="A68" s="51" t="s">
        <v>46</v>
      </c>
      <c r="B68" s="52" t="n">
        <f aca="false">+SUM(B63:B67)</f>
        <v>-1028.8</v>
      </c>
      <c r="C68" s="52" t="n">
        <f aca="false">+SUM(C63:C67)</f>
        <v>-1139.8</v>
      </c>
      <c r="D68" s="52" t="n">
        <f aca="false">+SUM(D63:D67)</f>
        <v>-710.9</v>
      </c>
      <c r="E68" s="53" t="n">
        <f aca="false">+SUM(E63:E67)</f>
        <v>-750.4</v>
      </c>
      <c r="F68" s="52" t="n">
        <f aca="false">+SUM(F63:F67)</f>
        <v>-772.4</v>
      </c>
      <c r="G68" s="52" t="n">
        <f aca="false">+SUM(G63:G67)</f>
        <v>-586.6</v>
      </c>
      <c r="H68" s="52" t="n">
        <f aca="false">+SUM(H63:H67)</f>
        <v>-588.9</v>
      </c>
      <c r="I68" s="52" t="n">
        <f aca="false">+SUM(I63:I67)</f>
        <v>-557.4</v>
      </c>
      <c r="J68" s="52" t="n">
        <f aca="false">+SUM(J63:J67)</f>
        <v>-517.5</v>
      </c>
      <c r="K68" s="52" t="n">
        <f aca="false">+SUM(K63:K67)</f>
        <v>-472</v>
      </c>
    </row>
    <row r="69" customFormat="false" ht="13.5" hidden="false" customHeight="false" outlineLevel="0" collapsed="false">
      <c r="B69" s="12"/>
      <c r="C69" s="12"/>
      <c r="D69" s="12"/>
      <c r="E69" s="26"/>
      <c r="F69" s="12"/>
      <c r="G69" s="12"/>
      <c r="H69" s="12"/>
      <c r="I69" s="12"/>
      <c r="J69" s="12"/>
      <c r="K69" s="12"/>
    </row>
    <row r="70" s="58" customFormat="true" ht="19.5" hidden="false" customHeight="true" outlineLevel="0" collapsed="false">
      <c r="A70" s="54" t="s">
        <v>47</v>
      </c>
      <c r="B70" s="55" t="n">
        <f aca="false">+B61+B68</f>
        <v>9052.1</v>
      </c>
      <c r="C70" s="55" t="n">
        <f aca="false">+C61+C68</f>
        <v>9359.1</v>
      </c>
      <c r="D70" s="55" t="n">
        <f aca="false">+D61+D68</f>
        <v>10334.2</v>
      </c>
      <c r="E70" s="56" t="n">
        <f aca="false">+E61+E68</f>
        <v>10655.7</v>
      </c>
      <c r="F70" s="55" t="n">
        <f aca="false">+F61+F68</f>
        <v>10976</v>
      </c>
      <c r="G70" s="55" t="n">
        <f aca="false">+G61+G68</f>
        <v>11387.9</v>
      </c>
      <c r="H70" s="55" t="n">
        <f aca="false">+H61+H68</f>
        <v>11537.6</v>
      </c>
      <c r="I70" s="55" t="n">
        <f aca="false">+I61+I68</f>
        <v>11783.1</v>
      </c>
      <c r="J70" s="55" t="n">
        <f aca="false">+J61+J68</f>
        <v>12113.1</v>
      </c>
      <c r="K70" s="55" t="n">
        <f aca="false">+K61+K68</f>
        <v>12265.5</v>
      </c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</row>
    <row r="71" customFormat="false" ht="12.75" hidden="false" customHeight="false" outlineLevel="0" collapsed="false">
      <c r="B71" s="12"/>
      <c r="C71" s="12"/>
      <c r="D71" s="12"/>
      <c r="E71" s="26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0" t="s">
        <v>48</v>
      </c>
      <c r="B72" s="12" t="n">
        <f aca="false">1518.3+104.7</f>
        <v>1623</v>
      </c>
      <c r="C72" s="12" t="n">
        <v>1884.4</v>
      </c>
      <c r="D72" s="12" t="n">
        <f aca="false">+C72+D36+D50</f>
        <v>1985.43382</v>
      </c>
      <c r="E72" s="26" t="n">
        <f aca="false">+D72+E36+E50+E49</f>
        <v>3071.93091</v>
      </c>
      <c r="F72" s="12" t="n">
        <f aca="false">+E72+F36+F50</f>
        <v>3275.016474</v>
      </c>
      <c r="G72" s="12" t="n">
        <f aca="false">+F72+G36+G50</f>
        <v>3499.100202</v>
      </c>
      <c r="H72" s="12" t="n">
        <f aca="false">+G72+H36+H50</f>
        <v>3754.17753</v>
      </c>
      <c r="I72" s="12" t="n">
        <f aca="false">+H72+I36+I50</f>
        <v>3944.865654</v>
      </c>
      <c r="J72" s="12" t="n">
        <f aca="false">+I72+J36+J50</f>
        <v>4158.928118</v>
      </c>
      <c r="K72" s="12" t="n">
        <f aca="false">+J72+K36+K50</f>
        <v>4384.096622</v>
      </c>
    </row>
    <row r="73" customFormat="false" ht="12.75" hidden="false" customHeight="false" outlineLevel="0" collapsed="false">
      <c r="A73" s="0" t="s">
        <v>49</v>
      </c>
      <c r="B73" s="12" t="n">
        <f aca="false">+B55</f>
        <v>7429.1</v>
      </c>
      <c r="C73" s="12" t="n">
        <f aca="false">+C55</f>
        <v>7474.66624</v>
      </c>
      <c r="D73" s="12" t="n">
        <f aca="false">+D55</f>
        <v>8348.53242</v>
      </c>
      <c r="E73" s="26" t="n">
        <f aca="false">+E55</f>
        <v>7584.23533</v>
      </c>
      <c r="F73" s="12" t="n">
        <f aca="false">+F55</f>
        <v>7701.049766</v>
      </c>
      <c r="G73" s="12" t="n">
        <f aca="false">+G55</f>
        <v>7888.466038</v>
      </c>
      <c r="H73" s="12" t="n">
        <f aca="false">+H55</f>
        <v>7783.38871</v>
      </c>
      <c r="I73" s="12" t="n">
        <f aca="false">+I55</f>
        <v>7838.500586</v>
      </c>
      <c r="J73" s="12" t="n">
        <f aca="false">+J55</f>
        <v>7953.638122</v>
      </c>
      <c r="K73" s="12" t="n">
        <f aca="false">+K55</f>
        <v>7882.169618</v>
      </c>
    </row>
    <row r="74" customFormat="false" ht="13.5" hidden="false" customHeight="false" outlineLevel="0" collapsed="false">
      <c r="B74" s="12"/>
      <c r="C74" s="12"/>
      <c r="D74" s="12"/>
      <c r="E74" s="26"/>
      <c r="F74" s="12"/>
      <c r="G74" s="12"/>
      <c r="H74" s="12"/>
      <c r="I74" s="12"/>
      <c r="J74" s="12"/>
      <c r="K74" s="12"/>
    </row>
    <row r="75" s="58" customFormat="true" ht="19.5" hidden="false" customHeight="true" outlineLevel="0" collapsed="false">
      <c r="A75" s="54" t="s">
        <v>50</v>
      </c>
      <c r="B75" s="55" t="n">
        <f aca="false">+B72+B73</f>
        <v>9052.1</v>
      </c>
      <c r="C75" s="55" t="n">
        <f aca="false">+C72+C73</f>
        <v>9359.06624</v>
      </c>
      <c r="D75" s="55" t="n">
        <f aca="false">+D72+D73</f>
        <v>10333.96624</v>
      </c>
      <c r="E75" s="56" t="n">
        <f aca="false">+E72+E73</f>
        <v>10656.16624</v>
      </c>
      <c r="F75" s="55" t="n">
        <f aca="false">+F72+F73</f>
        <v>10976.06624</v>
      </c>
      <c r="G75" s="55" t="n">
        <f aca="false">+G72+G73</f>
        <v>11387.56624</v>
      </c>
      <c r="H75" s="55" t="n">
        <f aca="false">+H72+H73</f>
        <v>11537.56624</v>
      </c>
      <c r="I75" s="55" t="n">
        <f aca="false">+I72+I73</f>
        <v>11783.36624</v>
      </c>
      <c r="J75" s="55" t="n">
        <f aca="false">+J72+J73</f>
        <v>12112.56624</v>
      </c>
      <c r="K75" s="55" t="n">
        <f aca="false">+K72+K73</f>
        <v>12266.26624</v>
      </c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</row>
    <row r="77" customFormat="false" ht="12.75" hidden="true" customHeight="false" outlineLevel="1" collapsed="false">
      <c r="B77" s="59"/>
      <c r="C77" s="59"/>
      <c r="D77" s="59"/>
      <c r="E77" s="59"/>
      <c r="F77" s="59" t="n">
        <f aca="false">+F75-F70</f>
        <v>0.0662399999982881</v>
      </c>
      <c r="G77" s="59" t="n">
        <f aca="false">+G75-G70</f>
        <v>-0.333759999999529</v>
      </c>
      <c r="H77" s="59" t="n">
        <f aca="false">+H75-H70</f>
        <v>-0.0337600000002567</v>
      </c>
      <c r="I77" s="59" t="n">
        <f aca="false">+I75-I70</f>
        <v>0.266239999999016</v>
      </c>
      <c r="J77" s="59" t="n">
        <f aca="false">+J75-J70</f>
        <v>-0.533760000002076</v>
      </c>
      <c r="K77" s="59" t="n">
        <f aca="false">+K75-K70</f>
        <v>0.766239999999016</v>
      </c>
    </row>
    <row r="78" customFormat="false" ht="12.75" hidden="true" customHeight="false" outlineLevel="1" collapsed="false"/>
    <row r="79" customFormat="false" ht="12.75" hidden="true" customHeight="false" outlineLevel="1" collapsed="false"/>
    <row r="80" customFormat="false" ht="12.75" hidden="true" customHeight="false" outlineLevel="1" collapsed="false">
      <c r="A80" s="0" t="s">
        <v>51</v>
      </c>
      <c r="E80" s="59"/>
      <c r="F80" s="60" t="n">
        <v>0.4</v>
      </c>
      <c r="G80" s="60" t="n">
        <v>0.4</v>
      </c>
      <c r="H80" s="60" t="n">
        <v>0.4</v>
      </c>
      <c r="I80" s="60" t="n">
        <v>0.6</v>
      </c>
      <c r="J80" s="60" t="n">
        <v>0.6</v>
      </c>
      <c r="K80" s="60" t="n">
        <v>0.6</v>
      </c>
    </row>
    <row r="81" customFormat="false" ht="12.75" hidden="false" customHeight="false" outlineLevel="0" collapsed="false">
      <c r="F81" s="60"/>
      <c r="G81" s="60"/>
      <c r="H81" s="60"/>
      <c r="I81" s="60"/>
      <c r="J81" s="60"/>
      <c r="K81" s="60"/>
    </row>
    <row r="82" customFormat="false" ht="22.5" hidden="false" customHeight="true" outlineLevel="0" collapsed="false">
      <c r="B82" s="2" t="n">
        <v>1999</v>
      </c>
      <c r="C82" s="2" t="n">
        <v>2000</v>
      </c>
      <c r="D82" s="3" t="n">
        <v>2001</v>
      </c>
      <c r="E82" s="4" t="s">
        <v>0</v>
      </c>
      <c r="F82" s="5" t="s">
        <v>1</v>
      </c>
      <c r="G82" s="5" t="s">
        <v>2</v>
      </c>
      <c r="H82" s="5" t="s">
        <v>3</v>
      </c>
      <c r="I82" s="5" t="s">
        <v>4</v>
      </c>
      <c r="J82" s="5" t="s">
        <v>5</v>
      </c>
      <c r="K82" s="37" t="s">
        <v>6</v>
      </c>
      <c r="L82" s="11"/>
    </row>
    <row r="83" customFormat="false" ht="24" hidden="false" customHeight="true" outlineLevel="0" collapsed="false">
      <c r="A83" s="38" t="s">
        <v>52</v>
      </c>
      <c r="E83" s="24"/>
    </row>
    <row r="84" customFormat="false" ht="12.75" hidden="false" customHeight="false" outlineLevel="0" collapsed="false">
      <c r="A84" s="61" t="s">
        <v>53</v>
      </c>
      <c r="B84" s="20" t="n">
        <f aca="false">+B3/CA</f>
        <v>0.980577074211295</v>
      </c>
      <c r="C84" s="20" t="n">
        <f aca="false">+C3/CA</f>
        <v>0.975193469733913</v>
      </c>
      <c r="D84" s="20" t="n">
        <f aca="false">+D3/CA</f>
        <v>0.975748782257229</v>
      </c>
      <c r="E84" s="62" t="n">
        <f aca="false">+E3/CA</f>
        <v>0.976046756730861</v>
      </c>
      <c r="F84" s="20" t="n">
        <f aca="false">+F3/CA</f>
        <v>0.976300108342362</v>
      </c>
      <c r="G84" s="20" t="n">
        <f aca="false">+G3/CA</f>
        <v>0.976528616378944</v>
      </c>
      <c r="H84" s="20" t="n">
        <f aca="false">+H3/CA</f>
        <v>0.976783283964454</v>
      </c>
      <c r="I84" s="20" t="n">
        <f aca="false">+I3/CA</f>
        <v>0.977078018505121</v>
      </c>
      <c r="J84" s="20" t="n">
        <f aca="false">+J3/CA</f>
        <v>0.977268581019448</v>
      </c>
      <c r="K84" s="20" t="n">
        <f aca="false">+K3/CA</f>
        <v>0.977396370783756</v>
      </c>
    </row>
    <row r="85" customFormat="false" ht="12.75" hidden="false" customHeight="false" outlineLevel="0" collapsed="false">
      <c r="A85" s="61" t="s">
        <v>54</v>
      </c>
      <c r="B85" s="20" t="n">
        <f aca="false">+B4/CA</f>
        <v>0.0194229257887055</v>
      </c>
      <c r="C85" s="20" t="n">
        <f aca="false">+C4/CA</f>
        <v>0.0248065302660871</v>
      </c>
      <c r="D85" s="20" t="n">
        <f aca="false">+D4/CA</f>
        <v>0.0242512177427713</v>
      </c>
      <c r="E85" s="62" t="n">
        <f aca="false">+E4/CA</f>
        <v>0.0239532432691386</v>
      </c>
      <c r="F85" s="20" t="n">
        <f aca="false">+F4/CA</f>
        <v>0.0236998916576381</v>
      </c>
      <c r="G85" s="20" t="n">
        <f aca="false">+G4/CA</f>
        <v>0.0234713836210562</v>
      </c>
      <c r="H85" s="20" t="n">
        <f aca="false">+H4/CA</f>
        <v>0.0232167160355456</v>
      </c>
      <c r="I85" s="20" t="n">
        <f aca="false">+I4/CA</f>
        <v>0.0229219814948787</v>
      </c>
      <c r="J85" s="20" t="n">
        <f aca="false">+J4/CA</f>
        <v>0.0227314189805524</v>
      </c>
      <c r="K85" s="20" t="n">
        <f aca="false">+K4/CA</f>
        <v>0.0226036292162437</v>
      </c>
    </row>
    <row r="86" customFormat="false" ht="12.75" hidden="false" customHeight="false" outlineLevel="0" collapsed="false">
      <c r="A86" s="61"/>
      <c r="E86" s="24"/>
    </row>
    <row r="87" customFormat="false" ht="12.75" hidden="false" customHeight="false" outlineLevel="0" collapsed="false">
      <c r="A87" s="61" t="s">
        <v>9</v>
      </c>
      <c r="B87" s="63" t="n">
        <v>1</v>
      </c>
      <c r="C87" s="63" t="n">
        <v>1</v>
      </c>
      <c r="D87" s="63" t="n">
        <v>1</v>
      </c>
      <c r="E87" s="64" t="n">
        <v>1</v>
      </c>
      <c r="F87" s="63" t="n">
        <v>1</v>
      </c>
      <c r="G87" s="63" t="n">
        <v>1</v>
      </c>
      <c r="H87" s="63" t="n">
        <v>1</v>
      </c>
      <c r="I87" s="63" t="n">
        <v>1</v>
      </c>
      <c r="J87" s="63" t="n">
        <v>1</v>
      </c>
      <c r="K87" s="63" t="n">
        <v>1</v>
      </c>
    </row>
    <row r="88" customFormat="false" ht="12.75" hidden="false" customHeight="false" outlineLevel="0" collapsed="false">
      <c r="A88" s="61"/>
      <c r="B88" s="20"/>
      <c r="C88" s="20"/>
      <c r="D88" s="20"/>
      <c r="E88" s="62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61" t="s">
        <v>11</v>
      </c>
      <c r="B89" s="20" t="n">
        <f aca="false">-B9/CA</f>
        <v>0.112664196699225</v>
      </c>
      <c r="C89" s="20" t="n">
        <f aca="false">-C9/CA</f>
        <v>0.107441959079826</v>
      </c>
      <c r="D89" s="20" t="n">
        <f aca="false">-D9/CA</f>
        <v>0.122188827857809</v>
      </c>
      <c r="E89" s="62" t="n">
        <f aca="false">-E9/CA</f>
        <v>0.120532720130306</v>
      </c>
      <c r="F89" s="20" t="n">
        <f aca="false">-F9/CA</f>
        <v>0.119176598049837</v>
      </c>
      <c r="G89" s="20" t="n">
        <f aca="false">-G9/CA</f>
        <v>0.118249851177821</v>
      </c>
      <c r="H89" s="20" t="n">
        <f aca="false">-H9/CA</f>
        <v>0.116123608998479</v>
      </c>
      <c r="I89" s="20" t="n">
        <f aca="false">-I9/CA</f>
        <v>0.114914518524159</v>
      </c>
      <c r="J89" s="20" t="n">
        <f aca="false">-J9/CA</f>
        <v>0.113401685700733</v>
      </c>
      <c r="K89" s="20" t="n">
        <f aca="false">-K9/CA</f>
        <v>0.112737355656172</v>
      </c>
    </row>
    <row r="90" customFormat="false" ht="12.75" hidden="false" customHeight="false" outlineLevel="0" collapsed="false">
      <c r="A90" s="61" t="s">
        <v>12</v>
      </c>
      <c r="B90" s="20" t="n">
        <f aca="false">-B10/CA</f>
        <v>0.133995733692601</v>
      </c>
      <c r="C90" s="20" t="n">
        <f aca="false">-C10/CA</f>
        <v>0.132725538004877</v>
      </c>
      <c r="D90" s="20" t="n">
        <f aca="false">-D10/CA</f>
        <v>0.149911907969738</v>
      </c>
      <c r="E90" s="62" t="n">
        <f aca="false">-E10/CA</f>
        <v>0.148558014755198</v>
      </c>
      <c r="F90" s="20" t="n">
        <f aca="false">-F10/CA</f>
        <v>0.144953051643193</v>
      </c>
      <c r="G90" s="20" t="n">
        <f aca="false">-G10/CA</f>
        <v>0.141678714176376</v>
      </c>
      <c r="H90" s="20" t="n">
        <f aca="false">-H10/CA</f>
        <v>0.137298855175727</v>
      </c>
      <c r="I90" s="20" t="n">
        <f aca="false">-I10/CA</f>
        <v>0.134561931234056</v>
      </c>
      <c r="J90" s="20" t="n">
        <f aca="false">-J10/CA</f>
        <v>0.131426277958186</v>
      </c>
      <c r="K90" s="20" t="n">
        <f aca="false">-K10/CA</f>
        <v>0.128286125443122</v>
      </c>
    </row>
    <row r="91" customFormat="false" ht="12.75" hidden="false" customHeight="false" outlineLevel="0" collapsed="false">
      <c r="A91" s="61" t="s">
        <v>13</v>
      </c>
      <c r="B91" s="20" t="n">
        <f aca="false">-B11/CA</f>
        <v>0.119737285281239</v>
      </c>
      <c r="C91" s="20" t="n">
        <f aca="false">-C11/CA</f>
        <v>0.126576910844906</v>
      </c>
      <c r="D91" s="20" t="n">
        <f aca="false">-D11/CA</f>
        <v>0.131568038138667</v>
      </c>
      <c r="E91" s="62" t="n">
        <f aca="false">-E11/CA</f>
        <v>0.129443326626425</v>
      </c>
      <c r="F91" s="20" t="n">
        <f aca="false">-F11/CA</f>
        <v>0.126850848681835</v>
      </c>
      <c r="G91" s="20" t="n">
        <f aca="false">-G11/CA</f>
        <v>0.124202738328089</v>
      </c>
      <c r="H91" s="20" t="n">
        <f aca="false">-H11/CA</f>
        <v>0.121127211592347</v>
      </c>
      <c r="I91" s="20" t="n">
        <f aca="false">-I11/CA</f>
        <v>0.118531774740129</v>
      </c>
      <c r="J91" s="20" t="n">
        <f aca="false">-J11/CA</f>
        <v>0.116393622067355</v>
      </c>
      <c r="K91" s="20" t="n">
        <f aca="false">-K11/CA</f>
        <v>0.114492295812713</v>
      </c>
    </row>
    <row r="92" customFormat="false" ht="12.75" hidden="false" customHeight="false" outlineLevel="0" collapsed="false">
      <c r="A92" s="61"/>
      <c r="E92" s="24"/>
    </row>
    <row r="93" customFormat="false" ht="12.75" hidden="false" customHeight="false" outlineLevel="0" collapsed="false">
      <c r="A93" s="65" t="s">
        <v>14</v>
      </c>
      <c r="B93" s="66" t="n">
        <f aca="false">+EBE/CA</f>
        <v>0.633602784326934</v>
      </c>
      <c r="C93" s="66" t="n">
        <f aca="false">+EBE/CA</f>
        <v>0.633255592070391</v>
      </c>
      <c r="D93" s="66" t="n">
        <f aca="false">+EBE/CA</f>
        <v>0.596331226033786</v>
      </c>
      <c r="E93" s="67" t="n">
        <f aca="false">+EBE/CA</f>
        <v>0.601465938488071</v>
      </c>
      <c r="F93" s="66" t="n">
        <f aca="false">+EBE/CA</f>
        <v>0.609019501625135</v>
      </c>
      <c r="G93" s="66" t="n">
        <f aca="false">+EBE/CA</f>
        <v>0.615868696317714</v>
      </c>
      <c r="H93" s="66" t="n">
        <f aca="false">+EBE/CA</f>
        <v>0.625450324233448</v>
      </c>
      <c r="I93" s="66" t="n">
        <f aca="false">+EBE/CA</f>
        <v>0.631991775501656</v>
      </c>
      <c r="J93" s="66" t="n">
        <f aca="false">+EBE/CA</f>
        <v>0.638778414273726</v>
      </c>
      <c r="K93" s="66" t="n">
        <f aca="false">+EBE/CA</f>
        <v>0.644484223087993</v>
      </c>
    </row>
    <row r="94" customFormat="false" ht="12.75" hidden="false" customHeight="false" outlineLevel="0" collapsed="false">
      <c r="A94" s="61"/>
      <c r="E94" s="24"/>
    </row>
    <row r="95" customFormat="false" ht="12.75" hidden="false" customHeight="false" outlineLevel="0" collapsed="false">
      <c r="A95" s="61" t="s">
        <v>15</v>
      </c>
      <c r="B95" s="20" t="n">
        <f aca="false">-B16/CA</f>
        <v>0.189064780509711</v>
      </c>
      <c r="C95" s="20" t="n">
        <f aca="false">-C16/CA</f>
        <v>0.186314004028411</v>
      </c>
      <c r="D95" s="20" t="n">
        <f aca="false">-D16/CA</f>
        <v>0.205824437765572</v>
      </c>
      <c r="E95" s="62" t="n">
        <f aca="false">-E16/CA</f>
        <v>0.194644054805021</v>
      </c>
      <c r="F95" s="20" t="n">
        <f aca="false">-F16/CA</f>
        <v>0.195061394005056</v>
      </c>
      <c r="G95" s="20" t="n">
        <f aca="false">-G16/CA</f>
        <v>0.203291096181648</v>
      </c>
      <c r="H95" s="20" t="n">
        <f aca="false">-H16/CA</f>
        <v>0.197742374509647</v>
      </c>
      <c r="I95" s="20" t="n">
        <f aca="false">-I16/CA</f>
        <v>0.195446064806001</v>
      </c>
      <c r="J95" s="20" t="n">
        <f aca="false">-J16/CA</f>
        <v>0.186229795307768</v>
      </c>
      <c r="K95" s="20" t="n">
        <f aca="false">-K16/CA</f>
        <v>0.193920887297743</v>
      </c>
    </row>
    <row r="96" customFormat="false" ht="12.75" hidden="false" customHeight="false" outlineLevel="0" collapsed="false">
      <c r="A96" s="61"/>
      <c r="E96" s="24"/>
    </row>
    <row r="97" customFormat="false" ht="12.75" hidden="false" customHeight="false" outlineLevel="0" collapsed="false">
      <c r="A97" s="65" t="s">
        <v>16</v>
      </c>
      <c r="B97" s="66" t="n">
        <f aca="false">+Rex/CA</f>
        <v>0.444538003817222</v>
      </c>
      <c r="C97" s="66" t="n">
        <f aca="false">+Rex/CA</f>
        <v>0.44694158804198</v>
      </c>
      <c r="D97" s="66" t="n">
        <f aca="false">+Rex/CA</f>
        <v>0.390506788268214</v>
      </c>
      <c r="E97" s="67" t="n">
        <f aca="false">+Rex/CA</f>
        <v>0.406821883683051</v>
      </c>
      <c r="F97" s="66" t="n">
        <f aca="false">+Rex/CA</f>
        <v>0.413958107620079</v>
      </c>
      <c r="G97" s="66" t="n">
        <f aca="false">+Rex/CA</f>
        <v>0.412577600136066</v>
      </c>
      <c r="H97" s="66" t="n">
        <f aca="false">+Rex/CA</f>
        <v>0.427707949723801</v>
      </c>
      <c r="I97" s="66" t="n">
        <f aca="false">+Rex/CA</f>
        <v>0.436545710695655</v>
      </c>
      <c r="J97" s="66" t="n">
        <f aca="false">+Rex/CA</f>
        <v>0.452548618965958</v>
      </c>
      <c r="K97" s="66" t="n">
        <f aca="false">+Rex/CA</f>
        <v>0.45056333579025</v>
      </c>
    </row>
    <row r="98" customFormat="false" ht="12.75" hidden="false" customHeight="false" outlineLevel="0" collapsed="false">
      <c r="A98" s="61"/>
      <c r="E98" s="24"/>
    </row>
    <row r="99" customFormat="false" ht="12.75" hidden="false" customHeight="false" outlineLevel="0" collapsed="false">
      <c r="A99" s="61" t="s">
        <v>19</v>
      </c>
      <c r="B99" s="20" t="n">
        <f aca="false">-B22/CA</f>
        <v>0.245705624789491</v>
      </c>
      <c r="C99" s="20" t="n">
        <f aca="false">-C22/CA</f>
        <v>0.227022156259939</v>
      </c>
      <c r="D99" s="20" t="n">
        <f aca="false">-D22/CA</f>
        <v>0.21815732200228</v>
      </c>
      <c r="E99" s="62" t="n">
        <f aca="false">-E22/CA</f>
        <v>0.194260802912714</v>
      </c>
      <c r="F99" s="20" t="n">
        <f aca="false">-F22/CA</f>
        <v>0.17732033224991</v>
      </c>
      <c r="G99" s="20" t="n">
        <f aca="false">-G22/CA</f>
        <v>0.166638319584999</v>
      </c>
      <c r="H99" s="20" t="n">
        <f aca="false">-H22/CA</f>
        <v>0.164158193899608</v>
      </c>
      <c r="I99" s="20" t="n">
        <f aca="false">-I22/CA</f>
        <v>0.155427788143015</v>
      </c>
      <c r="J99" s="20" t="n">
        <f aca="false">-J22/CA</f>
        <v>0.150144123764002</v>
      </c>
      <c r="K99" s="20" t="n">
        <f aca="false">-K22/CA</f>
        <v>0.14457197009582</v>
      </c>
    </row>
    <row r="100" customFormat="false" ht="12.75" hidden="false" customHeight="false" outlineLevel="0" collapsed="false">
      <c r="A100" s="61"/>
      <c r="B100" s="20"/>
      <c r="C100" s="20"/>
      <c r="D100" s="20"/>
      <c r="E100" s="62"/>
      <c r="F100" s="20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61" t="s">
        <v>21</v>
      </c>
      <c r="B101" s="20" t="n">
        <f aca="false">+B26/CA</f>
        <v>0.198832379027731</v>
      </c>
      <c r="C101" s="20" t="n">
        <f aca="false">+C26/CA</f>
        <v>0.219919431782042</v>
      </c>
      <c r="D101" s="20" t="n">
        <f aca="false">+D26/CA</f>
        <v>0.172349466265934</v>
      </c>
      <c r="E101" s="62" t="n">
        <f aca="false">+E26/CA</f>
        <v>0.212561080770336</v>
      </c>
      <c r="F101" s="20" t="n">
        <f aca="false">+F26/CA</f>
        <v>0.23663777537017</v>
      </c>
      <c r="G101" s="20" t="n">
        <f aca="false">+G26/CA</f>
        <v>0.245939280551067</v>
      </c>
      <c r="H101" s="20" t="n">
        <f aca="false">+H26/CA</f>
        <v>0.263549755824193</v>
      </c>
      <c r="I101" s="20" t="n">
        <f aca="false">+I26/CA</f>
        <v>0.281117922552641</v>
      </c>
      <c r="J101" s="20" t="n">
        <f aca="false">+J26/CA</f>
        <v>0.302404495201956</v>
      </c>
      <c r="K101" s="20" t="n">
        <f aca="false">+K26/CA</f>
        <v>0.30599136569443</v>
      </c>
    </row>
    <row r="102" customFormat="false" ht="12.75" hidden="false" customHeight="false" outlineLevel="0" collapsed="false">
      <c r="A102" s="61"/>
      <c r="B102" s="20"/>
      <c r="C102" s="20"/>
      <c r="D102" s="20"/>
      <c r="E102" s="62"/>
      <c r="F102" s="20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61" t="s">
        <v>22</v>
      </c>
      <c r="B103" s="20" t="n">
        <f aca="false">-B28/CA</f>
        <v>0.0795329516110924</v>
      </c>
      <c r="C103" s="20" t="n">
        <f aca="false">-C28/CA</f>
        <v>0.0830415774408989</v>
      </c>
      <c r="D103" s="20" t="n">
        <f aca="false">-D28/CA</f>
        <v>0.0627869105606799</v>
      </c>
      <c r="E103" s="62" t="n">
        <f aca="false">-E28/CA</f>
        <v>0.0753103909169302</v>
      </c>
      <c r="F103" s="20" t="n">
        <f aca="false">-F28/CA</f>
        <v>0.0838407638136511</v>
      </c>
      <c r="G103" s="20" t="n">
        <f aca="false">-G28/CA</f>
        <v>0.0871362870992431</v>
      </c>
      <c r="H103" s="20" t="n">
        <f aca="false">-H28/CA</f>
        <v>0.0933756784885117</v>
      </c>
      <c r="I103" s="20" t="n">
        <f aca="false">-I28/CA</f>
        <v>0.0996000799604005</v>
      </c>
      <c r="J103" s="20" t="n">
        <f aca="false">-J28/CA</f>
        <v>0.107141912650053</v>
      </c>
      <c r="K103" s="20" t="n">
        <f aca="false">-K28/CA</f>
        <v>0.108412740865536</v>
      </c>
    </row>
    <row r="104" customFormat="false" ht="12.75" hidden="false" customHeight="false" outlineLevel="0" collapsed="false">
      <c r="A104" s="61"/>
      <c r="B104" s="20"/>
      <c r="C104" s="20"/>
      <c r="D104" s="20"/>
      <c r="E104" s="62"/>
      <c r="F104" s="20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65" t="s">
        <v>24</v>
      </c>
      <c r="B105" s="66" t="n">
        <f aca="false">+B31/CA</f>
        <v>0.119299427416639</v>
      </c>
      <c r="C105" s="66" t="n">
        <f aca="false">+C31/CA</f>
        <v>0.136877854341143</v>
      </c>
      <c r="D105" s="66" t="n">
        <f aca="false">+D31/CA</f>
        <v>0.109562555705254</v>
      </c>
      <c r="E105" s="67" t="n">
        <f aca="false">+E31/CA</f>
        <v>0.137250689853406</v>
      </c>
      <c r="F105" s="66" t="n">
        <f aca="false">+F31/CA</f>
        <v>0.152797011556519</v>
      </c>
      <c r="G105" s="66" t="n">
        <f aca="false">+G31/CA</f>
        <v>0.158802993451824</v>
      </c>
      <c r="H105" s="66" t="n">
        <f aca="false">+H31/CA</f>
        <v>0.170174077335682</v>
      </c>
      <c r="I105" s="66" t="n">
        <f aca="false">+I31/CA</f>
        <v>0.18151784259224</v>
      </c>
      <c r="J105" s="66" t="n">
        <f aca="false">+J31/CA</f>
        <v>0.195262582551903</v>
      </c>
      <c r="K105" s="66" t="n">
        <f aca="false">+K31/CA</f>
        <v>0.197578624828893</v>
      </c>
    </row>
    <row r="108" customFormat="false" ht="22.5" hidden="false" customHeight="true" outlineLevel="0" collapsed="false">
      <c r="B108" s="2" t="n">
        <v>1999</v>
      </c>
      <c r="C108" s="2" t="n">
        <v>2000</v>
      </c>
      <c r="D108" s="3" t="n">
        <v>2001</v>
      </c>
      <c r="E108" s="4" t="s">
        <v>0</v>
      </c>
      <c r="F108" s="5" t="s">
        <v>1</v>
      </c>
      <c r="G108" s="5" t="s">
        <v>2</v>
      </c>
      <c r="H108" s="5" t="s">
        <v>3</v>
      </c>
      <c r="I108" s="5" t="s">
        <v>4</v>
      </c>
      <c r="J108" s="5" t="s">
        <v>5</v>
      </c>
      <c r="K108" s="37" t="s">
        <v>6</v>
      </c>
      <c r="L108" s="11"/>
    </row>
    <row r="109" customFormat="false" ht="24" hidden="false" customHeight="true" outlineLevel="0" collapsed="false">
      <c r="A109" s="38" t="s">
        <v>10</v>
      </c>
      <c r="E109" s="24"/>
    </row>
    <row r="110" customFormat="false" ht="12.75" hidden="false" customHeight="false" outlineLevel="0" collapsed="false">
      <c r="A110" s="0" t="s">
        <v>55</v>
      </c>
      <c r="C110" s="20" t="n">
        <f aca="false">+C3/B3-1</f>
        <v>0.0532402106709411</v>
      </c>
      <c r="D110" s="20" t="n">
        <f aca="false">+D3/C3-1</f>
        <v>0.0234808131318622</v>
      </c>
      <c r="E110" s="62" t="n">
        <f aca="false">+E3/D3-1</f>
        <v>0.0819968135953266</v>
      </c>
      <c r="F110" s="20" t="n">
        <f aca="false">+F3/E3-1</f>
        <v>0.0614999509178362</v>
      </c>
      <c r="G110" s="20" t="n">
        <f aca="false">+G3/F3-1</f>
        <v>0.0619133490544228</v>
      </c>
      <c r="H110" s="20" t="n">
        <f aca="false">+H3/G3-1</f>
        <v>0.0625272141426456</v>
      </c>
      <c r="I110" s="20" t="n">
        <f aca="false">+I3/H3-1</f>
        <v>0.0515941316285551</v>
      </c>
      <c r="J110" s="20" t="n">
        <f aca="false">+J3/I3-1</f>
        <v>0.0437629086941274</v>
      </c>
      <c r="K110" s="20" t="n">
        <f aca="false">+K3/J3-1</f>
        <v>0.0396878733572281</v>
      </c>
    </row>
    <row r="111" customFormat="false" ht="12.75" hidden="false" customHeight="false" outlineLevel="0" collapsed="false">
      <c r="A111" s="0" t="s">
        <v>56</v>
      </c>
      <c r="C111" s="20" t="n">
        <f aca="false">+C13/B13-1</f>
        <v>0.0584743510233012</v>
      </c>
      <c r="D111" s="20" t="n">
        <f aca="false">+D13/C13-1</f>
        <v>-0.0367456265171172</v>
      </c>
      <c r="E111" s="62" t="n">
        <f aca="false">+E13/D13-1</f>
        <v>0.0909801876955163</v>
      </c>
      <c r="F111" s="20" t="n">
        <f aca="false">+F13/E13-1</f>
        <v>0.0745519713261649</v>
      </c>
      <c r="G111" s="20" t="n">
        <f aca="false">+G13/F13-1</f>
        <v>0.0736046253057592</v>
      </c>
      <c r="H111" s="20" t="n">
        <f aca="false">+H13/G13-1</f>
        <v>0.0787765810549572</v>
      </c>
      <c r="I111" s="20" t="n">
        <f aca="false">+I13/H13-1</f>
        <v>0.0622719999999999</v>
      </c>
      <c r="J111" s="20" t="n">
        <f aca="false">+J13/I13-1</f>
        <v>0.0547656344137852</v>
      </c>
      <c r="K111" s="20" t="n">
        <f aca="false">+K13/J13-1</f>
        <v>0.0488376078140169</v>
      </c>
    </row>
    <row r="112" customFormat="false" ht="12.75" hidden="false" customHeight="false" outlineLevel="0" collapsed="false">
      <c r="A112" s="0" t="s">
        <v>57</v>
      </c>
      <c r="C112" s="20" t="n">
        <f aca="false">+C18/B18-1</f>
        <v>0.0647809066801364</v>
      </c>
      <c r="D112" s="20" t="n">
        <f aca="false">+D18/C18-1</f>
        <v>-0.106261859582543</v>
      </c>
      <c r="E112" s="62" t="n">
        <f aca="false">+E18/D18-1</f>
        <v>0.126857749469215</v>
      </c>
      <c r="F112" s="20" t="n">
        <f aca="false">+F18/E18-1</f>
        <v>0.0798398492699008</v>
      </c>
      <c r="G112" s="20" t="n">
        <f aca="false">+G18/F18-1</f>
        <v>0.0581243184296616</v>
      </c>
      <c r="H112" s="20" t="n">
        <f aca="false">+H18/G18-1</f>
        <v>0.101205812635268</v>
      </c>
      <c r="I112" s="20" t="n">
        <f aca="false">+I18/H18-1</f>
        <v>0.0729995320542818</v>
      </c>
      <c r="J112" s="20" t="n">
        <f aca="false">+J18/I18-1</f>
        <v>0.0818142171827305</v>
      </c>
      <c r="K112" s="20" t="n">
        <f aca="false">+K18/J18-1</f>
        <v>0.0349915343062159</v>
      </c>
    </row>
    <row r="113" customFormat="false" ht="12.75" hidden="false" customHeight="false" outlineLevel="0" collapsed="false">
      <c r="A113" s="0" t="s">
        <v>21</v>
      </c>
      <c r="C113" s="20" t="n">
        <f aca="false">+C26/B26-1</f>
        <v>0.171372106154715</v>
      </c>
      <c r="D113" s="20" t="n">
        <f aca="false">+D26/C26-1</f>
        <v>-0.198361050855628</v>
      </c>
      <c r="E113" s="62" t="n">
        <f aca="false">+E26/D26-1</f>
        <v>0.334034876728804</v>
      </c>
      <c r="F113" s="20" t="n">
        <f aca="false">+F26/E26-1</f>
        <v>0.181428893396439</v>
      </c>
      <c r="G113" s="20" t="n">
        <f aca="false">+G26/F26-1</f>
        <v>0.10339565051507</v>
      </c>
      <c r="H113" s="20" t="n">
        <f aca="false">+H26/G26-1</f>
        <v>0.138312586445367</v>
      </c>
      <c r="I113" s="20" t="n">
        <f aca="false">+I26/H26-1</f>
        <v>0.121354799513973</v>
      </c>
      <c r="J113" s="20" t="n">
        <f aca="false">+J26/I26-1</f>
        <v>0.122578897467155</v>
      </c>
      <c r="K113" s="20" t="n">
        <f aca="false">+K26/J26-1</f>
        <v>0.0518822393822389</v>
      </c>
    </row>
    <row r="114" customFormat="false" ht="12.75" hidden="false" customHeight="false" outlineLevel="0" collapsed="false">
      <c r="A114" s="8" t="s">
        <v>24</v>
      </c>
      <c r="B114" s="8"/>
      <c r="C114" s="20" t="n">
        <f aca="false">+C31/B31-1</f>
        <v>0.215103331451158</v>
      </c>
      <c r="D114" s="20" t="n">
        <f aca="false">+D31/C31-1</f>
        <v>-0.181230912642871</v>
      </c>
      <c r="E114" s="62" t="n">
        <f aca="false">+E31/D31-1</f>
        <v>0.355020166593973</v>
      </c>
      <c r="F114" s="20" t="n">
        <f aca="false">+F31/E31-1</f>
        <v>0.181428893396439</v>
      </c>
      <c r="G114" s="20" t="n">
        <f aca="false">+G31/F31-1</f>
        <v>0.10339565051507</v>
      </c>
      <c r="H114" s="20" t="n">
        <f aca="false">+H31/G31-1</f>
        <v>0.138312586445367</v>
      </c>
      <c r="I114" s="20" t="n">
        <f aca="false">+I31/H31-1</f>
        <v>0.121354799513973</v>
      </c>
      <c r="J114" s="20" t="n">
        <f aca="false">+J31/I31-1</f>
        <v>0.122578897467155</v>
      </c>
      <c r="K114" s="20" t="n">
        <f aca="false">+K31/J31-1</f>
        <v>0.0518822393822389</v>
      </c>
    </row>
    <row r="115" customFormat="false" ht="12.75" hidden="false" customHeight="false" outlineLevel="0" collapsed="false">
      <c r="A115" s="27"/>
      <c r="B115" s="27"/>
      <c r="C115" s="27"/>
      <c r="D115" s="27"/>
      <c r="E115" s="36"/>
      <c r="F115" s="27"/>
      <c r="G115" s="27"/>
      <c r="H115" s="27"/>
      <c r="I115" s="27"/>
      <c r="J115" s="27"/>
      <c r="K115" s="27"/>
    </row>
    <row r="117" customFormat="false" ht="22.5" hidden="false" customHeight="true" outlineLevel="0" collapsed="false">
      <c r="B117" s="2" t="n">
        <v>1999</v>
      </c>
      <c r="C117" s="2" t="n">
        <v>2000</v>
      </c>
      <c r="D117" s="3" t="n">
        <v>2001</v>
      </c>
      <c r="E117" s="4" t="s">
        <v>0</v>
      </c>
      <c r="F117" s="5" t="s">
        <v>1</v>
      </c>
      <c r="G117" s="5" t="s">
        <v>2</v>
      </c>
      <c r="H117" s="5" t="s">
        <v>3</v>
      </c>
      <c r="I117" s="5" t="s">
        <v>4</v>
      </c>
      <c r="J117" s="5" t="s">
        <v>5</v>
      </c>
      <c r="K117" s="37" t="s">
        <v>6</v>
      </c>
      <c r="L117" s="11"/>
    </row>
    <row r="118" customFormat="false" ht="24" hidden="false" customHeight="true" outlineLevel="0" collapsed="false">
      <c r="A118" s="38" t="s">
        <v>58</v>
      </c>
      <c r="E118" s="24"/>
    </row>
    <row r="119" s="48" customFormat="true" ht="18.75" hidden="false" customHeight="true" outlineLevel="0" collapsed="false">
      <c r="A119" s="48" t="s">
        <v>59</v>
      </c>
      <c r="B119" s="68" t="n">
        <f aca="false">+CA/B70</f>
        <v>0.196794114072978</v>
      </c>
      <c r="C119" s="68" t="n">
        <f aca="false">+CA/C70</f>
        <v>0.201579211676336</v>
      </c>
      <c r="D119" s="68" t="n">
        <f aca="false">+CA/D70</f>
        <v>0.186739176714211</v>
      </c>
      <c r="E119" s="69" t="n">
        <f aca="false">+CA/E70</f>
        <v>0.195895154705932</v>
      </c>
      <c r="F119" s="68" t="n">
        <f aca="false">+CA/F70</f>
        <v>0.201822157434402</v>
      </c>
      <c r="G119" s="68" t="n">
        <f aca="false">+CA/G70</f>
        <v>0.20651744395367</v>
      </c>
      <c r="H119" s="68" t="n">
        <f aca="false">+CA/H70</f>
        <v>0.216526834003606</v>
      </c>
      <c r="I119" s="68" t="n">
        <f aca="false">+CA/I70</f>
        <v>0.222887016150249</v>
      </c>
      <c r="J119" s="68" t="n">
        <f aca="false">+CA/J70</f>
        <v>0.226259173952167</v>
      </c>
      <c r="K119" s="68" t="n">
        <f aca="false">+CA/K70</f>
        <v>0.232285679344503</v>
      </c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</row>
    <row r="120" customFormat="false" ht="12.75" hidden="false" customHeight="false" outlineLevel="0" collapsed="false">
      <c r="A120" s="70" t="s">
        <v>60</v>
      </c>
      <c r="B120" s="71" t="s">
        <v>60</v>
      </c>
      <c r="C120" s="71" t="s">
        <v>60</v>
      </c>
      <c r="D120" s="71" t="s">
        <v>60</v>
      </c>
      <c r="E120" s="72" t="s">
        <v>60</v>
      </c>
      <c r="F120" s="71" t="s">
        <v>60</v>
      </c>
      <c r="G120" s="71" t="s">
        <v>60</v>
      </c>
      <c r="H120" s="71" t="s">
        <v>60</v>
      </c>
      <c r="I120" s="71" t="s">
        <v>60</v>
      </c>
      <c r="J120" s="71" t="s">
        <v>60</v>
      </c>
      <c r="K120" s="71" t="s">
        <v>60</v>
      </c>
    </row>
    <row r="121" customFormat="false" ht="18.75" hidden="false" customHeight="true" outlineLevel="0" collapsed="false">
      <c r="A121" s="0" t="s">
        <v>61</v>
      </c>
      <c r="B121" s="20" t="n">
        <f aca="false">+B18*(1-B29)/CA</f>
        <v>0.266722802290333</v>
      </c>
      <c r="C121" s="20" t="n">
        <f aca="false">+C18*(1-C29)/CA</f>
        <v>0.278176444397328</v>
      </c>
      <c r="D121" s="20" t="n">
        <f aca="false">+D18*(1-D29)/CA</f>
        <v>0.248245165302104</v>
      </c>
      <c r="E121" s="62" t="n">
        <f aca="false">+E18*(1-E29)/CA</f>
        <v>0.262684890294146</v>
      </c>
      <c r="F121" s="20" t="n">
        <f aca="false">+F18*(1-F29)/CA</f>
        <v>0.267292750090285</v>
      </c>
      <c r="G121" s="20" t="n">
        <f aca="false">+G18*(1-G29)/CA</f>
        <v>0.266401356407858</v>
      </c>
      <c r="H121" s="20" t="n">
        <f aca="false">+H18*(1-H29)/CA</f>
        <v>0.276171023136658</v>
      </c>
      <c r="I121" s="20" t="n">
        <f aca="false">+I18*(1-I29)/CA</f>
        <v>0.281877565396185</v>
      </c>
      <c r="J121" s="20" t="n">
        <f aca="false">+J18*(1-J29)/CA</f>
        <v>0.292210643266319</v>
      </c>
      <c r="K121" s="20" t="n">
        <f aca="false">+K18*(1-K29)/CA</f>
        <v>0.290928745919764</v>
      </c>
    </row>
    <row r="122" customFormat="false" ht="21" hidden="false" customHeight="true" outlineLevel="0" collapsed="false">
      <c r="A122" s="0" t="s">
        <v>62</v>
      </c>
      <c r="B122" s="20" t="n">
        <f aca="false">+B121*B119</f>
        <v>0.0524894775797881</v>
      </c>
      <c r="C122" s="20" t="n">
        <f aca="false">+C121*C119</f>
        <v>0.0560745883685397</v>
      </c>
      <c r="D122" s="20" t="n">
        <f aca="false">+D121*D119</f>
        <v>0.0463570977917981</v>
      </c>
      <c r="E122" s="62" t="n">
        <f aca="false">+E121*E119</f>
        <v>0.0514586972230825</v>
      </c>
      <c r="F122" s="20" t="n">
        <f aca="false">+F121*F119</f>
        <v>0.0539455994897959</v>
      </c>
      <c r="G122" s="20" t="n">
        <f aca="false">+G121*G119</f>
        <v>0.0550165271911415</v>
      </c>
      <c r="H122" s="20" t="n">
        <f aca="false">+H121*H119</f>
        <v>0.0597984372833171</v>
      </c>
      <c r="I122" s="20" t="n">
        <f aca="false">+I121*I119</f>
        <v>0.0628268494708523</v>
      </c>
      <c r="J122" s="20" t="n">
        <f aca="false">+J121*J119</f>
        <v>0.0661153387654688</v>
      </c>
      <c r="K122" s="20" t="n">
        <f aca="false">+K121*K119</f>
        <v>0.0675785813868167</v>
      </c>
    </row>
    <row r="123" customFormat="false" ht="23.25" hidden="false" customHeight="true" outlineLevel="0" collapsed="false">
      <c r="A123" s="0" t="s">
        <v>63</v>
      </c>
      <c r="B123" s="20" t="n">
        <f aca="false">+B31/B72</f>
        <v>0.1309426987061</v>
      </c>
      <c r="C123" s="20" t="n">
        <f aca="false">+C31/C72</f>
        <v>0.137037656548503</v>
      </c>
      <c r="D123" s="20" t="n">
        <f aca="false">+D31/D72</f>
        <v>0.106492504494559</v>
      </c>
      <c r="E123" s="62" t="n">
        <f aca="false">+E31/E72</f>
        <v>0.093262868988157</v>
      </c>
      <c r="F123" s="20" t="n">
        <f aca="false">+F31/F72</f>
        <v>0.103350912182312</v>
      </c>
      <c r="G123" s="20" t="n">
        <f aca="false">+G31/G72</f>
        <v>0.106733976862547</v>
      </c>
      <c r="H123" s="20" t="n">
        <f aca="false">+H31/H72</f>
        <v>0.113241549341435</v>
      </c>
      <c r="I123" s="20" t="n">
        <f aca="false">+I31/I72</f>
        <v>0.120845765562793</v>
      </c>
      <c r="J123" s="20" t="n">
        <f aca="false">+J31/J72</f>
        <v>0.128676462977041</v>
      </c>
      <c r="K123" s="20" t="n">
        <f aca="false">+K31/K72</f>
        <v>0.128400742167767</v>
      </c>
    </row>
    <row r="124" customFormat="false" ht="12.75" hidden="true" customHeight="false" outlineLevel="1" collapsed="false">
      <c r="E124" s="24"/>
    </row>
    <row r="125" customFormat="false" ht="12.75" hidden="true" customHeight="false" outlineLevel="1" collapsed="false">
      <c r="A125" s="0" t="s">
        <v>64</v>
      </c>
      <c r="B125" s="20" t="n">
        <v>0.058</v>
      </c>
      <c r="C125" s="20" t="n">
        <f aca="false">-C20/(AVERAGE(B73:C73))</f>
        <v>0.0686672069005827</v>
      </c>
      <c r="D125" s="20" t="n">
        <f aca="false">-D20/(AVERAGE(C73:D73))</f>
        <v>0.0657389205780217</v>
      </c>
      <c r="E125" s="62" t="n">
        <f aca="false">-E20/(AVERAGE(D73:E73))</f>
        <v>0.0601402101025417</v>
      </c>
      <c r="F125" s="20" t="n">
        <f aca="false">-F20/(AVERAGE(E73:F73))</f>
        <v>0.0597568180287999</v>
      </c>
      <c r="G125" s="20" t="n">
        <f aca="false">-G20/(AVERAGE(F73:G73))</f>
        <v>0.0586676335236358</v>
      </c>
      <c r="H125" s="20" t="n">
        <f aca="false">-H20/(AVERAGE(G73:H73))</f>
        <v>0.0586784407325723</v>
      </c>
      <c r="I125" s="20" t="n">
        <f aca="false">-I20/(AVERAGE(H73:I73))</f>
        <v>0.0586484760351358</v>
      </c>
      <c r="J125" s="20" t="n">
        <f aca="false">-J20/(AVERAGE(I73:J73))</f>
        <v>0.0585227889071046</v>
      </c>
      <c r="K125" s="20" t="n">
        <f aca="false">-K20/(AVERAGE(J73:K73))</f>
        <v>0.0584498129300981</v>
      </c>
    </row>
    <row r="126" customFormat="false" ht="12.75" hidden="true" customHeight="false" outlineLevel="1" collapsed="false">
      <c r="A126" s="0" t="s">
        <v>65</v>
      </c>
      <c r="B126" s="20" t="n">
        <f aca="false">+B125*(1-tax)</f>
        <v>0.0348</v>
      </c>
      <c r="C126" s="20" t="n">
        <f aca="false">+C125*(1-tax)</f>
        <v>0.0427384695749227</v>
      </c>
      <c r="D126" s="20" t="n">
        <f aca="false">+D125*(1-tax)</f>
        <v>0.0417902318114484</v>
      </c>
      <c r="E126" s="62" t="n">
        <f aca="false">+E125*(1-tax)</f>
        <v>0.0388325336632111</v>
      </c>
      <c r="F126" s="20" t="n">
        <f aca="false">+F125*(1-tax)</f>
        <v>0.0385849774011961</v>
      </c>
      <c r="G126" s="20" t="n">
        <f aca="false">+G125*(1-tax)</f>
        <v>0.0378816909662116</v>
      </c>
      <c r="H126" s="20" t="n">
        <f aca="false">+H125*(1-tax)</f>
        <v>0.0378886691810219</v>
      </c>
      <c r="I126" s="20" t="n">
        <f aca="false">+I125*(1-tax)</f>
        <v>0.0378693209758872</v>
      </c>
      <c r="J126" s="20" t="n">
        <f aca="false">+J125*(1-tax)</f>
        <v>0.0377881647973175</v>
      </c>
      <c r="K126" s="20" t="n">
        <f aca="false">+K125*(1-tax)</f>
        <v>0.0377410442089644</v>
      </c>
    </row>
    <row r="127" customFormat="false" ht="12.75" hidden="false" customHeight="false" outlineLevel="0" collapsed="false">
      <c r="A127" s="27"/>
      <c r="B127" s="73"/>
      <c r="C127" s="27"/>
      <c r="D127" s="27"/>
      <c r="E127" s="36"/>
      <c r="F127" s="27"/>
      <c r="G127" s="27"/>
      <c r="H127" s="27"/>
      <c r="I127" s="27"/>
      <c r="J127" s="27"/>
      <c r="K127" s="27"/>
      <c r="M127" s="20"/>
    </row>
    <row r="128" customFormat="false" ht="12.75" hidden="true" customHeight="false" outlineLevel="1" collapsed="false">
      <c r="A128" s="0" t="s">
        <v>66</v>
      </c>
      <c r="B128" s="74" t="n">
        <f aca="false">+B122-B126</f>
        <v>0.0176894775797881</v>
      </c>
      <c r="C128" s="74" t="n">
        <f aca="false">+C122-C126</f>
        <v>0.013336118793617</v>
      </c>
      <c r="D128" s="74" t="n">
        <f aca="false">+D122-D126</f>
        <v>0.00456686598034968</v>
      </c>
      <c r="E128" s="74" t="n">
        <f aca="false">+E122-E126</f>
        <v>0.0126261635598713</v>
      </c>
      <c r="F128" s="74" t="n">
        <f aca="false">+F122-F126</f>
        <v>0.0153606220885998</v>
      </c>
      <c r="G128" s="74" t="n">
        <f aca="false">+G122-G126</f>
        <v>0.0171348362249298</v>
      </c>
      <c r="H128" s="74" t="n">
        <f aca="false">+H122-H126</f>
        <v>0.0219097681022952</v>
      </c>
      <c r="I128" s="74" t="n">
        <f aca="false">+I122-I126</f>
        <v>0.0249575284949651</v>
      </c>
      <c r="J128" s="74" t="n">
        <f aca="false">+J122-J126</f>
        <v>0.0283271739681513</v>
      </c>
      <c r="K128" s="74" t="n">
        <f aca="false">+K122-K126</f>
        <v>0.0298375371778523</v>
      </c>
    </row>
    <row r="129" customFormat="false" ht="12.75" hidden="true" customHeight="false" outlineLevel="1" collapsed="false"/>
    <row r="130" customFormat="false" ht="12.75" hidden="true" customHeight="false" outlineLevel="1" collapsed="false">
      <c r="B130" s="20" t="n">
        <f aca="false">+B122+B134*B128</f>
        <v>0.133461072088725</v>
      </c>
      <c r="C130" s="20" t="n">
        <f aca="false">+C122+C134*C128</f>
        <v>0.108973673976308</v>
      </c>
      <c r="D130" s="75" t="n">
        <f aca="false">+D122+D134*D128</f>
        <v>0.0655602705748347</v>
      </c>
      <c r="E130" s="20" t="n">
        <f aca="false">+E122+E134*E128</f>
        <v>0.0826312068135194</v>
      </c>
      <c r="F130" s="20" t="n">
        <f aca="false">+F122+F134*F128</f>
        <v>0.0900653918878313</v>
      </c>
      <c r="G130" s="20" t="n">
        <f aca="false">+G122+G134*G128</f>
        <v>0.0936457649448339</v>
      </c>
      <c r="H130" s="20" t="n">
        <f aca="false">+H122+H134*H128</f>
        <v>0.105223098297183</v>
      </c>
      <c r="I130" s="20" t="n">
        <f aca="false">+I122+I134*I128</f>
        <v>0.112417790935369</v>
      </c>
      <c r="J130" s="20" t="n">
        <f aca="false">+J122+J134*J128</f>
        <v>0.120288934550039</v>
      </c>
      <c r="K130" s="20" t="n">
        <f aca="false">+K122+K134*K128</f>
        <v>0.12122350514124</v>
      </c>
    </row>
    <row r="132" customFormat="false" ht="22.5" hidden="false" customHeight="true" outlineLevel="0" collapsed="false">
      <c r="B132" s="2" t="n">
        <v>1999</v>
      </c>
      <c r="C132" s="2" t="n">
        <v>2000</v>
      </c>
      <c r="D132" s="3" t="n">
        <v>2001</v>
      </c>
      <c r="E132" s="4" t="s">
        <v>0</v>
      </c>
      <c r="F132" s="5" t="s">
        <v>1</v>
      </c>
      <c r="G132" s="5" t="s">
        <v>2</v>
      </c>
      <c r="H132" s="5" t="s">
        <v>3</v>
      </c>
      <c r="I132" s="5" t="s">
        <v>4</v>
      </c>
      <c r="J132" s="5" t="s">
        <v>5</v>
      </c>
      <c r="K132" s="37" t="s">
        <v>6</v>
      </c>
      <c r="L132" s="11"/>
    </row>
    <row r="133" customFormat="false" ht="24" hidden="false" customHeight="true" outlineLevel="0" collapsed="false">
      <c r="A133" s="38" t="s">
        <v>67</v>
      </c>
      <c r="E133" s="24"/>
    </row>
    <row r="134" customFormat="false" ht="12.75" hidden="false" customHeight="false" outlineLevel="0" collapsed="false">
      <c r="A134" s="0" t="s">
        <v>68</v>
      </c>
      <c r="B134" s="76" t="n">
        <f aca="false">+B73/B72</f>
        <v>4.57738755391251</v>
      </c>
      <c r="C134" s="76" t="n">
        <f aca="false">+C73/C72</f>
        <v>3.96660275949905</v>
      </c>
      <c r="D134" s="76" t="n">
        <f aca="false">+D73/D72</f>
        <v>4.20489080819627</v>
      </c>
      <c r="E134" s="77" t="n">
        <f aca="false">+E73/E72</f>
        <v>2.46888213055547</v>
      </c>
      <c r="F134" s="76" t="n">
        <f aca="false">+F73/F72</f>
        <v>2.35145374905372</v>
      </c>
      <c r="G134" s="76" t="n">
        <f aca="false">+G73/G72</f>
        <v>2.25442701912084</v>
      </c>
      <c r="H134" s="76" t="n">
        <f aca="false">+H73/H72</f>
        <v>2.07326069366784</v>
      </c>
      <c r="I134" s="76" t="n">
        <f aca="false">+I73/I72</f>
        <v>1.98701331642358</v>
      </c>
      <c r="J134" s="76" t="n">
        <f aca="false">+J73/J72</f>
        <v>1.91242500383124</v>
      </c>
      <c r="K134" s="76" t="n">
        <f aca="false">+K73/K72</f>
        <v>1.79790052492141</v>
      </c>
    </row>
    <row r="135" customFormat="false" ht="12.75" hidden="false" customHeight="false" outlineLevel="0" collapsed="false">
      <c r="B135" s="76"/>
      <c r="E135" s="24"/>
    </row>
    <row r="136" customFormat="false" ht="12.75" hidden="true" customHeight="false" outlineLevel="1" collapsed="false">
      <c r="A136" s="0" t="s">
        <v>69</v>
      </c>
      <c r="B136" s="76" t="n">
        <f aca="false">+B73/B39</f>
        <v>13.5241753440618</v>
      </c>
      <c r="C136" s="76" t="n">
        <f aca="false">+C73/C39</f>
        <v>12.2589017213021</v>
      </c>
      <c r="D136" s="76" t="n">
        <f aca="false">+D73/D39</f>
        <v>13.7168394947228</v>
      </c>
      <c r="E136" s="77" t="n">
        <f aca="false">+E73/E39</f>
        <v>10.9472678789687</v>
      </c>
      <c r="F136" s="76" t="n">
        <f aca="false">+F73/F39</f>
        <v>9.9938881637026</v>
      </c>
      <c r="G136" s="76" t="n">
        <f aca="false">+G73/G39</f>
        <v>9.26340683606552</v>
      </c>
      <c r="H136" s="76" t="n">
        <f aca="false">+H73/H39</f>
        <v>8.46822342259554</v>
      </c>
      <c r="I136" s="76" t="n">
        <f aca="false">+I73/I39</f>
        <v>7.91751493057754</v>
      </c>
      <c r="J136" s="76" t="n">
        <f aca="false">+J73/J39</f>
        <v>7.60708838633785</v>
      </c>
      <c r="K136" s="76" t="n">
        <f aca="false">+K73/K39</f>
        <v>7.06654059830275</v>
      </c>
    </row>
    <row r="137" customFormat="false" ht="12.75" hidden="true" customHeight="false" outlineLevel="1" collapsed="false">
      <c r="E137" s="24"/>
    </row>
    <row r="138" customFormat="false" ht="12.75" hidden="false" customHeight="false" outlineLevel="0" collapsed="false">
      <c r="A138" s="0" t="s">
        <v>70</v>
      </c>
      <c r="B138" s="76" t="n">
        <f aca="false">+B73/B13</f>
        <v>6.58199698768495</v>
      </c>
      <c r="C138" s="76" t="n">
        <f aca="false">+C73/C13</f>
        <v>6.25652150330627</v>
      </c>
      <c r="D138" s="76" t="n">
        <f aca="false">+D73/D13</f>
        <v>7.25454676746611</v>
      </c>
      <c r="E138" s="77" t="n">
        <f aca="false">+E73/E13</f>
        <v>6.04080870569494</v>
      </c>
      <c r="F138" s="76" t="n">
        <f aca="false">+F73/F13</f>
        <v>5.70828683270329</v>
      </c>
      <c r="G138" s="76" t="n">
        <f aca="false">+G73/G13</f>
        <v>5.44633115023474</v>
      </c>
      <c r="H138" s="76" t="n">
        <f aca="false">+H73/H13</f>
        <v>4.9813687744</v>
      </c>
      <c r="I138" s="76" t="n">
        <f aca="false">+I73/I13</f>
        <v>4.72255728762502</v>
      </c>
      <c r="J138" s="76" t="n">
        <f aca="false">+J73/J13</f>
        <v>4.54311882218541</v>
      </c>
      <c r="K138" s="76" t="n">
        <f aca="false">+K73/K13</f>
        <v>4.29265309770178</v>
      </c>
    </row>
    <row r="139" customFormat="false" ht="12.75" hidden="false" customHeight="false" outlineLevel="0" collapsed="false">
      <c r="B139" s="76"/>
      <c r="C139" s="76"/>
      <c r="D139" s="76"/>
      <c r="E139" s="77"/>
      <c r="F139" s="76"/>
      <c r="G139" s="76"/>
      <c r="H139" s="76"/>
      <c r="I139" s="76"/>
      <c r="J139" s="76"/>
      <c r="K139" s="76"/>
    </row>
    <row r="140" customFormat="false" ht="12.75" hidden="false" customHeight="false" outlineLevel="0" collapsed="false">
      <c r="A140" s="0" t="s">
        <v>71</v>
      </c>
      <c r="B140" s="76" t="n">
        <f aca="false">+B13/(-B20)</f>
        <v>2.23549217666865</v>
      </c>
      <c r="C140" s="76" t="n">
        <f aca="false">+C13/(-C20)</f>
        <v>2.33476646472543</v>
      </c>
      <c r="D140" s="76" t="n">
        <f aca="false">+D13/(-D20)</f>
        <v>2.21265141318977</v>
      </c>
      <c r="E140" s="77" t="n">
        <f aca="false">+E13/(-E20)</f>
        <v>2.6205385097057</v>
      </c>
      <c r="F140" s="76" t="n">
        <f aca="false">+F13/(-F20)</f>
        <v>2.9540179548938</v>
      </c>
      <c r="G140" s="76" t="n">
        <f aca="false">+G13/(-G20)</f>
        <v>3.16728624535316</v>
      </c>
      <c r="H140" s="76" t="n">
        <f aca="false">+H13/(-H20)</f>
        <v>3.39821661591996</v>
      </c>
      <c r="I140" s="76" t="n">
        <f aca="false">+I13/(-I20)</f>
        <v>3.62322636978826</v>
      </c>
      <c r="J140" s="76" t="n">
        <f aca="false">+J13/(-J20)</f>
        <v>3.78857390175287</v>
      </c>
      <c r="K140" s="76" t="n">
        <f aca="false">+K13/(-K20)</f>
        <v>3.9675885911841</v>
      </c>
    </row>
    <row r="141" customFormat="false" ht="12.75" hidden="false" customHeight="false" outlineLevel="0" collapsed="false">
      <c r="A141" s="27"/>
      <c r="B141" s="27"/>
      <c r="C141" s="27"/>
      <c r="D141" s="27"/>
      <c r="E141" s="36"/>
      <c r="F141" s="27"/>
      <c r="G141" s="27"/>
      <c r="H141" s="27"/>
      <c r="I141" s="27"/>
      <c r="J141" s="27"/>
      <c r="K141" s="27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5" customFormat="false" ht="12.75" hidden="false" customHeight="false" outlineLevel="0" collapsed="false"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</row>
    <row r="157" customFormat="false" ht="12.75" hidden="false" customHeight="false" outlineLevel="0" collapsed="false">
      <c r="F157" s="78"/>
      <c r="G157" s="78"/>
      <c r="H157" s="78"/>
      <c r="I157" s="78"/>
      <c r="J157" s="78"/>
      <c r="K157" s="78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</row>
    <row r="159" customFormat="false" ht="12.75" hidden="false" customHeight="false" outlineLevel="0" collapsed="false">
      <c r="F159" s="78"/>
    </row>
    <row r="161" customFormat="false" ht="12.75" hidden="false" customHeight="false" outlineLevel="0" collapsed="false">
      <c r="F161" s="12"/>
    </row>
    <row r="163" customFormat="false" ht="12.75" hidden="false" customHeight="false" outlineLevel="0" collapsed="false">
      <c r="F163" s="12"/>
    </row>
    <row r="165" customFormat="false" ht="12.75" hidden="false" customHeight="false" outlineLevel="0" collapsed="false">
      <c r="F165" s="12"/>
    </row>
    <row r="167" customFormat="false" ht="12.75" hidden="false" customHeight="false" outlineLevel="0" collapsed="false">
      <c r="F167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6" man="true" max="16383" min="0"/>
    <brk id="78" man="true" max="16383" min="0"/>
    <brk id="11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8" min="8" style="0" width="17.28"/>
  </cols>
  <sheetData>
    <row r="2" customFormat="false" ht="12.75" hidden="false" customHeight="false" outlineLevel="0" collapsed="false">
      <c r="E2" s="81"/>
    </row>
    <row r="3" customFormat="false" ht="12.75" hidden="false" customHeight="false" outlineLevel="0" collapsed="false">
      <c r="A3" s="82" t="s">
        <v>72</v>
      </c>
      <c r="E3" s="81"/>
      <c r="F3" s="82" t="s">
        <v>73</v>
      </c>
      <c r="G3" s="82"/>
      <c r="H3" s="82"/>
      <c r="I3" s="83" t="n">
        <v>0.0695397028571429</v>
      </c>
    </row>
    <row r="4" customFormat="false" ht="12.75" hidden="false" customHeight="false" outlineLevel="0" collapsed="false">
      <c r="E4" s="81"/>
    </row>
    <row r="5" customFormat="false" ht="12.75" hidden="false" customHeight="false" outlineLevel="0" collapsed="false">
      <c r="A5" s="0" t="s">
        <v>74</v>
      </c>
      <c r="C5" s="84" t="n">
        <v>0.05217</v>
      </c>
      <c r="E5" s="81"/>
    </row>
    <row r="6" customFormat="false" ht="12.75" hidden="false" customHeight="false" outlineLevel="0" collapsed="false">
      <c r="E6" s="81"/>
    </row>
    <row r="7" customFormat="false" ht="12.75" hidden="false" customHeight="false" outlineLevel="0" collapsed="false">
      <c r="A7" s="0" t="s">
        <v>75</v>
      </c>
      <c r="C7" s="85" t="n">
        <v>0.7486766</v>
      </c>
      <c r="E7" s="81"/>
    </row>
    <row r="8" customFormat="false" ht="12.75" hidden="false" customHeight="false" outlineLevel="0" collapsed="false">
      <c r="E8" s="81"/>
    </row>
    <row r="9" customFormat="false" ht="12.75" hidden="false" customHeight="false" outlineLevel="0" collapsed="false">
      <c r="A9" s="0" t="s">
        <v>76</v>
      </c>
      <c r="C9" s="74" t="n">
        <v>0.04</v>
      </c>
      <c r="E9" s="81"/>
    </row>
    <row r="10" customFormat="false" ht="12.75" hidden="false" customHeight="false" outlineLevel="0" collapsed="false">
      <c r="E10" s="81"/>
    </row>
    <row r="11" customFormat="false" ht="12.75" hidden="false" customHeight="false" outlineLevel="0" collapsed="false">
      <c r="E11" s="81"/>
    </row>
    <row r="12" customFormat="false" ht="12.75" hidden="false" customHeight="false" outlineLevel="0" collapsed="false">
      <c r="A12" s="27" t="s">
        <v>77</v>
      </c>
      <c r="B12" s="27"/>
      <c r="C12" s="86" t="s">
        <v>78</v>
      </c>
      <c r="E12" s="81"/>
    </row>
    <row r="13" customFormat="false" ht="12.75" hidden="false" customHeight="false" outlineLevel="0" collapsed="false">
      <c r="E13" s="81"/>
    </row>
    <row r="14" customFormat="false" ht="12.75" hidden="false" customHeight="false" outlineLevel="0" collapsed="false">
      <c r="E1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8.14"/>
    <col collapsed="false" customWidth="true" hidden="false" outlineLevel="0" max="5" min="5" style="0" width="11.56"/>
    <col collapsed="false" customWidth="true" hidden="false" outlineLevel="0" max="6" min="6" style="10" width="29.13"/>
    <col collapsed="false" customWidth="true" hidden="false" outlineLevel="0" max="12" min="7" style="0" width="11.56"/>
  </cols>
  <sheetData>
    <row r="2" customFormat="false" ht="28.5" hidden="false" customHeight="true" outlineLevel="0" collapsed="false">
      <c r="B2" s="87" t="s">
        <v>79</v>
      </c>
      <c r="C2" s="88" t="s">
        <v>51</v>
      </c>
      <c r="D2" s="89" t="s">
        <v>80</v>
      </c>
      <c r="F2" s="90" t="s">
        <v>81</v>
      </c>
    </row>
    <row r="3" customFormat="false" ht="12.75" hidden="false" customHeight="false" outlineLevel="0" collapsed="false">
      <c r="A3" s="51" t="s">
        <v>1</v>
      </c>
      <c r="B3" s="12" t="n">
        <v>286.49709</v>
      </c>
      <c r="C3" s="60" t="n">
        <v>0.4</v>
      </c>
      <c r="D3" s="12" t="n">
        <v>114.598836</v>
      </c>
      <c r="E3" s="12"/>
      <c r="F3" s="91" t="n">
        <v>2957.332074</v>
      </c>
    </row>
    <row r="4" customFormat="false" ht="12.75" hidden="false" customHeight="false" outlineLevel="0" collapsed="false">
      <c r="A4" s="51" t="s">
        <v>2</v>
      </c>
      <c r="B4" s="12" t="n">
        <v>338.47594</v>
      </c>
      <c r="C4" s="60" t="n">
        <v>0.4</v>
      </c>
      <c r="D4" s="12" t="n">
        <v>135.390376</v>
      </c>
      <c r="E4" s="12"/>
      <c r="F4" s="91" t="n">
        <v>3160.417638</v>
      </c>
    </row>
    <row r="5" customFormat="false" ht="12.75" hidden="false" customHeight="false" outlineLevel="0" collapsed="false">
      <c r="A5" s="51" t="s">
        <v>3</v>
      </c>
      <c r="B5" s="12" t="n">
        <v>373.47288</v>
      </c>
      <c r="C5" s="60" t="n">
        <v>0.4</v>
      </c>
      <c r="D5" s="12" t="n">
        <v>149.389152</v>
      </c>
      <c r="E5" s="12"/>
      <c r="F5" s="91" t="n">
        <v>3384.501366</v>
      </c>
    </row>
    <row r="6" customFormat="false" ht="12.75" hidden="false" customHeight="false" outlineLevel="0" collapsed="false">
      <c r="A6" s="51" t="s">
        <v>4</v>
      </c>
      <c r="B6" s="12" t="n">
        <v>425.12888</v>
      </c>
      <c r="C6" s="60" t="n">
        <v>0.6</v>
      </c>
      <c r="D6" s="12" t="n">
        <v>255.077328</v>
      </c>
      <c r="E6" s="12"/>
      <c r="F6" s="91" t="n">
        <v>3554.552918</v>
      </c>
    </row>
    <row r="7" customFormat="false" ht="12.75" hidden="false" customHeight="false" outlineLevel="0" collapsed="false">
      <c r="A7" s="51" t="s">
        <v>5</v>
      </c>
      <c r="B7" s="12" t="n">
        <v>476.72031</v>
      </c>
      <c r="C7" s="60" t="n">
        <v>0.6</v>
      </c>
      <c r="D7" s="12" t="n">
        <v>286.032186</v>
      </c>
      <c r="E7" s="12"/>
      <c r="F7" s="91" t="n">
        <v>3745.241042</v>
      </c>
    </row>
    <row r="8" customFormat="false" ht="12.75" hidden="false" customHeight="false" outlineLevel="0" collapsed="false">
      <c r="A8" s="51" t="s">
        <v>6</v>
      </c>
      <c r="B8" s="12" t="n">
        <v>535.15616</v>
      </c>
      <c r="C8" s="60" t="n">
        <v>0.6</v>
      </c>
      <c r="D8" s="12" t="n">
        <v>321.093696</v>
      </c>
      <c r="E8" s="12"/>
      <c r="F8" s="91" t="n">
        <v>3959.303506</v>
      </c>
    </row>
    <row r="9" customFormat="false" ht="12.75" hidden="false" customHeight="false" outlineLevel="0" collapsed="false">
      <c r="A9" s="51" t="s">
        <v>82</v>
      </c>
      <c r="B9" s="12" t="n">
        <v>562.92126</v>
      </c>
      <c r="C9" s="60" t="n">
        <v>0.6</v>
      </c>
      <c r="D9" s="12" t="n">
        <v>337.752756</v>
      </c>
      <c r="E9" s="12"/>
      <c r="F9" s="91" t="n">
        <v>4184.47201</v>
      </c>
    </row>
    <row r="10" customFormat="false" ht="12.75" hidden="false" customHeight="false" outlineLevel="0" collapsed="false">
      <c r="A10" s="51" t="s">
        <v>83</v>
      </c>
      <c r="B10" s="12" t="n">
        <v>599.5111419</v>
      </c>
      <c r="C10" s="60" t="n">
        <v>0.6</v>
      </c>
      <c r="D10" s="12" t="n">
        <v>359.70668514</v>
      </c>
      <c r="E10" s="12"/>
      <c r="F10" s="91" t="n">
        <v>4424.27646676</v>
      </c>
    </row>
    <row r="11" customFormat="false" ht="12.75" hidden="false" customHeight="false" outlineLevel="0" collapsed="false">
      <c r="A11" s="51" t="s">
        <v>84</v>
      </c>
      <c r="B11" s="12" t="n">
        <v>638.4793661235</v>
      </c>
      <c r="C11" s="60" t="n">
        <v>0.6</v>
      </c>
      <c r="D11" s="12" t="n">
        <v>383.0876196741</v>
      </c>
      <c r="E11" s="12"/>
      <c r="F11" s="91" t="n">
        <v>4679.6682132094</v>
      </c>
    </row>
    <row r="12" customFormat="false" ht="12.75" hidden="false" customHeight="false" outlineLevel="0" collapsed="false">
      <c r="A12" s="51" t="s">
        <v>85</v>
      </c>
      <c r="B12" s="12" t="n">
        <v>679.980524921527</v>
      </c>
      <c r="C12" s="60" t="n">
        <v>0.6</v>
      </c>
      <c r="D12" s="12" t="n">
        <v>407.988314952916</v>
      </c>
      <c r="E12" s="12"/>
      <c r="F12" s="91" t="n">
        <v>4951.66042317801</v>
      </c>
    </row>
    <row r="13" customFormat="false" ht="12.75" hidden="false" customHeight="false" outlineLevel="0" collapsed="false">
      <c r="A13" s="51" t="s">
        <v>86</v>
      </c>
      <c r="B13" s="12" t="n">
        <v>707.179745918388</v>
      </c>
      <c r="C13" s="60" t="n">
        <v>0.8</v>
      </c>
      <c r="D13" s="12" t="n">
        <v>565.743796734711</v>
      </c>
      <c r="E13" s="12"/>
      <c r="F13" s="91" t="n">
        <v>5093.09637236169</v>
      </c>
    </row>
    <row r="14" customFormat="false" ht="12.75" hidden="false" customHeight="false" outlineLevel="0" collapsed="false">
      <c r="A14" s="51" t="s">
        <v>87</v>
      </c>
      <c r="B14" s="12" t="n">
        <v>735.466935755124</v>
      </c>
      <c r="C14" s="60" t="n">
        <v>1</v>
      </c>
      <c r="D14" s="12" t="n">
        <v>735.466935755124</v>
      </c>
      <c r="E14" s="12"/>
      <c r="F14" s="91" t="n">
        <v>5093.09637236169</v>
      </c>
    </row>
    <row r="15" customFormat="false" ht="12.75" hidden="false" customHeight="false" outlineLevel="0" collapsed="false">
      <c r="A15" s="51" t="s">
        <v>88</v>
      </c>
      <c r="B15" s="12" t="n">
        <v>764.885613185329</v>
      </c>
      <c r="C15" s="60" t="n">
        <v>1</v>
      </c>
      <c r="D15" s="12" t="n">
        <v>764.885613185329</v>
      </c>
      <c r="E15" s="12"/>
      <c r="F15" s="91" t="n">
        <v>5093.09637236169</v>
      </c>
    </row>
    <row r="16" customFormat="false" ht="12.75" hidden="false" customHeight="false" outlineLevel="0" collapsed="false">
      <c r="A16" s="51" t="s">
        <v>89</v>
      </c>
      <c r="B16" s="12" t="n">
        <v>795.481037712742</v>
      </c>
      <c r="C16" s="60" t="n">
        <v>1</v>
      </c>
      <c r="D16" s="12" t="n">
        <v>795.481037712742</v>
      </c>
      <c r="E16" s="12"/>
      <c r="F16" s="91" t="n">
        <v>5093.09637236169</v>
      </c>
    </row>
    <row r="17" customFormat="false" ht="12.75" hidden="false" customHeight="false" outlineLevel="0" collapsed="false">
      <c r="A17" s="51" t="s">
        <v>90</v>
      </c>
      <c r="B17" s="12" t="n">
        <v>827.300279221252</v>
      </c>
      <c r="C17" s="60" t="n">
        <v>1</v>
      </c>
      <c r="D17" s="12" t="n">
        <v>827.300279221252</v>
      </c>
      <c r="E17" s="12"/>
      <c r="F17" s="91" t="n">
        <v>5093.09637236169</v>
      </c>
    </row>
    <row r="18" customFormat="false" ht="12.75" hidden="false" customHeight="false" outlineLevel="0" collapsed="false">
      <c r="A18" s="51" t="s">
        <v>91</v>
      </c>
      <c r="B18" s="12" t="n">
        <v>860.392290390102</v>
      </c>
      <c r="C18" s="60" t="n">
        <v>1</v>
      </c>
      <c r="D18" s="12" t="n">
        <v>860.392290390102</v>
      </c>
      <c r="E18" s="12"/>
      <c r="F18" s="91" t="n">
        <v>5093.09637236169</v>
      </c>
    </row>
    <row r="19" customFormat="false" ht="12.75" hidden="false" customHeight="false" outlineLevel="0" collapsed="false">
      <c r="A19" s="51" t="s">
        <v>92</v>
      </c>
      <c r="B19" s="12" t="n">
        <v>894.807982005706</v>
      </c>
      <c r="C19" s="60" t="n">
        <v>1</v>
      </c>
      <c r="D19" s="12" t="n">
        <v>894.807982005706</v>
      </c>
      <c r="E19" s="12"/>
      <c r="F19" s="91" t="n">
        <v>5093.09637236169</v>
      </c>
    </row>
    <row r="20" customFormat="false" ht="12.75" hidden="false" customHeight="false" outlineLevel="0" collapsed="false">
      <c r="A20" s="51" t="s">
        <v>93</v>
      </c>
      <c r="B20" s="12" t="n">
        <v>930.600301285934</v>
      </c>
      <c r="C20" s="60" t="n">
        <v>1</v>
      </c>
      <c r="D20" s="12" t="n">
        <v>930.600301285934</v>
      </c>
      <c r="E20" s="12"/>
      <c r="F20" s="91" t="n">
        <v>5093.09637236169</v>
      </c>
    </row>
    <row r="21" customFormat="false" ht="12.75" hidden="false" customHeight="false" outlineLevel="0" collapsed="false">
      <c r="A21" s="51" t="s">
        <v>94</v>
      </c>
      <c r="B21" s="12" t="n">
        <v>958.518310324512</v>
      </c>
      <c r="C21" s="60" t="n">
        <v>1</v>
      </c>
      <c r="D21" s="12" t="n">
        <v>958.518310324512</v>
      </c>
      <c r="E21" s="12"/>
      <c r="F21" s="91" t="n">
        <v>5093.09637236169</v>
      </c>
    </row>
    <row r="22" customFormat="false" ht="12.75" hidden="false" customHeight="false" outlineLevel="0" collapsed="false">
      <c r="A22" s="51" t="s">
        <v>95</v>
      </c>
      <c r="B22" s="12" t="n">
        <v>987.273859634248</v>
      </c>
      <c r="C22" s="60" t="n">
        <v>1</v>
      </c>
      <c r="D22" s="12" t="n">
        <v>987.273859634248</v>
      </c>
      <c r="E22" s="12"/>
      <c r="F22" s="91" t="n">
        <v>5093.09637236169</v>
      </c>
    </row>
    <row r="23" customFormat="false" ht="12.75" hidden="false" customHeight="false" outlineLevel="0" collapsed="false">
      <c r="A23" s="51" t="s">
        <v>96</v>
      </c>
      <c r="B23" s="12" t="n">
        <v>1016.89207542328</v>
      </c>
      <c r="C23" s="60" t="n">
        <v>1</v>
      </c>
      <c r="D23" s="12" t="n">
        <v>1016.89207542328</v>
      </c>
      <c r="E23" s="12"/>
      <c r="F23" s="91" t="n">
        <v>5093.09637236169</v>
      </c>
    </row>
    <row r="24" customFormat="false" ht="12.75" hidden="false" customHeight="false" outlineLevel="0" collapsed="false">
      <c r="A24" s="51" t="s">
        <v>97</v>
      </c>
      <c r="B24" s="12" t="n">
        <v>1047.39883768597</v>
      </c>
      <c r="C24" s="60" t="n">
        <v>1</v>
      </c>
      <c r="D24" s="12" t="n">
        <v>1047.39883768597</v>
      </c>
      <c r="E24" s="12"/>
      <c r="F24" s="91" t="n">
        <v>5093.09637236169</v>
      </c>
    </row>
    <row r="25" customFormat="false" ht="12.75" hidden="false" customHeight="false" outlineLevel="0" collapsed="false">
      <c r="A25" s="51" t="s">
        <v>98</v>
      </c>
      <c r="B25" s="12" t="n">
        <v>1078.82080281655</v>
      </c>
      <c r="C25" s="60" t="n">
        <v>1</v>
      </c>
      <c r="D25" s="12" t="n">
        <v>1078.82080281655</v>
      </c>
      <c r="E25" s="12"/>
      <c r="F25" s="91" t="n">
        <v>5093.09637236169</v>
      </c>
    </row>
    <row r="26" customFormat="false" ht="12.75" hidden="false" customHeight="false" outlineLevel="0" collapsed="false">
      <c r="A26" s="51" t="s">
        <v>99</v>
      </c>
      <c r="B26" s="12" t="n">
        <v>1111.18542690105</v>
      </c>
      <c r="C26" s="60" t="n">
        <v>1</v>
      </c>
      <c r="D26" s="12" t="n">
        <v>1111.18542690105</v>
      </c>
      <c r="E26" s="12"/>
      <c r="F26" s="91" t="n">
        <v>5093.09637236169</v>
      </c>
    </row>
    <row r="27" customFormat="false" ht="12.75" hidden="false" customHeight="false" outlineLevel="0" collapsed="false">
      <c r="A27" s="51" t="s">
        <v>100</v>
      </c>
      <c r="B27" s="12" t="n">
        <v>1144.52098970808</v>
      </c>
      <c r="C27" s="60" t="n">
        <v>1</v>
      </c>
      <c r="D27" s="12" t="n">
        <v>1144.52098970808</v>
      </c>
      <c r="E27" s="12"/>
      <c r="F27" s="91" t="n">
        <v>5093.09637236169</v>
      </c>
    </row>
    <row r="28" customFormat="false" ht="12.75" hidden="false" customHeight="false" outlineLevel="0" collapsed="false">
      <c r="A28" s="51" t="s">
        <v>101</v>
      </c>
      <c r="B28" s="12" t="n">
        <v>1178.85661939932</v>
      </c>
      <c r="C28" s="60" t="n">
        <v>1</v>
      </c>
      <c r="D28" s="12" t="n">
        <v>1178.85661939932</v>
      </c>
      <c r="E28" s="12"/>
      <c r="F28" s="91" t="n">
        <v>5093.09637236169</v>
      </c>
    </row>
    <row r="29" customFormat="false" ht="12.75" hidden="false" customHeight="false" outlineLevel="0" collapsed="false">
      <c r="A29" s="51" t="s">
        <v>102</v>
      </c>
      <c r="B29" s="12" t="n">
        <v>1214.2223179813</v>
      </c>
      <c r="C29" s="60" t="n">
        <v>1</v>
      </c>
      <c r="D29" s="12" t="n">
        <v>1214.2223179813</v>
      </c>
      <c r="E29" s="12"/>
      <c r="F29" s="91" t="n">
        <v>5093.09637236169</v>
      </c>
    </row>
    <row r="30" customFormat="false" ht="12.75" hidden="false" customHeight="false" outlineLevel="0" collapsed="false">
      <c r="A30" s="51" t="s">
        <v>103</v>
      </c>
      <c r="B30" s="12" t="n">
        <v>1250.64898752074</v>
      </c>
      <c r="C30" s="60" t="n">
        <v>1</v>
      </c>
      <c r="D30" s="12" t="n">
        <v>1250.64898752074</v>
      </c>
      <c r="E30" s="12"/>
      <c r="F30" s="91" t="n">
        <v>5093.09637236169</v>
      </c>
    </row>
    <row r="31" customFormat="false" ht="12.75" hidden="false" customHeight="false" outlineLevel="0" collapsed="false">
      <c r="A31" s="51" t="s">
        <v>104</v>
      </c>
      <c r="B31" s="12" t="n">
        <v>1275.66196727116</v>
      </c>
      <c r="C31" s="60" t="n">
        <v>1</v>
      </c>
      <c r="D31" s="12" t="n">
        <v>1275.66196727116</v>
      </c>
      <c r="E31" s="12"/>
      <c r="F31" s="91" t="n">
        <v>5093.09637236169</v>
      </c>
    </row>
    <row r="32" customFormat="false" ht="12.75" hidden="false" customHeight="false" outlineLevel="0" collapsed="false">
      <c r="A32" s="51" t="s">
        <v>105</v>
      </c>
      <c r="B32" s="12" t="n">
        <v>1301.17520661658</v>
      </c>
      <c r="C32" s="60" t="n">
        <v>1</v>
      </c>
      <c r="D32" s="12" t="n">
        <v>1301.17520661658</v>
      </c>
      <c r="E32" s="12"/>
      <c r="F32" s="91" t="n">
        <v>5093.09637236169</v>
      </c>
    </row>
    <row r="33" customFormat="false" ht="12.75" hidden="false" customHeight="false" outlineLevel="0" collapsed="false">
      <c r="A33" s="51" t="s">
        <v>106</v>
      </c>
      <c r="B33" s="12" t="n">
        <v>1327.19871074891</v>
      </c>
      <c r="C33" s="60" t="n">
        <v>1</v>
      </c>
      <c r="D33" s="12" t="n">
        <v>1327.19871074891</v>
      </c>
      <c r="E33" s="12"/>
      <c r="F33" s="91" t="n">
        <v>5093.09637236169</v>
      </c>
    </row>
    <row r="34" customFormat="false" ht="12.75" hidden="false" customHeight="false" outlineLevel="0" collapsed="false">
      <c r="A34" s="51" t="s">
        <v>107</v>
      </c>
      <c r="B34" s="12" t="n">
        <v>1353.74268496389</v>
      </c>
      <c r="C34" s="60" t="n">
        <v>1</v>
      </c>
      <c r="D34" s="12" t="n">
        <v>1353.74268496389</v>
      </c>
      <c r="E34" s="12"/>
      <c r="F34" s="91" t="n">
        <v>5093.09637236169</v>
      </c>
    </row>
    <row r="35" customFormat="false" ht="12.75" hidden="false" customHeight="false" outlineLevel="0" collapsed="false">
      <c r="A35" s="51" t="s">
        <v>108</v>
      </c>
      <c r="B35" s="12" t="n">
        <v>1380.81753866317</v>
      </c>
      <c r="C35" s="60" t="n">
        <v>1</v>
      </c>
      <c r="D35" s="12" t="n">
        <v>1380.81753866317</v>
      </c>
      <c r="E35" s="12"/>
      <c r="F35" s="91" t="n">
        <v>5093.09637236169</v>
      </c>
    </row>
    <row r="36" customFormat="false" ht="12.75" hidden="false" customHeight="false" outlineLevel="0" collapsed="false">
      <c r="A36" s="51" t="s">
        <v>109</v>
      </c>
      <c r="B36" s="12" t="n">
        <v>1408.43388943643</v>
      </c>
      <c r="C36" s="60" t="n">
        <v>1</v>
      </c>
      <c r="D36" s="12" t="n">
        <v>1408.43388943643</v>
      </c>
      <c r="E36" s="12"/>
      <c r="F36" s="91" t="n">
        <v>5093.09637236169</v>
      </c>
    </row>
    <row r="37" customFormat="false" ht="12.75" hidden="false" customHeight="false" outlineLevel="0" collapsed="false">
      <c r="A37" s="17" t="s">
        <v>110</v>
      </c>
      <c r="B37" s="28" t="n">
        <v>0</v>
      </c>
      <c r="C37" s="27" t="n">
        <v>0</v>
      </c>
      <c r="D37" s="28" t="n">
        <v>0</v>
      </c>
      <c r="E37" s="28"/>
      <c r="F37" s="92" t="n">
        <v>5093.09637236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2" customFormat="false" ht="12.75" hidden="false" customHeight="false" outlineLevel="0" collapsed="false">
      <c r="A2" s="82" t="s">
        <v>111</v>
      </c>
    </row>
    <row r="4" customFormat="false" ht="12.75" hidden="false" customHeight="false" outlineLevel="0" collapsed="false">
      <c r="B4" s="93" t="s">
        <v>0</v>
      </c>
      <c r="C4" s="94" t="s">
        <v>1</v>
      </c>
      <c r="D4" s="94" t="s">
        <v>2</v>
      </c>
      <c r="E4" s="94" t="s">
        <v>3</v>
      </c>
      <c r="F4" s="94" t="s">
        <v>4</v>
      </c>
      <c r="G4" s="94" t="s">
        <v>5</v>
      </c>
      <c r="H4" s="95" t="s">
        <v>6</v>
      </c>
    </row>
    <row r="5" customFormat="false" ht="25.5" hidden="false" customHeight="true" outlineLevel="0" collapsed="false">
      <c r="A5" s="0" t="s">
        <v>57</v>
      </c>
      <c r="B5" s="96"/>
      <c r="C5" s="97"/>
      <c r="D5" s="97"/>
      <c r="E5" s="97"/>
      <c r="F5" s="97"/>
      <c r="G5" s="97"/>
      <c r="H5" s="98"/>
    </row>
    <row r="6" customFormat="false" ht="25.5" hidden="false" customHeight="true" outlineLevel="0" collapsed="false">
      <c r="A6" s="0" t="s">
        <v>112</v>
      </c>
      <c r="B6" s="99"/>
      <c r="C6" s="97"/>
      <c r="D6" s="97"/>
      <c r="E6" s="97"/>
      <c r="F6" s="97"/>
      <c r="G6" s="97"/>
      <c r="H6" s="100"/>
    </row>
    <row r="7" customFormat="false" ht="25.5" hidden="false" customHeight="true" outlineLevel="0" collapsed="false">
      <c r="A7" s="0" t="s">
        <v>113</v>
      </c>
      <c r="B7" s="99"/>
      <c r="C7" s="97"/>
      <c r="D7" s="97"/>
      <c r="E7" s="97"/>
      <c r="F7" s="97"/>
      <c r="G7" s="97"/>
      <c r="H7" s="100"/>
    </row>
    <row r="8" customFormat="false" ht="25.5" hidden="false" customHeight="true" outlineLevel="0" collapsed="false">
      <c r="A8" s="0" t="s">
        <v>114</v>
      </c>
      <c r="B8" s="99"/>
      <c r="C8" s="97"/>
      <c r="D8" s="97"/>
      <c r="E8" s="97"/>
      <c r="F8" s="97"/>
      <c r="G8" s="97"/>
      <c r="H8" s="100"/>
    </row>
    <row r="9" customFormat="false" ht="25.5" hidden="false" customHeight="true" outlineLevel="0" collapsed="false">
      <c r="A9" s="0" t="s">
        <v>115</v>
      </c>
      <c r="B9" s="99"/>
      <c r="C9" s="97"/>
      <c r="D9" s="97"/>
      <c r="E9" s="97"/>
      <c r="F9" s="97"/>
      <c r="G9" s="97"/>
      <c r="H9" s="100"/>
    </row>
    <row r="10" customFormat="false" ht="12.75" hidden="false" customHeight="true" outlineLevel="0" collapsed="false">
      <c r="B10" s="101"/>
      <c r="C10" s="101"/>
      <c r="D10" s="101"/>
      <c r="E10" s="101"/>
      <c r="F10" s="101"/>
      <c r="G10" s="101"/>
      <c r="H10" s="101"/>
    </row>
    <row r="11" customFormat="false" ht="32.25" hidden="false" customHeight="true" outlineLevel="0" collapsed="false">
      <c r="A11" s="102" t="s">
        <v>116</v>
      </c>
      <c r="B11" s="103"/>
      <c r="C11" s="104"/>
      <c r="D11" s="104"/>
      <c r="E11" s="104"/>
      <c r="F11" s="104"/>
      <c r="G11" s="104"/>
      <c r="H11" s="105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</row>
    <row r="14" customFormat="false" ht="15" hidden="false" customHeight="false" outlineLevel="0" collapsed="false">
      <c r="B14" s="106"/>
    </row>
    <row r="15" customFormat="false" ht="12.75" hidden="false" customHeight="false" outlineLevel="0" collapsed="false">
      <c r="A15" s="0" t="s">
        <v>117</v>
      </c>
      <c r="B15" s="12"/>
      <c r="C15" s="85"/>
      <c r="D15" s="85"/>
      <c r="E15" s="85"/>
      <c r="F15" s="85"/>
      <c r="G15" s="85"/>
      <c r="H15" s="85"/>
    </row>
    <row r="16" customFormat="false" ht="12.75" hidden="false" customHeight="false" outlineLevel="0" collapsed="false">
      <c r="A16" s="0" t="s">
        <v>1</v>
      </c>
      <c r="B16" s="107"/>
      <c r="D16" s="108"/>
    </row>
    <row r="17" customFormat="false" ht="12.75" hidden="false" customHeight="false" outlineLevel="0" collapsed="false">
      <c r="A17" s="0" t="s">
        <v>2</v>
      </c>
      <c r="B17" s="109"/>
      <c r="C17" s="110"/>
      <c r="D17" s="110"/>
      <c r="E17" s="110"/>
      <c r="F17" s="110"/>
      <c r="G17" s="110"/>
      <c r="H17" s="110"/>
      <c r="I17" s="8"/>
    </row>
    <row r="18" customFormat="false" ht="12.75" hidden="false" customHeight="false" outlineLevel="0" collapsed="false">
      <c r="A18" s="0" t="s">
        <v>3</v>
      </c>
      <c r="B18" s="111"/>
    </row>
    <row r="19" customFormat="false" ht="12.75" hidden="false" customHeight="false" outlineLevel="0" collapsed="false">
      <c r="A19" s="0" t="s">
        <v>4</v>
      </c>
      <c r="B19" s="111"/>
    </row>
    <row r="20" customFormat="false" ht="12.75" hidden="false" customHeight="false" outlineLevel="0" collapsed="false">
      <c r="A20" s="0" t="s">
        <v>5</v>
      </c>
      <c r="B20" s="111"/>
    </row>
    <row r="21" customFormat="false" ht="12.75" hidden="false" customHeight="false" outlineLevel="0" collapsed="false">
      <c r="A21" s="0" t="s">
        <v>6</v>
      </c>
      <c r="B21" s="111"/>
    </row>
    <row r="22" customFormat="false" ht="12.75" hidden="false" customHeight="false" outlineLevel="0" collapsed="false">
      <c r="A22" s="0" t="s">
        <v>82</v>
      </c>
      <c r="B22" s="112" t="n">
        <v>750</v>
      </c>
    </row>
    <row r="23" customFormat="false" ht="12.75" hidden="false" customHeight="false" outlineLevel="0" collapsed="false">
      <c r="A23" s="0" t="s">
        <v>83</v>
      </c>
      <c r="B23" s="112" t="n">
        <v>801</v>
      </c>
    </row>
    <row r="24" customFormat="false" ht="12.75" hidden="false" customHeight="false" outlineLevel="0" collapsed="false">
      <c r="A24" s="0" t="s">
        <v>84</v>
      </c>
      <c r="B24" s="112" t="n">
        <v>900</v>
      </c>
    </row>
    <row r="25" customFormat="false" ht="12.75" hidden="false" customHeight="false" outlineLevel="0" collapsed="false">
      <c r="A25" s="0" t="s">
        <v>85</v>
      </c>
      <c r="B25" s="112" t="n">
        <v>1000</v>
      </c>
    </row>
    <row r="26" customFormat="false" ht="12.75" hidden="false" customHeight="false" outlineLevel="0" collapsed="false">
      <c r="A26" s="0" t="s">
        <v>86</v>
      </c>
      <c r="B26" s="112" t="n">
        <v>1100</v>
      </c>
    </row>
    <row r="27" customFormat="false" ht="12.75" hidden="false" customHeight="false" outlineLevel="0" collapsed="false">
      <c r="A27" s="0" t="s">
        <v>87</v>
      </c>
      <c r="B27" s="112" t="n">
        <v>1200</v>
      </c>
    </row>
    <row r="28" customFormat="false" ht="12.75" hidden="false" customHeight="false" outlineLevel="0" collapsed="false">
      <c r="A28" s="0" t="s">
        <v>88</v>
      </c>
      <c r="B28" s="112" t="n">
        <v>1300</v>
      </c>
    </row>
    <row r="29" customFormat="false" ht="12.75" hidden="false" customHeight="false" outlineLevel="0" collapsed="false">
      <c r="A29" s="0" t="s">
        <v>89</v>
      </c>
      <c r="B29" s="112" t="n">
        <v>1350</v>
      </c>
    </row>
    <row r="30" customFormat="false" ht="12.75" hidden="false" customHeight="false" outlineLevel="0" collapsed="false">
      <c r="A30" s="0" t="s">
        <v>90</v>
      </c>
      <c r="B30" s="112" t="n">
        <v>1400</v>
      </c>
    </row>
    <row r="31" customFormat="false" ht="12.75" hidden="false" customHeight="false" outlineLevel="0" collapsed="false">
      <c r="A31" s="0" t="s">
        <v>91</v>
      </c>
      <c r="B31" s="112" t="n">
        <v>1450</v>
      </c>
    </row>
    <row r="32" customFormat="false" ht="12.75" hidden="false" customHeight="false" outlineLevel="0" collapsed="false">
      <c r="A32" s="0" t="s">
        <v>92</v>
      </c>
      <c r="B32" s="112" t="n">
        <v>1500</v>
      </c>
    </row>
    <row r="33" customFormat="false" ht="12.75" hidden="false" customHeight="false" outlineLevel="0" collapsed="false">
      <c r="A33" s="0" t="s">
        <v>93</v>
      </c>
      <c r="B33" s="112" t="n">
        <v>1650</v>
      </c>
    </row>
    <row r="34" customFormat="false" ht="12.75" hidden="false" customHeight="false" outlineLevel="0" collapsed="false">
      <c r="A34" s="0" t="s">
        <v>94</v>
      </c>
      <c r="B34" s="112" t="n">
        <v>1850</v>
      </c>
    </row>
    <row r="35" customFormat="false" ht="12.75" hidden="false" customHeight="false" outlineLevel="0" collapsed="false">
      <c r="A35" s="0" t="s">
        <v>95</v>
      </c>
      <c r="B35" s="112" t="n">
        <v>1900</v>
      </c>
    </row>
    <row r="36" customFormat="false" ht="12.75" hidden="false" customHeight="false" outlineLevel="0" collapsed="false">
      <c r="A36" s="0" t="s">
        <v>96</v>
      </c>
      <c r="B36" s="112" t="n">
        <v>2191</v>
      </c>
    </row>
    <row r="37" customFormat="false" ht="12.75" hidden="false" customHeight="false" outlineLevel="0" collapsed="false">
      <c r="A37" s="0" t="s">
        <v>97</v>
      </c>
      <c r="B37" s="112" t="n">
        <v>2258</v>
      </c>
    </row>
    <row r="38" customFormat="false" ht="12.75" hidden="false" customHeight="false" outlineLevel="0" collapsed="false">
      <c r="A38" s="0" t="s">
        <v>98</v>
      </c>
      <c r="B38" s="112" t="n">
        <v>2405</v>
      </c>
    </row>
    <row r="39" customFormat="false" ht="12.75" hidden="false" customHeight="false" outlineLevel="0" collapsed="false">
      <c r="A39" s="0" t="s">
        <v>99</v>
      </c>
      <c r="B39" s="112" t="n">
        <v>1962</v>
      </c>
    </row>
    <row r="40" customFormat="false" ht="12.75" hidden="false" customHeight="false" outlineLevel="0" collapsed="false">
      <c r="A40" s="0" t="s">
        <v>100</v>
      </c>
      <c r="B40" s="112" t="n">
        <v>2090</v>
      </c>
    </row>
    <row r="41" customFormat="false" ht="12.75" hidden="false" customHeight="false" outlineLevel="0" collapsed="false">
      <c r="A41" s="0" t="s">
        <v>101</v>
      </c>
      <c r="B41" s="112" t="n">
        <v>2160</v>
      </c>
    </row>
    <row r="42" customFormat="false" ht="12.75" hidden="false" customHeight="false" outlineLevel="0" collapsed="false">
      <c r="A42" s="0" t="s">
        <v>102</v>
      </c>
      <c r="B42" s="112" t="n">
        <v>2395</v>
      </c>
    </row>
    <row r="43" customFormat="false" ht="12.75" hidden="false" customHeight="false" outlineLevel="0" collapsed="false">
      <c r="A43" s="0" t="s">
        <v>103</v>
      </c>
      <c r="B43" s="112" t="n">
        <v>2491</v>
      </c>
    </row>
    <row r="44" customFormat="false" ht="12.75" hidden="false" customHeight="false" outlineLevel="0" collapsed="false">
      <c r="A44" s="0" t="s">
        <v>104</v>
      </c>
      <c r="B44" s="112" t="n">
        <v>2645</v>
      </c>
    </row>
    <row r="45" customFormat="false" ht="12.75" hidden="false" customHeight="false" outlineLevel="0" collapsed="false">
      <c r="A45" s="0" t="s">
        <v>105</v>
      </c>
      <c r="B45" s="112" t="n">
        <f aca="false">+B44*(1+$I$18)</f>
        <v>2645</v>
      </c>
    </row>
    <row r="46" customFormat="false" ht="12.75" hidden="false" customHeight="false" outlineLevel="0" collapsed="false">
      <c r="A46" s="0" t="s">
        <v>106</v>
      </c>
      <c r="B46" s="112" t="n">
        <v>2000</v>
      </c>
    </row>
    <row r="47" customFormat="false" ht="12.75" hidden="false" customHeight="false" outlineLevel="0" collapsed="false">
      <c r="A47" s="0" t="s">
        <v>107</v>
      </c>
      <c r="B47" s="112" t="n">
        <v>1500</v>
      </c>
    </row>
    <row r="48" customFormat="false" ht="12.75" hidden="false" customHeight="false" outlineLevel="0" collapsed="false">
      <c r="A48" s="0" t="s">
        <v>108</v>
      </c>
      <c r="B48" s="112" t="n">
        <v>1000</v>
      </c>
    </row>
    <row r="49" customFormat="false" ht="12.75" hidden="false" customHeight="false" outlineLevel="0" collapsed="false">
      <c r="A49" s="0" t="s">
        <v>109</v>
      </c>
      <c r="B49" s="112" t="n">
        <v>500</v>
      </c>
    </row>
    <row r="50" customFormat="false" ht="12.75" hidden="false" customHeight="false" outlineLevel="0" collapsed="false">
      <c r="A50" s="27" t="s">
        <v>110</v>
      </c>
      <c r="B50" s="113" t="n">
        <v>0</v>
      </c>
      <c r="C50" s="27"/>
      <c r="D50" s="27"/>
      <c r="E50" s="27"/>
      <c r="F50" s="27"/>
      <c r="G50" s="27"/>
      <c r="H5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7" activeCellId="0" sqref="O5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37.7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6" min="6" style="0" width="2.56"/>
    <col collapsed="false" customWidth="true" hidden="false" outlineLevel="0" max="8" min="8" style="0" width="2.56"/>
    <col collapsed="false" customWidth="true" hidden="false" outlineLevel="0" max="10" min="10" style="0" width="2.56"/>
    <col collapsed="false" customWidth="true" hidden="false" outlineLevel="0" max="12" min="12" style="0" width="2.56"/>
    <col collapsed="false" customWidth="true" hidden="false" outlineLevel="0" max="13" min="13" style="0" width="16.99"/>
    <col collapsed="false" customWidth="true" hidden="false" outlineLevel="0" max="14" min="14" style="0" width="3.42"/>
  </cols>
  <sheetData>
    <row r="4" customFormat="false" ht="25.5" hidden="false" customHeight="false" outlineLevel="0" collapsed="false">
      <c r="E4" s="114" t="s">
        <v>118</v>
      </c>
      <c r="G4" s="115" t="s">
        <v>119</v>
      </c>
      <c r="I4" s="115" t="s">
        <v>120</v>
      </c>
      <c r="K4" s="115" t="s">
        <v>121</v>
      </c>
      <c r="M4" s="116" t="s">
        <v>122</v>
      </c>
    </row>
    <row r="6" customFormat="false" ht="12.75" hidden="false" customHeight="false" outlineLevel="0" collapsed="false">
      <c r="B6" s="117" t="s">
        <v>123</v>
      </c>
      <c r="C6" s="118"/>
      <c r="E6" s="119" t="n">
        <v>11.12</v>
      </c>
      <c r="G6" s="119" t="n">
        <v>23.82</v>
      </c>
      <c r="I6" s="119" t="n">
        <v>8.55</v>
      </c>
      <c r="K6" s="119" t="n">
        <v>5.21</v>
      </c>
      <c r="M6" s="119" t="n">
        <v>28</v>
      </c>
    </row>
    <row r="7" customFormat="false" ht="12.75" hidden="false" customHeight="false" outlineLevel="0" collapsed="false">
      <c r="B7" s="120"/>
      <c r="C7" s="24"/>
      <c r="E7" s="121"/>
      <c r="G7" s="121"/>
      <c r="I7" s="121"/>
      <c r="K7" s="121"/>
      <c r="M7" s="121"/>
    </row>
    <row r="8" customFormat="false" ht="12.75" hidden="false" customHeight="false" outlineLevel="0" collapsed="false">
      <c r="B8" s="120" t="s">
        <v>124</v>
      </c>
      <c r="C8" s="24"/>
      <c r="D8" s="12"/>
      <c r="E8" s="122" t="n">
        <v>2158</v>
      </c>
      <c r="F8" s="12"/>
      <c r="G8" s="122" t="n">
        <v>1602</v>
      </c>
      <c r="H8" s="12"/>
      <c r="I8" s="122" t="n">
        <v>9116</v>
      </c>
      <c r="J8" s="12"/>
      <c r="K8" s="122" t="n">
        <v>2588</v>
      </c>
      <c r="L8" s="12"/>
      <c r="M8" s="122" t="n">
        <v>6384.434364</v>
      </c>
    </row>
    <row r="9" customFormat="false" ht="12.75" hidden="false" customHeight="false" outlineLevel="0" collapsed="false">
      <c r="B9" s="120"/>
      <c r="C9" s="24"/>
      <c r="E9" s="121"/>
      <c r="G9" s="121"/>
      <c r="I9" s="121"/>
      <c r="K9" s="121"/>
      <c r="M9" s="121"/>
    </row>
    <row r="10" customFormat="false" ht="12.75" hidden="false" customHeight="false" outlineLevel="0" collapsed="false">
      <c r="B10" s="120" t="s">
        <v>125</v>
      </c>
      <c r="C10" s="24"/>
      <c r="E10" s="123" t="n">
        <v>1277</v>
      </c>
      <c r="G10" s="123" t="n">
        <v>908</v>
      </c>
      <c r="I10" s="123" t="n">
        <v>3338</v>
      </c>
      <c r="K10" s="123" t="n">
        <v>1355</v>
      </c>
      <c r="M10" s="124" t="s">
        <v>78</v>
      </c>
    </row>
    <row r="11" customFormat="false" ht="12.75" hidden="false" customHeight="false" outlineLevel="0" collapsed="false">
      <c r="B11" s="120"/>
      <c r="C11" s="24"/>
      <c r="E11" s="121"/>
      <c r="G11" s="121"/>
      <c r="I11" s="121"/>
      <c r="K11" s="121"/>
      <c r="M11" s="121"/>
    </row>
    <row r="12" customFormat="false" ht="12.75" hidden="false" customHeight="false" outlineLevel="0" collapsed="false">
      <c r="B12" s="125" t="s">
        <v>126</v>
      </c>
      <c r="C12" s="36"/>
      <c r="E12" s="126" t="n">
        <v>3435</v>
      </c>
      <c r="G12" s="126" t="n">
        <v>2510</v>
      </c>
      <c r="I12" s="126" t="n">
        <v>12454</v>
      </c>
      <c r="K12" s="126" t="n">
        <v>3943</v>
      </c>
      <c r="M12" s="127" t="s">
        <v>78</v>
      </c>
    </row>
    <row r="13" customFormat="false" ht="6" hidden="false" customHeight="true" outlineLevel="0" collapsed="false">
      <c r="B13" s="8"/>
      <c r="C13" s="8"/>
      <c r="M13" s="12"/>
    </row>
    <row r="14" customFormat="false" ht="12.75" hidden="true" customHeight="false" outlineLevel="1" collapsed="false">
      <c r="B14" s="21"/>
    </row>
    <row r="15" customFormat="false" ht="12.75" hidden="true" customHeight="false" outlineLevel="1" collapsed="false"/>
    <row r="16" s="48" customFormat="true" ht="27.75" hidden="true" customHeight="true" outlineLevel="1" collapsed="false">
      <c r="B16" s="38" t="s">
        <v>127</v>
      </c>
    </row>
    <row r="17" customFormat="false" ht="12.75" hidden="true" customHeight="false" outlineLevel="1" collapsed="false"/>
    <row r="18" customFormat="false" ht="12.75" hidden="true" customHeight="false" outlineLevel="1" collapsed="false">
      <c r="B18" s="117" t="s">
        <v>128</v>
      </c>
      <c r="C18" s="118" t="s">
        <v>129</v>
      </c>
      <c r="E18" s="128" t="n">
        <v>651</v>
      </c>
      <c r="G18" s="128" t="n">
        <v>468</v>
      </c>
      <c r="I18" s="128" t="n">
        <v>3120</v>
      </c>
      <c r="K18" s="128" t="n">
        <v>932</v>
      </c>
      <c r="M18" s="128" t="n">
        <v>2794</v>
      </c>
    </row>
    <row r="19" customFormat="false" ht="12.75" hidden="true" customHeight="false" outlineLevel="1" collapsed="false">
      <c r="B19" s="120"/>
      <c r="C19" s="24"/>
      <c r="E19" s="121"/>
      <c r="G19" s="121"/>
      <c r="I19" s="121"/>
      <c r="K19" s="121"/>
      <c r="M19" s="121"/>
    </row>
    <row r="20" customFormat="false" ht="12.75" hidden="true" customHeight="false" outlineLevel="1" collapsed="false">
      <c r="B20" s="120" t="s">
        <v>130</v>
      </c>
      <c r="C20" s="24" t="s">
        <v>131</v>
      </c>
      <c r="E20" s="122" t="n">
        <v>710</v>
      </c>
      <c r="G20" s="122" t="n">
        <v>293</v>
      </c>
      <c r="I20" s="122" t="n">
        <v>2229</v>
      </c>
      <c r="K20" s="122" t="n">
        <v>477</v>
      </c>
      <c r="M20" s="122" t="n">
        <v>1929.8</v>
      </c>
    </row>
    <row r="21" customFormat="false" ht="12.75" hidden="true" customHeight="false" outlineLevel="1" collapsed="false">
      <c r="B21" s="120"/>
      <c r="C21" s="24"/>
      <c r="E21" s="121"/>
      <c r="G21" s="121"/>
      <c r="I21" s="121"/>
      <c r="K21" s="121"/>
      <c r="M21" s="121"/>
    </row>
    <row r="22" customFormat="false" ht="12.75" hidden="true" customHeight="false" outlineLevel="1" collapsed="false">
      <c r="B22" s="120" t="s">
        <v>14</v>
      </c>
      <c r="C22" s="24" t="s">
        <v>131</v>
      </c>
      <c r="E22" s="122" t="n">
        <v>482</v>
      </c>
      <c r="G22" s="122" t="n">
        <v>245</v>
      </c>
      <c r="I22" s="122" t="n">
        <v>1323</v>
      </c>
      <c r="K22" s="122" t="n">
        <v>357</v>
      </c>
      <c r="M22" s="122" t="n">
        <v>1150.8</v>
      </c>
    </row>
    <row r="23" customFormat="false" ht="12.75" hidden="true" customHeight="false" outlineLevel="1" collapsed="false">
      <c r="B23" s="120"/>
      <c r="C23" s="24"/>
      <c r="E23" s="121"/>
      <c r="G23" s="121"/>
      <c r="I23" s="121"/>
      <c r="K23" s="121"/>
      <c r="M23" s="121"/>
    </row>
    <row r="24" customFormat="false" ht="12.75" hidden="true" customHeight="false" outlineLevel="1" collapsed="false">
      <c r="B24" s="120" t="s">
        <v>132</v>
      </c>
      <c r="C24" s="24" t="s">
        <v>133</v>
      </c>
      <c r="E24" s="129" t="n">
        <v>0.67887323943662</v>
      </c>
      <c r="G24" s="129" t="n">
        <v>0.83617747440273</v>
      </c>
      <c r="I24" s="129" t="n">
        <v>0.593539703903096</v>
      </c>
      <c r="K24" s="129" t="n">
        <v>0.748427672955975</v>
      </c>
      <c r="M24" s="129" t="n">
        <v>0.596331226033786</v>
      </c>
    </row>
    <row r="25" customFormat="false" ht="12.75" hidden="true" customHeight="false" outlineLevel="1" collapsed="false">
      <c r="B25" s="120"/>
      <c r="C25" s="24"/>
      <c r="E25" s="121"/>
      <c r="G25" s="121"/>
      <c r="I25" s="121"/>
      <c r="K25" s="121"/>
      <c r="M25" s="121"/>
    </row>
    <row r="26" customFormat="false" ht="12.75" hidden="true" customHeight="false" outlineLevel="1" collapsed="false">
      <c r="B26" s="120" t="s">
        <v>57</v>
      </c>
      <c r="C26" s="24" t="s">
        <v>131</v>
      </c>
      <c r="E26" s="122" t="n">
        <v>356</v>
      </c>
      <c r="G26" s="122" t="n">
        <v>166</v>
      </c>
      <c r="I26" s="122" t="n">
        <v>927</v>
      </c>
      <c r="K26" s="122" t="n">
        <v>262.6</v>
      </c>
      <c r="M26" s="122" t="n">
        <v>753.6</v>
      </c>
    </row>
    <row r="27" customFormat="false" ht="12.75" hidden="true" customHeight="false" outlineLevel="1" collapsed="false">
      <c r="B27" s="120"/>
      <c r="C27" s="24"/>
      <c r="E27" s="121"/>
      <c r="G27" s="121"/>
      <c r="I27" s="121"/>
      <c r="K27" s="121"/>
      <c r="M27" s="121"/>
    </row>
    <row r="28" customFormat="false" ht="12.75" hidden="true" customHeight="false" outlineLevel="1" collapsed="false">
      <c r="B28" s="125" t="s">
        <v>134</v>
      </c>
      <c r="C28" s="36" t="s">
        <v>133</v>
      </c>
      <c r="E28" s="130" t="n">
        <v>0.501408450704225</v>
      </c>
      <c r="G28" s="130" t="n">
        <v>0.566552901023891</v>
      </c>
      <c r="I28" s="130" t="n">
        <v>0.415881561238223</v>
      </c>
      <c r="K28" s="130" t="n">
        <v>0.550524109014675</v>
      </c>
      <c r="M28" s="130" t="n">
        <v>0.390506788268214</v>
      </c>
    </row>
    <row r="29" customFormat="false" ht="12.75" hidden="true" customHeight="false" outlineLevel="1" collapsed="false">
      <c r="E29" s="131"/>
      <c r="G29" s="131"/>
      <c r="I29" s="131"/>
      <c r="K29" s="131"/>
      <c r="M29" s="131"/>
    </row>
    <row r="30" customFormat="false" ht="12.75" hidden="true" customHeight="false" outlineLevel="1" collapsed="false">
      <c r="E30" s="131"/>
      <c r="G30" s="131"/>
      <c r="I30" s="131"/>
      <c r="K30" s="131"/>
      <c r="M30" s="131"/>
    </row>
    <row r="31" customFormat="false" ht="12.75" hidden="true" customHeight="false" outlineLevel="1" collapsed="false">
      <c r="B31" s="82" t="s">
        <v>135</v>
      </c>
      <c r="E31" s="131"/>
      <c r="G31" s="131"/>
      <c r="I31" s="131"/>
      <c r="K31" s="131"/>
      <c r="M31" s="131"/>
    </row>
    <row r="32" customFormat="false" ht="12.75" hidden="true" customHeight="false" outlineLevel="1" collapsed="false">
      <c r="E32" s="131"/>
      <c r="G32" s="131"/>
      <c r="I32" s="131"/>
      <c r="K32" s="131"/>
      <c r="M32" s="131"/>
    </row>
    <row r="33" customFormat="false" ht="12.75" hidden="true" customHeight="false" outlineLevel="1" collapsed="false">
      <c r="B33" s="117" t="s">
        <v>14</v>
      </c>
      <c r="C33" s="118" t="s">
        <v>133</v>
      </c>
      <c r="E33" s="132" t="n">
        <v>0.025</v>
      </c>
      <c r="G33" s="132" t="n">
        <v>0.069</v>
      </c>
      <c r="I33" s="132" t="n">
        <v>0.079</v>
      </c>
      <c r="K33" s="132" t="n">
        <v>0.097</v>
      </c>
      <c r="M33" s="132" t="n">
        <v>0.0722838396468692</v>
      </c>
    </row>
    <row r="34" customFormat="false" ht="12.75" hidden="true" customHeight="false" outlineLevel="1" collapsed="false">
      <c r="B34" s="120"/>
      <c r="C34" s="24"/>
      <c r="E34" s="129"/>
      <c r="G34" s="129"/>
      <c r="I34" s="129"/>
      <c r="K34" s="129"/>
      <c r="M34" s="129"/>
    </row>
    <row r="35" customFormat="false" ht="12.75" hidden="true" customHeight="false" outlineLevel="1" collapsed="false">
      <c r="B35" s="125" t="s">
        <v>24</v>
      </c>
      <c r="C35" s="36" t="s">
        <v>133</v>
      </c>
      <c r="E35" s="130" t="n">
        <v>0.033</v>
      </c>
      <c r="G35" s="130" t="n">
        <v>0.028</v>
      </c>
      <c r="I35" s="130" t="n">
        <v>0.122</v>
      </c>
      <c r="K35" s="130" t="n">
        <v>0.123</v>
      </c>
      <c r="M35" s="130" t="n">
        <v>0.135758144790802</v>
      </c>
    </row>
    <row r="36" customFormat="false" ht="12.75" hidden="true" customHeight="false" outlineLevel="1" collapsed="false">
      <c r="E36" s="131"/>
      <c r="G36" s="131"/>
      <c r="I36" s="131"/>
      <c r="K36" s="131"/>
      <c r="M36" s="131"/>
    </row>
    <row r="37" customFormat="false" ht="12.75" hidden="true" customHeight="false" outlineLevel="1" collapsed="false">
      <c r="B37" s="82" t="s">
        <v>136</v>
      </c>
      <c r="E37" s="133" t="n">
        <v>7.12655601659751</v>
      </c>
      <c r="G37" s="133" t="n">
        <v>10.2448979591837</v>
      </c>
      <c r="I37" s="133" t="n">
        <v>9.41345427059713</v>
      </c>
      <c r="K37" s="133" t="n">
        <v>11.0448179271709</v>
      </c>
      <c r="M37" s="131"/>
    </row>
    <row r="38" customFormat="false" ht="12.75" hidden="true" customHeight="false" outlineLevel="1" collapsed="false">
      <c r="E38" s="131"/>
      <c r="G38" s="131"/>
      <c r="I38" s="131"/>
      <c r="K38" s="131"/>
      <c r="M38" s="131" t="e">
        <f aca="false"/>
        <v>#VALUE!</v>
      </c>
    </row>
    <row r="39" customFormat="false" ht="12.75" hidden="true" customHeight="false" outlineLevel="1" collapsed="false">
      <c r="B39" s="0" t="s">
        <v>137</v>
      </c>
      <c r="E39" s="131"/>
      <c r="G39" s="131"/>
      <c r="I39" s="131"/>
      <c r="K39" s="131"/>
      <c r="M39" s="131"/>
    </row>
    <row r="40" customFormat="false" ht="12.75" hidden="true" customHeight="false" outlineLevel="1" collapsed="false">
      <c r="B40" s="134" t="s">
        <v>138</v>
      </c>
      <c r="E40" s="131"/>
      <c r="G40" s="131"/>
      <c r="I40" s="131"/>
      <c r="K40" s="131"/>
      <c r="M40" s="131"/>
    </row>
    <row r="41" customFormat="false" ht="12.75" hidden="true" customHeight="false" outlineLevel="1" collapsed="false">
      <c r="B41" s="135" t="s">
        <v>0</v>
      </c>
      <c r="E41" s="136" t="n">
        <v>9.8</v>
      </c>
      <c r="G41" s="136" t="n">
        <v>9.4</v>
      </c>
      <c r="I41" s="136" t="n">
        <v>10.7</v>
      </c>
      <c r="K41" s="136" t="n">
        <v>12.1</v>
      </c>
      <c r="M41" s="136" t="e">
        <f aca="false"/>
        <v>#VALUE!</v>
      </c>
      <c r="O41" s="137"/>
    </row>
    <row r="42" customFormat="false" ht="12.75" hidden="true" customHeight="false" outlineLevel="1" collapsed="false">
      <c r="B42" s="135" t="s">
        <v>1</v>
      </c>
      <c r="E42" s="138" t="n">
        <v>9.555</v>
      </c>
      <c r="G42" s="138" t="n">
        <v>8.2</v>
      </c>
      <c r="I42" s="138" t="n">
        <v>10</v>
      </c>
      <c r="K42" s="138" t="n">
        <v>10.4</v>
      </c>
      <c r="M42" s="138" t="e">
        <f aca="false"/>
        <v>#VALUE!</v>
      </c>
      <c r="O42" s="20"/>
    </row>
    <row r="43" customFormat="false" ht="12.75" hidden="true" customHeight="false" outlineLevel="1" collapsed="false">
      <c r="B43" s="139" t="s">
        <v>2</v>
      </c>
      <c r="E43" s="140" t="n">
        <v>9.316125</v>
      </c>
      <c r="G43" s="140" t="n">
        <v>7.6</v>
      </c>
      <c r="I43" s="140" t="n">
        <v>9.4</v>
      </c>
      <c r="K43" s="140" t="n">
        <v>10</v>
      </c>
      <c r="M43" s="140" t="e">
        <f aca="false"/>
        <v>#VALUE!</v>
      </c>
      <c r="O43" s="20"/>
    </row>
    <row r="44" customFormat="false" ht="12.75" hidden="true" customHeight="false" outlineLevel="1" collapsed="false">
      <c r="E44" s="141"/>
      <c r="G44" s="141"/>
      <c r="I44" s="141"/>
      <c r="K44" s="141"/>
      <c r="M44" s="131"/>
    </row>
    <row r="45" customFormat="false" ht="12.75" hidden="true" customHeight="false" outlineLevel="1" collapsed="false">
      <c r="B45" s="0" t="s">
        <v>139</v>
      </c>
      <c r="E45" s="141"/>
      <c r="G45" s="141"/>
      <c r="I45" s="141"/>
      <c r="K45" s="141"/>
      <c r="M45" s="131"/>
    </row>
    <row r="46" customFormat="false" ht="12.75" hidden="true" customHeight="false" outlineLevel="1" collapsed="false">
      <c r="B46" s="134" t="s">
        <v>0</v>
      </c>
      <c r="E46" s="136" t="n">
        <v>15.4</v>
      </c>
      <c r="G46" s="136" t="n">
        <v>12.7</v>
      </c>
      <c r="I46" s="136" t="n">
        <v>25.4</v>
      </c>
      <c r="K46" s="136" t="n">
        <v>18.9</v>
      </c>
      <c r="M46" s="136" t="n">
        <v>22.2844649626284</v>
      </c>
      <c r="O46" s="137"/>
    </row>
    <row r="47" customFormat="false" ht="12.75" hidden="true" customHeight="false" outlineLevel="1" collapsed="false">
      <c r="B47" s="135" t="s">
        <v>1</v>
      </c>
      <c r="E47" s="138" t="n">
        <v>13.8</v>
      </c>
      <c r="G47" s="138" t="n">
        <v>10.6</v>
      </c>
      <c r="I47" s="138" t="n">
        <v>19.6</v>
      </c>
      <c r="K47" s="138" t="n">
        <v>18.7</v>
      </c>
      <c r="M47" s="138" t="n">
        <v>18.8622989391801</v>
      </c>
      <c r="O47" s="137"/>
    </row>
    <row r="48" customFormat="false" ht="12.75" hidden="true" customHeight="false" outlineLevel="1" collapsed="false">
      <c r="B48" s="139" t="s">
        <v>2</v>
      </c>
      <c r="E48" s="140" t="n">
        <v>13.1</v>
      </c>
      <c r="G48" s="140" t="n">
        <v>10.5</v>
      </c>
      <c r="I48" s="140" t="n">
        <v>16.3</v>
      </c>
      <c r="K48" s="140" t="n">
        <v>18.5</v>
      </c>
      <c r="M48" s="140" t="n">
        <v>17.0947736928047</v>
      </c>
      <c r="O48" s="137"/>
    </row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false" customHeight="false" outlineLevel="0" collapsed="false">
      <c r="B51" s="0" t="s">
        <v>140</v>
      </c>
    </row>
    <row r="52" customFormat="false" ht="12.75" hidden="false" customHeight="false" outlineLevel="0" collapsed="false">
      <c r="B52" s="142" t="n">
        <v>2001</v>
      </c>
      <c r="C52" s="118"/>
      <c r="E52" s="143" t="n">
        <v>682</v>
      </c>
      <c r="G52" s="143" t="n">
        <v>360</v>
      </c>
      <c r="I52" s="143" t="n">
        <v>2127</v>
      </c>
      <c r="K52" s="143" t="n">
        <v>476.999</v>
      </c>
      <c r="M52" s="143" t="n">
        <v>1929.8</v>
      </c>
    </row>
    <row r="53" customFormat="false" ht="12.75" hidden="false" customHeight="false" outlineLevel="0" collapsed="false">
      <c r="B53" s="120" t="s">
        <v>0</v>
      </c>
      <c r="C53" s="24"/>
      <c r="E53" s="123" t="n">
        <v>701</v>
      </c>
      <c r="G53" s="123" t="n">
        <v>415</v>
      </c>
      <c r="I53" s="123" t="n">
        <v>2282</v>
      </c>
      <c r="K53" s="123" t="n">
        <v>537.782</v>
      </c>
      <c r="M53" s="123" t="n">
        <v>2087.4</v>
      </c>
    </row>
    <row r="54" customFormat="false" ht="12.75" hidden="false" customHeight="false" outlineLevel="0" collapsed="false">
      <c r="B54" s="120" t="s">
        <v>1</v>
      </c>
      <c r="C54" s="24"/>
      <c r="E54" s="123" t="n">
        <v>710</v>
      </c>
      <c r="G54" s="123" t="n">
        <v>440</v>
      </c>
      <c r="I54" s="123" t="n">
        <v>2454</v>
      </c>
      <c r="K54" s="123" t="n">
        <v>589.909</v>
      </c>
      <c r="M54" s="123" t="n">
        <v>2215.2</v>
      </c>
    </row>
    <row r="55" customFormat="false" ht="12.75" hidden="false" customHeight="false" outlineLevel="0" collapsed="false">
      <c r="B55" s="125" t="s">
        <v>2</v>
      </c>
      <c r="C55" s="36"/>
      <c r="E55" s="144" t="n">
        <v>724</v>
      </c>
      <c r="G55" s="144" t="n">
        <v>480</v>
      </c>
      <c r="I55" s="144" t="n">
        <v>2583</v>
      </c>
      <c r="K55" s="144" t="n">
        <v>643.038</v>
      </c>
      <c r="M55" s="144" t="n">
        <v>2351.8</v>
      </c>
    </row>
    <row r="56" customFormat="false" ht="12.75" hidden="false" customHeight="false" outlineLevel="0" collapsed="false">
      <c r="E56" s="145"/>
      <c r="G56" s="145"/>
      <c r="I56" s="145"/>
      <c r="K56" s="145"/>
      <c r="M56" s="145"/>
    </row>
    <row r="57" customFormat="false" ht="12.75" hidden="false" customHeight="false" outlineLevel="0" collapsed="false">
      <c r="B57" s="0" t="s">
        <v>56</v>
      </c>
      <c r="E57" s="145"/>
      <c r="G57" s="145"/>
      <c r="I57" s="145"/>
      <c r="K57" s="145"/>
      <c r="M57" s="145"/>
    </row>
    <row r="58" customFormat="false" ht="12.75" hidden="false" customHeight="false" outlineLevel="0" collapsed="false">
      <c r="B58" s="142" t="n">
        <v>2001</v>
      </c>
      <c r="C58" s="118"/>
      <c r="E58" s="143" t="n">
        <v>522</v>
      </c>
      <c r="G58" s="143" t="n">
        <v>272.88</v>
      </c>
      <c r="I58" s="143" t="n">
        <v>1262</v>
      </c>
      <c r="K58" s="143" t="n">
        <v>356.836</v>
      </c>
      <c r="M58" s="143" t="n">
        <v>1150.8</v>
      </c>
      <c r="O58" s="20"/>
    </row>
    <row r="59" customFormat="false" ht="12.75" hidden="false" customHeight="false" outlineLevel="0" collapsed="false">
      <c r="B59" s="120" t="s">
        <v>0</v>
      </c>
      <c r="C59" s="24"/>
      <c r="E59" s="123" t="n">
        <v>535</v>
      </c>
      <c r="G59" s="123" t="n">
        <v>315.4</v>
      </c>
      <c r="I59" s="123" t="n">
        <v>1406</v>
      </c>
      <c r="K59" s="123" t="n">
        <v>406.046</v>
      </c>
      <c r="M59" s="123" t="n">
        <v>1255.5</v>
      </c>
    </row>
    <row r="60" customFormat="false" ht="12.75" hidden="false" customHeight="false" outlineLevel="0" collapsed="false">
      <c r="B60" s="120" t="s">
        <v>1</v>
      </c>
      <c r="C60" s="24"/>
      <c r="E60" s="123" t="n">
        <v>548</v>
      </c>
      <c r="G60" s="123" t="n">
        <v>338.8</v>
      </c>
      <c r="I60" s="123" t="n">
        <v>1580</v>
      </c>
      <c r="K60" s="123" t="n">
        <v>452.958</v>
      </c>
      <c r="M60" s="123" t="n">
        <v>1349.1</v>
      </c>
    </row>
    <row r="61" customFormat="false" ht="12.75" hidden="false" customHeight="false" outlineLevel="0" collapsed="false">
      <c r="B61" s="125" t="s">
        <v>2</v>
      </c>
      <c r="C61" s="36"/>
      <c r="E61" s="144" t="n">
        <v>562</v>
      </c>
      <c r="G61" s="144" t="n">
        <v>374.4</v>
      </c>
      <c r="I61" s="144" t="n">
        <v>1730</v>
      </c>
      <c r="K61" s="144" t="n">
        <v>502.214</v>
      </c>
      <c r="M61" s="144" t="n">
        <v>1448.4</v>
      </c>
    </row>
    <row r="62" customFormat="false" ht="12.75" hidden="true" customHeight="false" outlineLevel="1" collapsed="false">
      <c r="E62" s="145"/>
      <c r="G62" s="145"/>
      <c r="I62" s="145"/>
      <c r="K62" s="145"/>
      <c r="M62" s="145"/>
    </row>
    <row r="63" customFormat="false" ht="12.75" hidden="true" customHeight="false" outlineLevel="1" collapsed="false">
      <c r="B63" s="0" t="s">
        <v>57</v>
      </c>
      <c r="E63" s="145"/>
      <c r="G63" s="145"/>
      <c r="I63" s="145"/>
      <c r="K63" s="145"/>
      <c r="M63" s="145"/>
    </row>
    <row r="64" customFormat="false" ht="12.75" hidden="true" customHeight="false" outlineLevel="1" collapsed="false">
      <c r="B64" s="142" t="n">
        <v>2001</v>
      </c>
      <c r="C64" s="118"/>
      <c r="E64" s="143" t="n">
        <v>383</v>
      </c>
      <c r="G64" s="143" t="n">
        <v>166</v>
      </c>
      <c r="I64" s="143" t="n">
        <v>922</v>
      </c>
      <c r="K64" s="143" t="n">
        <v>262.605</v>
      </c>
      <c r="M64" s="143" t="n">
        <v>753.6</v>
      </c>
    </row>
    <row r="65" customFormat="false" ht="12.75" hidden="true" customHeight="false" outlineLevel="1" collapsed="false">
      <c r="B65" s="120" t="s">
        <v>0</v>
      </c>
      <c r="C65" s="24"/>
      <c r="E65" s="123" t="n">
        <v>0</v>
      </c>
      <c r="G65" s="123" t="n">
        <v>230</v>
      </c>
      <c r="I65" s="123" t="n">
        <v>1046</v>
      </c>
      <c r="K65" s="123" t="n">
        <v>302.324</v>
      </c>
      <c r="M65" s="123" t="n">
        <v>849.2</v>
      </c>
    </row>
    <row r="66" customFormat="false" ht="12.75" hidden="true" customHeight="false" outlineLevel="1" collapsed="false">
      <c r="B66" s="120" t="s">
        <v>1</v>
      </c>
      <c r="C66" s="24"/>
      <c r="E66" s="123" t="n">
        <v>0</v>
      </c>
      <c r="G66" s="123" t="n">
        <v>245</v>
      </c>
      <c r="I66" s="123" t="n">
        <v>1213</v>
      </c>
      <c r="K66" s="123" t="n">
        <v>336.385</v>
      </c>
      <c r="M66" s="123" t="n">
        <v>917</v>
      </c>
    </row>
    <row r="67" customFormat="false" ht="12.75" hidden="true" customHeight="false" outlineLevel="1" collapsed="false">
      <c r="B67" s="125" t="s">
        <v>2</v>
      </c>
      <c r="C67" s="36"/>
      <c r="E67" s="144" t="n">
        <v>412.68</v>
      </c>
      <c r="G67" s="144" t="n">
        <v>264</v>
      </c>
      <c r="I67" s="144" t="n">
        <v>1339</v>
      </c>
      <c r="K67" s="144" t="n">
        <v>373.828</v>
      </c>
      <c r="M67" s="144" t="n">
        <v>970.3</v>
      </c>
    </row>
    <row r="68" customFormat="false" ht="12.75" hidden="false" customHeight="false" outlineLevel="0" collapsed="false">
      <c r="E68" s="146"/>
      <c r="G68" s="145"/>
      <c r="I68" s="145"/>
      <c r="K68" s="145"/>
      <c r="M68" s="145"/>
    </row>
    <row r="69" customFormat="false" ht="12.75" hidden="false" customHeight="false" outlineLevel="0" collapsed="false">
      <c r="B69" s="0" t="s">
        <v>141</v>
      </c>
      <c r="E69" s="145"/>
      <c r="G69" s="145"/>
      <c r="I69" s="145"/>
      <c r="K69" s="145"/>
      <c r="M69" s="145"/>
    </row>
    <row r="70" customFormat="false" ht="12.75" hidden="false" customHeight="false" outlineLevel="0" collapsed="false">
      <c r="B70" s="142" t="n">
        <v>2001</v>
      </c>
      <c r="C70" s="118"/>
      <c r="E70" s="143" t="n">
        <v>210</v>
      </c>
      <c r="G70" s="143" t="n">
        <v>101</v>
      </c>
      <c r="I70" s="143" t="n">
        <v>506</v>
      </c>
      <c r="K70" s="143" t="n">
        <v>133.5</v>
      </c>
      <c r="M70" s="143" t="n">
        <v>211.43382</v>
      </c>
    </row>
    <row r="71" customFormat="false" ht="12.75" hidden="false" customHeight="false" outlineLevel="0" collapsed="false">
      <c r="B71" s="120" t="s">
        <v>0</v>
      </c>
      <c r="C71" s="24"/>
      <c r="E71" s="123" t="n">
        <v>220</v>
      </c>
      <c r="G71" s="123" t="n">
        <v>124.5</v>
      </c>
      <c r="I71" s="123" t="n">
        <v>603</v>
      </c>
      <c r="K71" s="123" t="n">
        <v>161.3</v>
      </c>
      <c r="M71" s="123" t="n">
        <v>286.49709</v>
      </c>
    </row>
    <row r="72" customFormat="false" ht="12.75" hidden="false" customHeight="false" outlineLevel="0" collapsed="false">
      <c r="B72" s="120" t="s">
        <v>1</v>
      </c>
      <c r="C72" s="24"/>
      <c r="E72" s="123" t="n">
        <v>225</v>
      </c>
      <c r="G72" s="123" t="n">
        <v>136.4</v>
      </c>
      <c r="I72" s="123" t="n">
        <v>701</v>
      </c>
      <c r="K72" s="123" t="n">
        <v>191.048</v>
      </c>
      <c r="M72" s="123" t="n">
        <v>338.47594</v>
      </c>
    </row>
    <row r="73" customFormat="false" ht="12.75" hidden="false" customHeight="false" outlineLevel="0" collapsed="false">
      <c r="B73" s="125" t="s">
        <v>2</v>
      </c>
      <c r="C73" s="36"/>
      <c r="E73" s="144" t="n">
        <v>230</v>
      </c>
      <c r="G73" s="144" t="n">
        <v>153.6</v>
      </c>
      <c r="I73" s="144" t="n">
        <v>772</v>
      </c>
      <c r="K73" s="144" t="n">
        <v>219.866</v>
      </c>
      <c r="M73" s="144" t="n">
        <v>373.47288</v>
      </c>
    </row>
    <row r="74" customFormat="false" ht="12.75" hidden="true" customHeight="false" outlineLevel="1" collapsed="false">
      <c r="B74" s="147"/>
    </row>
    <row r="75" customFormat="false" ht="12.75" hidden="true" customHeight="false" outlineLevel="1" collapsed="false">
      <c r="B75" s="147"/>
    </row>
    <row r="76" customFormat="false" ht="12.75" hidden="true" customHeight="false" outlineLevel="1" collapsed="false">
      <c r="B76" s="0" t="s">
        <v>142</v>
      </c>
    </row>
    <row r="77" customFormat="false" ht="12.75" hidden="true" customHeight="false" outlineLevel="1" collapsed="false">
      <c r="B77" s="142" t="n">
        <v>2001</v>
      </c>
      <c r="C77" s="118"/>
      <c r="E77" s="136" t="n">
        <v>5.0366568914956</v>
      </c>
      <c r="G77" s="136" t="n">
        <v>6.97222222222222</v>
      </c>
      <c r="I77" s="136" t="n">
        <v>5.85519511048425</v>
      </c>
      <c r="K77" s="136" t="n">
        <v>8.26626470915033</v>
      </c>
      <c r="M77" s="136" t="e">
        <f aca="false"/>
        <v>#VALUE!</v>
      </c>
      <c r="N77" s="137"/>
    </row>
    <row r="78" customFormat="false" ht="12.75" hidden="true" customHeight="false" outlineLevel="1" collapsed="false">
      <c r="B78" s="120" t="s">
        <v>0</v>
      </c>
      <c r="C78" s="24"/>
      <c r="E78" s="138" t="n">
        <v>4.90014265335235</v>
      </c>
      <c r="G78" s="138" t="n">
        <v>6.04819277108434</v>
      </c>
      <c r="I78" s="138" t="n">
        <v>5.45749342681858</v>
      </c>
      <c r="K78" s="138" t="n">
        <v>7.33196722835647</v>
      </c>
      <c r="M78" s="138" t="e">
        <f aca="false"/>
        <v>#VALUE!</v>
      </c>
      <c r="N78" s="137"/>
    </row>
    <row r="79" customFormat="false" ht="12.75" hidden="true" customHeight="false" outlineLevel="1" collapsed="false">
      <c r="B79" s="120" t="s">
        <v>1</v>
      </c>
      <c r="C79" s="24"/>
      <c r="E79" s="138" t="n">
        <v>4.83802816901409</v>
      </c>
      <c r="G79" s="138" t="n">
        <v>5.70454545454545</v>
      </c>
      <c r="I79" s="138" t="n">
        <v>5.07497962510187</v>
      </c>
      <c r="K79" s="138" t="n">
        <v>6.68408178210538</v>
      </c>
      <c r="M79" s="138" t="e">
        <f aca="false"/>
        <v>#VALUE!</v>
      </c>
      <c r="N79" s="137"/>
    </row>
    <row r="80" customFormat="false" ht="12.75" hidden="true" customHeight="false" outlineLevel="1" collapsed="false">
      <c r="B80" s="125" t="s">
        <v>2</v>
      </c>
      <c r="C80" s="36"/>
      <c r="E80" s="140" t="n">
        <v>4.74447513812155</v>
      </c>
      <c r="G80" s="140" t="n">
        <v>5.22916666666667</v>
      </c>
      <c r="I80" s="140" t="n">
        <v>4.82152535811072</v>
      </c>
      <c r="K80" s="140" t="n">
        <v>6.13183046725077</v>
      </c>
      <c r="M80" s="140" t="e">
        <f aca="false"/>
        <v>#VALUE!</v>
      </c>
      <c r="N80" s="137"/>
    </row>
    <row r="81" customFormat="false" ht="12.75" hidden="false" customHeight="false" outlineLevel="0" collapsed="false">
      <c r="E81" s="8"/>
      <c r="G81" s="8"/>
      <c r="I81" s="8"/>
      <c r="K81" s="8"/>
      <c r="M81" s="8"/>
    </row>
    <row r="82" customFormat="false" ht="12.75" hidden="false" customHeight="false" outlineLevel="0" collapsed="false">
      <c r="B82" s="0" t="s">
        <v>137</v>
      </c>
      <c r="E82" s="8"/>
      <c r="G82" s="8"/>
      <c r="I82" s="8"/>
      <c r="K82" s="8"/>
      <c r="M82" s="8"/>
    </row>
    <row r="83" customFormat="false" ht="12.75" hidden="false" customHeight="false" outlineLevel="0" collapsed="false">
      <c r="B83" s="142" t="n">
        <v>2001</v>
      </c>
      <c r="C83" s="118"/>
      <c r="E83" s="148"/>
      <c r="G83" s="148"/>
      <c r="I83" s="148"/>
      <c r="K83" s="148"/>
      <c r="M83" s="148"/>
      <c r="N83" s="137"/>
    </row>
    <row r="84" customFormat="false" ht="12.75" hidden="false" customHeight="false" outlineLevel="0" collapsed="false">
      <c r="B84" s="120" t="s">
        <v>0</v>
      </c>
      <c r="C84" s="24"/>
      <c r="E84" s="149"/>
      <c r="G84" s="149"/>
      <c r="I84" s="149"/>
      <c r="K84" s="149"/>
      <c r="M84" s="149"/>
      <c r="N84" s="137"/>
    </row>
    <row r="85" customFormat="false" ht="12.75" hidden="false" customHeight="false" outlineLevel="0" collapsed="false">
      <c r="B85" s="120" t="s">
        <v>1</v>
      </c>
      <c r="C85" s="24"/>
      <c r="E85" s="149"/>
      <c r="G85" s="149"/>
      <c r="I85" s="149"/>
      <c r="K85" s="149"/>
      <c r="M85" s="149"/>
      <c r="N85" s="137"/>
    </row>
    <row r="86" customFormat="false" ht="12.75" hidden="false" customHeight="false" outlineLevel="0" collapsed="false">
      <c r="B86" s="125" t="s">
        <v>2</v>
      </c>
      <c r="C86" s="36"/>
      <c r="E86" s="150"/>
      <c r="G86" s="150"/>
      <c r="I86" s="150"/>
      <c r="K86" s="150"/>
      <c r="M86" s="150"/>
      <c r="N86" s="137"/>
    </row>
    <row r="87" customFormat="false" ht="12.75" hidden="false" customHeight="false" outlineLevel="0" collapsed="false">
      <c r="E87" s="8"/>
      <c r="G87" s="8"/>
      <c r="I87" s="8"/>
      <c r="K87" s="8"/>
      <c r="M87" s="8"/>
    </row>
    <row r="88" customFormat="false" ht="12.75" hidden="true" customHeight="false" outlineLevel="1" collapsed="false">
      <c r="B88" s="0" t="s">
        <v>143</v>
      </c>
      <c r="E88" s="8"/>
      <c r="G88" s="8"/>
      <c r="I88" s="8"/>
      <c r="K88" s="8"/>
      <c r="M88" s="8"/>
    </row>
    <row r="89" customFormat="false" ht="12.75" hidden="true" customHeight="false" outlineLevel="1" collapsed="false">
      <c r="B89" s="142" t="n">
        <v>2001</v>
      </c>
      <c r="C89" s="118"/>
      <c r="E89" s="136"/>
      <c r="G89" s="136"/>
      <c r="I89" s="136"/>
      <c r="K89" s="136"/>
      <c r="M89" s="136"/>
      <c r="N89" s="137"/>
    </row>
    <row r="90" customFormat="false" ht="12.75" hidden="true" customHeight="false" outlineLevel="1" collapsed="false">
      <c r="B90" s="120" t="s">
        <v>0</v>
      </c>
      <c r="C90" s="24"/>
      <c r="E90" s="138"/>
      <c r="G90" s="138"/>
      <c r="I90" s="138"/>
      <c r="K90" s="138"/>
      <c r="M90" s="138"/>
      <c r="N90" s="137"/>
    </row>
    <row r="91" customFormat="false" ht="12.75" hidden="true" customHeight="false" outlineLevel="1" collapsed="false">
      <c r="B91" s="120" t="s">
        <v>1</v>
      </c>
      <c r="C91" s="24"/>
      <c r="E91" s="138"/>
      <c r="G91" s="138"/>
      <c r="I91" s="138"/>
      <c r="K91" s="138"/>
      <c r="M91" s="138"/>
      <c r="N91" s="137"/>
    </row>
    <row r="92" customFormat="false" ht="12.75" hidden="true" customHeight="false" outlineLevel="1" collapsed="false">
      <c r="B92" s="125" t="s">
        <v>2</v>
      </c>
      <c r="C92" s="36"/>
      <c r="E92" s="140"/>
      <c r="G92" s="140"/>
      <c r="I92" s="140"/>
      <c r="K92" s="140"/>
      <c r="M92" s="140"/>
      <c r="N92" s="137"/>
    </row>
    <row r="93" customFormat="false" ht="12.75" hidden="true" customHeight="false" outlineLevel="1" collapsed="false">
      <c r="E93" s="8"/>
      <c r="G93" s="8"/>
      <c r="I93" s="8"/>
      <c r="K93" s="8"/>
      <c r="M93" s="8"/>
    </row>
    <row r="94" customFormat="false" ht="12.75" hidden="false" customHeight="false" outlineLevel="0" collapsed="false">
      <c r="B94" s="0" t="s">
        <v>144</v>
      </c>
      <c r="E94" s="8"/>
      <c r="G94" s="8"/>
      <c r="I94" s="8"/>
      <c r="K94" s="8"/>
      <c r="M94" s="8"/>
    </row>
    <row r="95" customFormat="false" ht="12.75" hidden="false" customHeight="false" outlineLevel="0" collapsed="false">
      <c r="B95" s="142" t="n">
        <v>2001</v>
      </c>
      <c r="C95" s="118"/>
      <c r="E95" s="148"/>
      <c r="G95" s="148"/>
      <c r="I95" s="148"/>
      <c r="K95" s="148"/>
      <c r="M95" s="148"/>
      <c r="N95" s="137"/>
    </row>
    <row r="96" customFormat="false" ht="12.75" hidden="false" customHeight="false" outlineLevel="0" collapsed="false">
      <c r="B96" s="120" t="s">
        <v>0</v>
      </c>
      <c r="C96" s="24"/>
      <c r="E96" s="149"/>
      <c r="G96" s="149"/>
      <c r="I96" s="149"/>
      <c r="K96" s="149"/>
      <c r="M96" s="149"/>
      <c r="N96" s="137"/>
    </row>
    <row r="97" customFormat="false" ht="12.75" hidden="false" customHeight="false" outlineLevel="0" collapsed="false">
      <c r="B97" s="120" t="s">
        <v>1</v>
      </c>
      <c r="C97" s="24"/>
      <c r="E97" s="149"/>
      <c r="G97" s="149"/>
      <c r="I97" s="149"/>
      <c r="K97" s="149"/>
      <c r="M97" s="149"/>
      <c r="N97" s="137"/>
    </row>
    <row r="98" customFormat="false" ht="12.75" hidden="false" customHeight="false" outlineLevel="0" collapsed="false">
      <c r="B98" s="125" t="s">
        <v>2</v>
      </c>
      <c r="C98" s="36"/>
      <c r="E98" s="150"/>
      <c r="G98" s="150"/>
      <c r="I98" s="150"/>
      <c r="K98" s="150"/>
      <c r="M98" s="150"/>
      <c r="N98" s="137"/>
    </row>
    <row r="101" customFormat="false" ht="12.75" hidden="false" customHeight="false" outlineLevel="0" collapsed="false">
      <c r="B101" s="27" t="s">
        <v>145</v>
      </c>
      <c r="C101" s="27"/>
      <c r="E101" s="27"/>
      <c r="G101" s="27"/>
      <c r="I101" s="27"/>
      <c r="K101" s="27"/>
      <c r="M101" s="27"/>
    </row>
    <row r="102" customFormat="false" ht="12.75" hidden="true" customHeight="false" outlineLevel="1" collapsed="false">
      <c r="B102" s="142" t="s">
        <v>55</v>
      </c>
      <c r="C102" s="118"/>
      <c r="E102" s="132" t="n">
        <v>0.0201203169978719</v>
      </c>
      <c r="G102" s="132" t="n">
        <v>0.100642416298209</v>
      </c>
      <c r="I102" s="132" t="n">
        <v>0.0668883481819187</v>
      </c>
      <c r="K102" s="132" t="n">
        <v>0.104688220768684</v>
      </c>
      <c r="M102" s="132" t="n">
        <v>0.0681429080276303</v>
      </c>
    </row>
    <row r="103" customFormat="false" ht="12.75" hidden="false" customHeight="false" outlineLevel="0" collapsed="false">
      <c r="B103" s="120" t="s">
        <v>56</v>
      </c>
      <c r="C103" s="24"/>
      <c r="E103" s="129" t="n">
        <v>0.0249167816603528</v>
      </c>
      <c r="G103" s="129" t="n">
        <v>0.111189284053369</v>
      </c>
      <c r="I103" s="129" t="n">
        <v>0.110867470204154</v>
      </c>
      <c r="K103" s="129" t="n">
        <v>0.120658744419066</v>
      </c>
      <c r="M103" s="129" t="n">
        <v>0.0796828947727459</v>
      </c>
    </row>
    <row r="104" customFormat="false" ht="12.75" hidden="true" customHeight="false" outlineLevel="1" collapsed="false">
      <c r="B104" s="120" t="s">
        <v>57</v>
      </c>
      <c r="C104" s="24"/>
      <c r="E104" s="129" t="n">
        <v>0.0251912306572066</v>
      </c>
      <c r="G104" s="129" t="n">
        <v>0.167253754731425</v>
      </c>
      <c r="I104" s="129" t="n">
        <v>0.132443522504363</v>
      </c>
      <c r="K104" s="129" t="n">
        <v>0.12492338619424</v>
      </c>
      <c r="M104" s="129" t="n">
        <v>0.0878985064718534</v>
      </c>
    </row>
    <row r="105" customFormat="false" ht="12.75" hidden="false" customHeight="false" outlineLevel="0" collapsed="false">
      <c r="B105" s="125" t="s">
        <v>24</v>
      </c>
      <c r="C105" s="36"/>
      <c r="E105" s="130" t="n">
        <v>0.0307883791072012</v>
      </c>
      <c r="G105" s="130" t="n">
        <v>0.149979099609547</v>
      </c>
      <c r="I105" s="130" t="n">
        <v>0.151212759574058</v>
      </c>
      <c r="K105" s="130" t="n">
        <v>0.18093393685978</v>
      </c>
      <c r="M105" s="130" t="n">
        <v>0.208819725297531</v>
      </c>
    </row>
    <row r="106" customFormat="false" ht="12.75" hidden="false" customHeight="false" outlineLevel="0" collapsed="false">
      <c r="E106" s="131"/>
      <c r="G106" s="131"/>
      <c r="I106" s="131"/>
      <c r="K106" s="131"/>
      <c r="M106" s="131"/>
    </row>
    <row r="107" customFormat="false" ht="12.75" hidden="false" customHeight="false" outlineLevel="0" collapsed="false">
      <c r="B107" s="0" t="s">
        <v>146</v>
      </c>
      <c r="E107" s="131"/>
      <c r="G107" s="131"/>
      <c r="I107" s="131"/>
      <c r="K107" s="131"/>
      <c r="M107" s="131"/>
    </row>
    <row r="108" customFormat="false" ht="12.75" hidden="false" customHeight="false" outlineLevel="0" collapsed="false">
      <c r="B108" s="142" t="n">
        <v>2001</v>
      </c>
      <c r="C108" s="118"/>
      <c r="E108" s="132" t="n">
        <v>0.765395894428153</v>
      </c>
      <c r="G108" s="132" t="n">
        <v>0.758</v>
      </c>
      <c r="I108" s="132" t="n">
        <v>0.59332393041843</v>
      </c>
      <c r="K108" s="132" t="n">
        <v>0.74808542575561</v>
      </c>
      <c r="M108" s="132" t="n">
        <v>0.596331226033786</v>
      </c>
    </row>
    <row r="109" customFormat="false" ht="12.75" hidden="false" customHeight="false" outlineLevel="0" collapsed="false">
      <c r="B109" s="120" t="s">
        <v>0</v>
      </c>
      <c r="C109" s="24"/>
      <c r="E109" s="129" t="n">
        <v>0.763195435092725</v>
      </c>
      <c r="G109" s="129" t="n">
        <v>0.76</v>
      </c>
      <c r="I109" s="129" t="n">
        <v>0.61612620508326</v>
      </c>
      <c r="K109" s="129" t="n">
        <v>0.755038286889483</v>
      </c>
      <c r="M109" s="129" t="n">
        <v>0.601465938488071</v>
      </c>
    </row>
    <row r="110" customFormat="false" ht="12.75" hidden="false" customHeight="false" outlineLevel="0" collapsed="false">
      <c r="B110" s="120" t="s">
        <v>1</v>
      </c>
      <c r="C110" s="24"/>
      <c r="E110" s="129" t="n">
        <v>0.771830985915493</v>
      </c>
      <c r="G110" s="129" t="n">
        <v>0.77</v>
      </c>
      <c r="I110" s="129" t="n">
        <v>0.643846780766096</v>
      </c>
      <c r="K110" s="129" t="n">
        <v>0.767843853882548</v>
      </c>
      <c r="M110" s="129" t="n">
        <v>0.609019501625135</v>
      </c>
    </row>
    <row r="111" customFormat="false" ht="12.75" hidden="false" customHeight="false" outlineLevel="0" collapsed="false">
      <c r="B111" s="125" t="s">
        <v>2</v>
      </c>
      <c r="C111" s="36"/>
      <c r="E111" s="130" t="n">
        <v>0.776243093922652</v>
      </c>
      <c r="G111" s="130" t="n">
        <v>0.78</v>
      </c>
      <c r="I111" s="130" t="n">
        <v>0.669763840495548</v>
      </c>
      <c r="K111" s="130" t="n">
        <v>0.781002055866061</v>
      </c>
      <c r="M111" s="130" t="n">
        <v>0.615868696317714</v>
      </c>
    </row>
    <row r="113" customFormat="false" ht="12.75" hidden="false" customHeight="false" outlineLevel="0" collapsed="false">
      <c r="B113" s="82" t="s">
        <v>147</v>
      </c>
      <c r="E113" s="131"/>
      <c r="G113" s="131"/>
      <c r="I113" s="131"/>
      <c r="K113" s="131"/>
      <c r="M113" s="131"/>
    </row>
    <row r="114" customFormat="false" ht="12.75" hidden="false" customHeight="false" outlineLevel="0" collapsed="false">
      <c r="B114" s="27"/>
      <c r="C114" s="27"/>
      <c r="E114" s="151"/>
      <c r="G114" s="151"/>
      <c r="I114" s="151"/>
      <c r="K114" s="151"/>
      <c r="M114" s="151"/>
    </row>
    <row r="115" customFormat="false" ht="12.75" hidden="true" customHeight="false" outlineLevel="1" collapsed="false">
      <c r="B115" s="117" t="s">
        <v>148</v>
      </c>
      <c r="C115" s="118"/>
      <c r="E115" s="152" t="n">
        <v>0.840131603336423</v>
      </c>
      <c r="G115" s="152" t="n">
        <v>0.897850187265918</v>
      </c>
      <c r="I115" s="152" t="n">
        <v>0.69522992540588</v>
      </c>
      <c r="K115" s="152" t="n">
        <v>0.683353941267388</v>
      </c>
      <c r="M115" s="152" t="e">
        <f aca="false"/>
        <v>#VALUE!</v>
      </c>
    </row>
    <row r="116" customFormat="false" ht="12" hidden="true" customHeight="true" outlineLevel="1" collapsed="false">
      <c r="B116" s="125"/>
      <c r="C116" s="36"/>
      <c r="E116" s="153"/>
      <c r="G116" s="153"/>
      <c r="I116" s="153"/>
      <c r="K116" s="153"/>
      <c r="M116" s="153"/>
    </row>
    <row r="117" customFormat="false" ht="12.75" hidden="false" customHeight="true" outlineLevel="0" collapsed="false">
      <c r="B117" s="154" t="s">
        <v>149</v>
      </c>
      <c r="C117" s="24"/>
      <c r="E117" s="129" t="n">
        <v>0.591751621872104</v>
      </c>
      <c r="G117" s="129" t="n">
        <v>0.566791510611735</v>
      </c>
      <c r="I117" s="129" t="n">
        <v>0.366169372531812</v>
      </c>
      <c r="K117" s="129" t="n">
        <v>0.523570324574961</v>
      </c>
      <c r="M117" s="155" t="s">
        <v>78</v>
      </c>
    </row>
    <row r="118" customFormat="false" ht="12.75" hidden="false" customHeight="false" outlineLevel="0" collapsed="false">
      <c r="B118" s="120"/>
      <c r="C118" s="24"/>
      <c r="E118" s="121"/>
      <c r="G118" s="121"/>
      <c r="I118" s="121"/>
      <c r="K118" s="121"/>
      <c r="M118" s="121"/>
    </row>
    <row r="119" customFormat="false" ht="12.75" hidden="false" customHeight="false" outlineLevel="0" collapsed="false">
      <c r="B119" s="125" t="s">
        <v>150</v>
      </c>
      <c r="C119" s="36"/>
      <c r="E119" s="153" t="n">
        <v>0.62</v>
      </c>
      <c r="G119" s="153" t="n">
        <v>0.67</v>
      </c>
      <c r="I119" s="153" t="n">
        <v>0.57</v>
      </c>
      <c r="K119" s="153" t="n">
        <v>0.52</v>
      </c>
      <c r="M119" s="156" t="n">
        <v>0.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8:50:16Z</dcterms:created>
  <dc:creator>U30972</dc:creator>
  <dc:description/>
  <dc:language>en-US</dc:language>
  <cp:lastModifiedBy>U30972</cp:lastModifiedBy>
  <cp:lastPrinted>2002-06-12T19:49:21Z</cp:lastPrinted>
  <cp:revision>0</cp:revision>
  <dc:subject/>
  <dc:title/>
</cp:coreProperties>
</file>