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E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Arial"/>
            <family val="2"/>
          </rPr>
          <t xml:space="preserve">pascal quiry:
</t>
        </r>
        <r>
          <rPr>
            <sz val="9"/>
            <color rgb="FF000000"/>
            <rFont val="Arial"/>
            <family val="2"/>
          </rPr>
          <t xml:space="preserve">yc avances clienst pour 4253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7</xdr:rowOff>
              </xdr:from>
              <xdr:to>
                <xdr:col>3</xdr:col>
                <xdr:colOff>-73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ANALYSE FINANCIERE - EXPLOSIFS ET PRODUITS CHIMIQUES</t>
  </si>
  <si>
    <t xml:space="preserve">Compte de résultat</t>
  </si>
  <si>
    <t xml:space="preserve">Compte de résultat en %</t>
  </si>
  <si>
    <t xml:space="preserve">(Clôture des comptes le 31 décembre de chaque exercice)</t>
  </si>
  <si>
    <t xml:space="preserve">En milliers d'euros</t>
  </si>
  <si>
    <t xml:space="preserve">En % du chiffre d'affaires</t>
  </si>
  <si>
    <t xml:space="preserve">Chiffre d'affaires</t>
  </si>
  <si>
    <t xml:space="preserve">+ Production immobilisée</t>
  </si>
  <si>
    <t xml:space="preserve">+ Variation des stocks de produits finis</t>
  </si>
  <si>
    <t xml:space="preserve">= Production</t>
  </si>
  <si>
    <t xml:space="preserve">- Consommation de matières</t>
  </si>
  <si>
    <t xml:space="preserve">- Charges externes</t>
  </si>
  <si>
    <t xml:space="preserve">= Valeur ajoutée</t>
  </si>
  <si>
    <t xml:space="preserve">- Charges de personnel</t>
  </si>
  <si>
    <t xml:space="preserve">- Impôts et taxes ( y compris la CVAE)</t>
  </si>
  <si>
    <t xml:space="preserve">+/- Autres produits/ charges </t>
  </si>
  <si>
    <t xml:space="preserve">= Excédent brut d'exploitation</t>
  </si>
  <si>
    <t xml:space="preserve">- Dotations aux amortissements</t>
  </si>
  <si>
    <t xml:space="preserve">= Résultat d'exploitation</t>
  </si>
  <si>
    <t xml:space="preserve">- Coût de l'endettement net</t>
  </si>
  <si>
    <t xml:space="preserve">+ Autres éléments financiers</t>
  </si>
  <si>
    <t xml:space="preserve">+ Eléments non récurrents</t>
  </si>
  <si>
    <t xml:space="preserve">= Résultat avant impôt</t>
  </si>
  <si>
    <t xml:space="preserve">- Impôt sur les bénéfices exigible</t>
  </si>
  <si>
    <t xml:space="preserve">- Impôt sur les bénéfices différé</t>
  </si>
  <si>
    <t xml:space="preserve">+ Part des sociétés mises en équivalence</t>
  </si>
  <si>
    <t xml:space="preserve">+ Résultat des activités abondonnées</t>
  </si>
  <si>
    <t xml:space="preserve">= Résultat net</t>
  </si>
  <si>
    <t xml:space="preserve">- Intérêts minoritaires</t>
  </si>
  <si>
    <t xml:space="preserve">= Résultat net part du groupe</t>
  </si>
  <si>
    <t xml:space="preserve">Tableau des flux de trésorerie</t>
  </si>
  <si>
    <t xml:space="preserve">Résultat net </t>
  </si>
  <si>
    <t xml:space="preserve">+ Dotation aux amortissements</t>
  </si>
  <si>
    <t xml:space="preserve">- Résultat mis en équivalence</t>
  </si>
  <si>
    <t xml:space="preserve">+ Dividendes reçus de sociétés mises en équivalence</t>
  </si>
  <si>
    <t xml:space="preserve">+ Charges et produits sans incidence sur la trésorerie</t>
  </si>
  <si>
    <t xml:space="preserve">= Capacité d’autofinancement</t>
  </si>
  <si>
    <t xml:space="preserve">- Variation du besoin en fonds de roulement </t>
  </si>
  <si>
    <t xml:space="preserve">= Flux d’exploitation (1)</t>
  </si>
  <si>
    <t xml:space="preserve">- Investissements industriels nets</t>
  </si>
  <si>
    <t xml:space="preserve">+ Produits nets des cessions</t>
  </si>
  <si>
    <t xml:space="preserve">+ Variation des prêts et avances</t>
  </si>
  <si>
    <t xml:space="preserve">+ Variations de périmètre et de %</t>
  </si>
  <si>
    <t xml:space="preserve">= Flux d'investissement (2)</t>
  </si>
  <si>
    <t xml:space="preserve">Flux de trésorerie disponible après charges financières (1)+(2)</t>
  </si>
  <si>
    <t xml:space="preserve">+ Augmentation (réduction) de capital</t>
  </si>
  <si>
    <t xml:space="preserve">- Dividendes</t>
  </si>
  <si>
    <t xml:space="preserve">= Réduction (augmentation) de l’endettement net</t>
  </si>
  <si>
    <t xml:space="preserve">Bilan</t>
  </si>
  <si>
    <t xml:space="preserve">Immobilisations incorporelles (goodwill)</t>
  </si>
  <si>
    <t xml:space="preserve">Immobilisations incorporelles (autres)</t>
  </si>
  <si>
    <t xml:space="preserve">+ Immobilisations corporelles</t>
  </si>
  <si>
    <t xml:space="preserve">+ Immobilisations financières</t>
  </si>
  <si>
    <t xml:space="preserve">+ Sociétés mise en équivalence</t>
  </si>
  <si>
    <t xml:space="preserve">= Actifs immobilisés (1)</t>
  </si>
  <si>
    <t xml:space="preserve">Stocks</t>
  </si>
  <si>
    <t xml:space="preserve">+ Clients</t>
  </si>
  <si>
    <t xml:space="preserve">+ Autres actifs d'exploitation</t>
  </si>
  <si>
    <t xml:space="preserve">- Fournisseurs</t>
  </si>
  <si>
    <t xml:space="preserve">- Autres dettes d'exploitation</t>
  </si>
  <si>
    <t xml:space="preserve">= Besoin en fonds de roulement (2)</t>
  </si>
  <si>
    <t xml:space="preserve">Actifs hors exploitation</t>
  </si>
  <si>
    <t xml:space="preserve">- Passifs hors exploitation (provisions non courantes)</t>
  </si>
  <si>
    <t xml:space="preserve">= BFR hors exploitation (3)</t>
  </si>
  <si>
    <t xml:space="preserve">Actif économique = (1)+(2)+(3)</t>
  </si>
  <si>
    <t xml:space="preserve">Capitaux propres part du groupe</t>
  </si>
  <si>
    <t xml:space="preserve">+ Intérêts minoritaires</t>
  </si>
  <si>
    <t xml:space="preserve">- Impôts différés actifs</t>
  </si>
  <si>
    <t xml:space="preserve">+ Impôts différés passifs</t>
  </si>
  <si>
    <t xml:space="preserve">= Capitaux propres (3)</t>
  </si>
  <si>
    <t xml:space="preserve">Dettes financières LT</t>
  </si>
  <si>
    <t xml:space="preserve">+ Valeur actuelle des engagements de retraite</t>
  </si>
  <si>
    <t xml:space="preserve">- Valeur des actifs de retraite</t>
  </si>
  <si>
    <t xml:space="preserve">+ Provisions dépollution</t>
  </si>
  <si>
    <t xml:space="preserve">+ Dettes financières CT</t>
  </si>
  <si>
    <t xml:space="preserve">- Trésorerie et équivalents de trésorerie</t>
  </si>
  <si>
    <t xml:space="preserve">= Endettement bancaire et financier net (4)</t>
  </si>
  <si>
    <t xml:space="preserve">Capitaux investis = (3)+(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_);&quot; (&quot;#,##0\);\-_);@_)"/>
    <numFmt numFmtId="167" formatCode="_-* #,##0.00\ _F_-;\-* #,##0.00\ _F_-;_-* \-??\ _F_-;_-@_-"/>
    <numFmt numFmtId="168" formatCode="_-* #,##0\ _F_-;\-* #,##0\ _F_-;_-* \-??\ _F_-;_-@_-"/>
    <numFmt numFmtId="169" formatCode="0%"/>
    <numFmt numFmtId="170" formatCode="0.0%"/>
    <numFmt numFmtId="171" formatCode="#,##0\ _F"/>
    <numFmt numFmtId="172" formatCode="0"/>
    <numFmt numFmtId="173" formatCode="#,##0.000\ _F"/>
    <numFmt numFmtId="174" formatCode="0.00000"/>
    <numFmt numFmtId="175" formatCode="0.000"/>
    <numFmt numFmtId="176" formatCode="#,##0"/>
    <numFmt numFmtId="177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D4791"/>
        <bgColor rgb="FF003366"/>
      </patternFill>
    </fill>
    <fill>
      <patternFill patternType="solid">
        <fgColor rgb="FFE5EE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D479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47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9"/>
  <sheetViews>
    <sheetView showFormulas="false" showGridLines="fals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G39" activeCellId="0" sqref="G39"/>
    </sheetView>
  </sheetViews>
  <sheetFormatPr defaultColWidth="11.5" defaultRowHeight="23.25" zeroHeight="false" outlineLevelRow="1" outlineLevelCol="0"/>
  <cols>
    <col collapsed="false" customWidth="true" hidden="false" outlineLevel="0" max="1" min="1" style="1" width="71.99"/>
    <col collapsed="false" customWidth="true" hidden="false" outlineLevel="0" max="4" min="2" style="1" width="12.32"/>
    <col collapsed="false" customWidth="true" hidden="false" outlineLevel="0" max="6" min="5" style="2" width="12.32"/>
    <col collapsed="false" customWidth="true" hidden="false" outlineLevel="0" max="7" min="7" style="2" width="13.49"/>
    <col collapsed="false" customWidth="true" hidden="false" outlineLevel="0" max="8" min="8" style="1" width="72.15"/>
    <col collapsed="false" customWidth="true" hidden="false" outlineLevel="0" max="9" min="9" style="1" width="13.66"/>
    <col collapsed="false" customWidth="false" hidden="false" outlineLevel="0" max="11" min="10" style="1" width="11.5"/>
    <col collapsed="false" customWidth="false" hidden="false" outlineLevel="0" max="257" min="12" style="3" width="11.5"/>
  </cols>
  <sheetData>
    <row r="2" customFormat="false" ht="25" hidden="false" customHeight="true" outlineLevel="0" collapsed="false">
      <c r="A2" s="4" t="s">
        <v>0</v>
      </c>
      <c r="B2" s="5"/>
      <c r="C2" s="5"/>
    </row>
    <row r="3" customFormat="false" ht="23.25" hidden="false" customHeight="true" outlineLevel="0" collapsed="false">
      <c r="I3" s="6"/>
      <c r="J3" s="6"/>
    </row>
    <row r="4" s="10" customFormat="true" ht="23.25" hidden="false" customHeight="true" outlineLevel="0" collapsed="false">
      <c r="A4" s="7" t="s">
        <v>1</v>
      </c>
      <c r="B4" s="7"/>
      <c r="C4" s="7"/>
      <c r="D4" s="7"/>
      <c r="E4" s="8"/>
      <c r="F4" s="8"/>
      <c r="G4" s="8"/>
      <c r="H4" s="7" t="s">
        <v>2</v>
      </c>
      <c r="I4" s="9"/>
      <c r="J4" s="9"/>
      <c r="K4" s="7"/>
    </row>
    <row r="5" s="10" customFormat="true" ht="23.2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7" t="str">
        <f aca="false">A5</f>
        <v>(Clôture des comptes le 31 décembre de chaque exercice)</v>
      </c>
      <c r="I5" s="9"/>
      <c r="J5" s="9"/>
      <c r="K5" s="7"/>
    </row>
    <row r="6" customFormat="false" ht="8.25" hidden="false" customHeight="true" outlineLevel="0" collapsed="false">
      <c r="I6" s="6"/>
      <c r="J6" s="6"/>
    </row>
    <row r="7" s="10" customFormat="true" ht="23.25" hidden="false" customHeight="true" outlineLevel="0" collapsed="false">
      <c r="A7" s="11" t="s">
        <v>4</v>
      </c>
      <c r="B7" s="12" t="n">
        <v>2012</v>
      </c>
      <c r="C7" s="12" t="n">
        <v>2013</v>
      </c>
      <c r="D7" s="13" t="n">
        <f aca="false">C7+1</f>
        <v>2014</v>
      </c>
      <c r="E7" s="13" t="n">
        <v>2015</v>
      </c>
      <c r="F7" s="13" t="n">
        <v>2016</v>
      </c>
      <c r="G7" s="14"/>
      <c r="H7" s="11" t="s">
        <v>5</v>
      </c>
      <c r="I7" s="12" t="n">
        <f aca="false">B7</f>
        <v>2012</v>
      </c>
      <c r="J7" s="12" t="n">
        <f aca="false">C7</f>
        <v>2013</v>
      </c>
      <c r="K7" s="12" t="n">
        <f aca="false">D7</f>
        <v>2014</v>
      </c>
      <c r="L7" s="12" t="n">
        <f aca="false">E7</f>
        <v>2015</v>
      </c>
      <c r="M7" s="12" t="n">
        <f aca="false">F7</f>
        <v>2016</v>
      </c>
    </row>
    <row r="8" customFormat="false" ht="23.25" hidden="false" customHeight="true" outlineLevel="0" collapsed="false">
      <c r="A8" s="15" t="s">
        <v>6</v>
      </c>
      <c r="B8" s="16" t="n">
        <v>297189</v>
      </c>
      <c r="C8" s="16" t="n">
        <v>309595</v>
      </c>
      <c r="D8" s="16" t="n">
        <v>313165</v>
      </c>
      <c r="E8" s="16" t="n">
        <v>304534</v>
      </c>
      <c r="F8" s="16" t="n">
        <v>310012</v>
      </c>
      <c r="G8" s="17"/>
      <c r="H8" s="15" t="str">
        <f aca="false">A8</f>
        <v>Chiffre d'affaires</v>
      </c>
      <c r="I8" s="18" t="n">
        <f aca="false">B8/B$11</f>
        <v>0.992562187725439</v>
      </c>
      <c r="J8" s="18" t="n">
        <f aca="false">C8/C$11</f>
        <v>0.997027547517374</v>
      </c>
      <c r="K8" s="18" t="n">
        <f aca="false">D8/D$11</f>
        <v>0.999202335561476</v>
      </c>
      <c r="L8" s="18" t="n">
        <f aca="false">E8/E$11</f>
        <v>0.999461762138248</v>
      </c>
      <c r="M8" s="18" t="n">
        <f aca="false">F8/F$11</f>
        <v>1.00027425813175</v>
      </c>
    </row>
    <row r="9" customFormat="false" ht="23.25" hidden="false" customHeight="true" outlineLevel="0" collapsed="false">
      <c r="A9" s="15" t="s">
        <v>7</v>
      </c>
      <c r="B9" s="16" t="n">
        <v>1555</v>
      </c>
      <c r="C9" s="16" t="n">
        <v>1214</v>
      </c>
      <c r="D9" s="16" t="n">
        <v>251</v>
      </c>
      <c r="E9" s="16" t="n">
        <v>592</v>
      </c>
      <c r="F9" s="16" t="n">
        <v>51</v>
      </c>
      <c r="H9" s="15" t="str">
        <f aca="false">A9</f>
        <v>+ Production immobilisée</v>
      </c>
      <c r="I9" s="18" t="n">
        <f aca="false">B9/B$11</f>
        <v>0.0051934432361664</v>
      </c>
      <c r="J9" s="18" t="n">
        <f aca="false">C9/C$11</f>
        <v>0.0039095962230853</v>
      </c>
      <c r="K9" s="18" t="n">
        <f aca="false">D9/D$11</f>
        <v>0.000800855096278098</v>
      </c>
      <c r="L9" s="18" t="n">
        <f aca="false">E9/E$11</f>
        <v>0.00194290740339615</v>
      </c>
      <c r="M9" s="18" t="n">
        <f aca="false">F9/F$11</f>
        <v>0.000164554879052164</v>
      </c>
    </row>
    <row r="10" customFormat="false" ht="23.25" hidden="false" customHeight="true" outlineLevel="0" collapsed="false">
      <c r="A10" s="15" t="s">
        <v>8</v>
      </c>
      <c r="B10" s="19" t="n">
        <v>672</v>
      </c>
      <c r="C10" s="19" t="n">
        <v>-291</v>
      </c>
      <c r="D10" s="16" t="n">
        <v>-1</v>
      </c>
      <c r="E10" s="16" t="n">
        <v>-428</v>
      </c>
      <c r="F10" s="16" t="n">
        <v>-136</v>
      </c>
      <c r="H10" s="15" t="str">
        <f aca="false">A10</f>
        <v>+ Variation des stocks de produits finis</v>
      </c>
      <c r="I10" s="18" t="n">
        <f aca="false">B10/B$11</f>
        <v>0.00224436903839474</v>
      </c>
      <c r="J10" s="18" t="n">
        <f aca="false">C10/C$11</f>
        <v>-0.00093714374045949</v>
      </c>
      <c r="K10" s="18" t="n">
        <f aca="false">D10/D$11</f>
        <v>-3.19065775409601E-006</v>
      </c>
      <c r="L10" s="18" t="n">
        <f aca="false">E10/E$11</f>
        <v>-0.00140466954164451</v>
      </c>
      <c r="M10" s="18" t="n">
        <f aca="false">F10/F$11</f>
        <v>-0.00043881301080577</v>
      </c>
    </row>
    <row r="11" customFormat="false" ht="23.25" hidden="false" customHeight="true" outlineLevel="0" collapsed="false">
      <c r="A11" s="20" t="s">
        <v>9</v>
      </c>
      <c r="B11" s="21" t="n">
        <f aca="false">B8+B10+B9</f>
        <v>299416</v>
      </c>
      <c r="C11" s="22" t="n">
        <f aca="false">C8+C10+C9</f>
        <v>310518</v>
      </c>
      <c r="D11" s="22" t="n">
        <f aca="false">D8+D10+D9</f>
        <v>313415</v>
      </c>
      <c r="E11" s="22" t="n">
        <f aca="false">E8+E10+E9</f>
        <v>304698</v>
      </c>
      <c r="F11" s="22" t="n">
        <f aca="false">F8+F10+F9</f>
        <v>309927</v>
      </c>
      <c r="G11" s="23"/>
      <c r="H11" s="20" t="str">
        <f aca="false">A11</f>
        <v>= Production</v>
      </c>
      <c r="I11" s="24" t="n">
        <f aca="false">B11/B11</f>
        <v>1</v>
      </c>
      <c r="J11" s="24" t="n">
        <f aca="false">C11/C11</f>
        <v>1</v>
      </c>
      <c r="K11" s="24" t="n">
        <f aca="false">D11/D11</f>
        <v>1</v>
      </c>
      <c r="L11" s="24" t="n">
        <f aca="false">E11/E11</f>
        <v>1</v>
      </c>
      <c r="M11" s="24" t="n">
        <f aca="false">F11/F11</f>
        <v>1</v>
      </c>
    </row>
    <row r="12" customFormat="false" ht="23.25" hidden="false" customHeight="true" outlineLevel="0" collapsed="false">
      <c r="A12" s="15" t="s">
        <v>10</v>
      </c>
      <c r="B12" s="16" t="n">
        <v>139806</v>
      </c>
      <c r="C12" s="16" t="n">
        <v>148796</v>
      </c>
      <c r="D12" s="16" t="n">
        <v>151385</v>
      </c>
      <c r="E12" s="16" t="n">
        <v>143318</v>
      </c>
      <c r="F12" s="16" t="n">
        <v>133926</v>
      </c>
      <c r="H12" s="15" t="str">
        <f aca="false">A12</f>
        <v>- Consommation de matières</v>
      </c>
      <c r="I12" s="18" t="n">
        <f aca="false">B12/B$11</f>
        <v>0.466928955032463</v>
      </c>
      <c r="J12" s="18" t="n">
        <f aca="false">C12/C$11</f>
        <v>0.479186391771169</v>
      </c>
      <c r="K12" s="18" t="n">
        <f aca="false">D12/D$11</f>
        <v>0.483017724103824</v>
      </c>
      <c r="L12" s="18" t="n">
        <f aca="false">E12/E$11</f>
        <v>0.470360816283665</v>
      </c>
      <c r="M12" s="18" t="n">
        <f aca="false">F12/F$11</f>
        <v>0.432121112390982</v>
      </c>
    </row>
    <row r="13" customFormat="false" ht="23.25" hidden="false" customHeight="true" outlineLevel="0" collapsed="false">
      <c r="A13" s="15" t="s">
        <v>11</v>
      </c>
      <c r="B13" s="16" t="n">
        <v>71973</v>
      </c>
      <c r="C13" s="16" t="n">
        <v>74964</v>
      </c>
      <c r="D13" s="16" t="n">
        <v>71072</v>
      </c>
      <c r="E13" s="16" t="n">
        <v>71235</v>
      </c>
      <c r="F13" s="16" t="n">
        <v>78116</v>
      </c>
      <c r="G13" s="25"/>
      <c r="H13" s="15" t="str">
        <f aca="false">A13</f>
        <v>- Charges externes</v>
      </c>
      <c r="I13" s="18" t="n">
        <f aca="false">B13/B$11</f>
        <v>0.240377935714858</v>
      </c>
      <c r="J13" s="18" t="n">
        <f aca="false">C13/C$11</f>
        <v>0.241415956562905</v>
      </c>
      <c r="K13" s="18" t="n">
        <f aca="false">D13/D$11</f>
        <v>0.226766427899111</v>
      </c>
      <c r="L13" s="18" t="n">
        <f aca="false">E13/E$11</f>
        <v>0.233788866352913</v>
      </c>
      <c r="M13" s="18" t="n">
        <f aca="false">F13/F$11</f>
        <v>0.25204644964782</v>
      </c>
    </row>
    <row r="14" customFormat="false" ht="23.25" hidden="false" customHeight="true" outlineLevel="0" collapsed="false">
      <c r="A14" s="20" t="s">
        <v>12</v>
      </c>
      <c r="B14" s="22" t="n">
        <f aca="false">B11-B12-B13</f>
        <v>87637</v>
      </c>
      <c r="C14" s="22" t="n">
        <f aca="false">C11-C12-C13</f>
        <v>86758</v>
      </c>
      <c r="D14" s="22" t="n">
        <f aca="false">D11-D12-D13</f>
        <v>90958</v>
      </c>
      <c r="E14" s="22" t="n">
        <f aca="false">E11-E12-E13</f>
        <v>90145</v>
      </c>
      <c r="F14" s="22" t="n">
        <f aca="false">F11-F12-F13</f>
        <v>97885</v>
      </c>
      <c r="G14" s="25"/>
      <c r="H14" s="20" t="str">
        <f aca="false">A14</f>
        <v>= Valeur ajoutée</v>
      </c>
      <c r="I14" s="26" t="n">
        <f aca="false">B14/B$11</f>
        <v>0.292693109252679</v>
      </c>
      <c r="J14" s="26" t="n">
        <f aca="false">C14/C$11</f>
        <v>0.279397651665926</v>
      </c>
      <c r="K14" s="26" t="n">
        <f aca="false">D14/D$11</f>
        <v>0.290215847997065</v>
      </c>
      <c r="L14" s="26" t="n">
        <f aca="false">E14/E$11</f>
        <v>0.295850317363422</v>
      </c>
      <c r="M14" s="26" t="n">
        <f aca="false">F14/F$11</f>
        <v>0.315832437961197</v>
      </c>
    </row>
    <row r="15" customFormat="false" ht="23.25" hidden="false" customHeight="true" outlineLevel="0" collapsed="false">
      <c r="A15" s="15" t="s">
        <v>13</v>
      </c>
      <c r="B15" s="27" t="n">
        <v>69080</v>
      </c>
      <c r="C15" s="27" t="n">
        <v>68770</v>
      </c>
      <c r="D15" s="27" t="n">
        <v>69029</v>
      </c>
      <c r="E15" s="27" t="n">
        <v>70416</v>
      </c>
      <c r="F15" s="27" t="n">
        <v>71476</v>
      </c>
      <c r="G15" s="25"/>
      <c r="H15" s="15" t="str">
        <f aca="false">A15</f>
        <v>- Charges de personnel</v>
      </c>
      <c r="I15" s="18" t="n">
        <f aca="false">B15/B$11</f>
        <v>0.230715793411174</v>
      </c>
      <c r="J15" s="18" t="n">
        <f aca="false">C15/C$11</f>
        <v>0.221468642719585</v>
      </c>
      <c r="K15" s="18" t="n">
        <f aca="false">D15/D$11</f>
        <v>0.220247914107493</v>
      </c>
      <c r="L15" s="18" t="n">
        <f aca="false">E15/E$11</f>
        <v>0.231100958982337</v>
      </c>
      <c r="M15" s="18" t="n">
        <f aca="false">F15/F$11</f>
        <v>0.23062204970848</v>
      </c>
    </row>
    <row r="16" customFormat="false" ht="23.25" hidden="false" customHeight="true" outlineLevel="0" collapsed="false">
      <c r="A16" s="15" t="s">
        <v>14</v>
      </c>
      <c r="B16" s="27" t="n">
        <f aca="false">3600+542</f>
        <v>4142</v>
      </c>
      <c r="C16" s="27" t="n">
        <f aca="false">3854+517</f>
        <v>4371</v>
      </c>
      <c r="D16" s="27" t="n">
        <f aca="false">3334+907</f>
        <v>4241</v>
      </c>
      <c r="E16" s="27" t="n">
        <f aca="false">3200+839</f>
        <v>4039</v>
      </c>
      <c r="F16" s="27" t="n">
        <f aca="false">3425+970</f>
        <v>4395</v>
      </c>
      <c r="G16" s="25"/>
      <c r="H16" s="15" t="str">
        <f aca="false">A16</f>
        <v>- Impôts et taxes ( y compris la CVAE)</v>
      </c>
      <c r="I16" s="18" t="n">
        <f aca="false">B16/B$11</f>
        <v>0.0138335960670104</v>
      </c>
      <c r="J16" s="18" t="n">
        <f aca="false">C16/C$11</f>
        <v>0.014076478658242</v>
      </c>
      <c r="K16" s="18" t="n">
        <f aca="false">D16/D$11</f>
        <v>0.0135315795351212</v>
      </c>
      <c r="L16" s="18" t="n">
        <f aca="false">E16/E$11</f>
        <v>0.0132557483147247</v>
      </c>
      <c r="M16" s="18" t="n">
        <f aca="false">F16/F$11</f>
        <v>0.0141807586947894</v>
      </c>
    </row>
    <row r="17" customFormat="false" ht="23.25" hidden="false" customHeight="true" outlineLevel="0" collapsed="false">
      <c r="A17" s="15" t="s">
        <v>15</v>
      </c>
      <c r="B17" s="27" t="n">
        <f aca="false">2796+2027-1433-1555+3600</f>
        <v>5435</v>
      </c>
      <c r="C17" s="27" t="n">
        <f aca="false">1014+1638-1403-1214+3854</f>
        <v>3889</v>
      </c>
      <c r="D17" s="27" t="n">
        <f aca="false">-3039-251+3334-1146+1002+1523-3119-78-279</f>
        <v>-2053</v>
      </c>
      <c r="E17" s="27" t="n">
        <f aca="false">1944-2690-592-1126+982+3200-612-75</f>
        <v>1031</v>
      </c>
      <c r="F17" s="27" t="n">
        <f aca="false">3025-1965-2484-794-51-1171+1345+3425</f>
        <v>1330</v>
      </c>
      <c r="G17" s="25"/>
      <c r="H17" s="15" t="str">
        <f aca="false">A17</f>
        <v>+/- Autres produits/ charges </v>
      </c>
      <c r="I17" s="18" t="n">
        <f aca="false">B17/B$11</f>
        <v>0.0181520025649932</v>
      </c>
      <c r="J17" s="18" t="n">
        <f aca="false">C17/C$11</f>
        <v>0.0125242336998177</v>
      </c>
      <c r="K17" s="18" t="n">
        <f aca="false">D17/D$11</f>
        <v>-0.0065504203691591</v>
      </c>
      <c r="L17" s="18" t="n">
        <f aca="false">E17/E$11</f>
        <v>0.0033836782650362</v>
      </c>
      <c r="M17" s="18" t="n">
        <f aca="false">F17/F$11</f>
        <v>0.00429133312037996</v>
      </c>
    </row>
    <row r="18" customFormat="false" ht="23.25" hidden="false" customHeight="true" outlineLevel="0" collapsed="false">
      <c r="A18" s="20" t="s">
        <v>16</v>
      </c>
      <c r="B18" s="22" t="n">
        <f aca="false">B14-B15-B16+B17</f>
        <v>19850</v>
      </c>
      <c r="C18" s="22" t="n">
        <f aca="false">C14-C15-C16+C17</f>
        <v>17506</v>
      </c>
      <c r="D18" s="22" t="n">
        <f aca="false">D14-D15-D16+D17</f>
        <v>15635</v>
      </c>
      <c r="E18" s="22" t="n">
        <f aca="false">E14-E15-E16+E17</f>
        <v>16721</v>
      </c>
      <c r="F18" s="22" t="n">
        <f aca="false">F14-F15-F16+F17</f>
        <v>23344</v>
      </c>
      <c r="G18" s="28"/>
      <c r="H18" s="20" t="str">
        <f aca="false">A18</f>
        <v>= Excédent brut d'exploitation</v>
      </c>
      <c r="I18" s="29" t="n">
        <f aca="false">B18/B$11</f>
        <v>0.0662957223394875</v>
      </c>
      <c r="J18" s="29" t="n">
        <f aca="false">C18/C$11</f>
        <v>0.056376763987917</v>
      </c>
      <c r="K18" s="29" t="n">
        <f aca="false">D18/D$11</f>
        <v>0.0498859339852911</v>
      </c>
      <c r="L18" s="29" t="n">
        <f aca="false">E18/E$11</f>
        <v>0.054877288331397</v>
      </c>
      <c r="M18" s="29" t="n">
        <f aca="false">F18/F$11</f>
        <v>0.0753209626783081</v>
      </c>
    </row>
    <row r="19" customFormat="false" ht="23.25" hidden="false" customHeight="true" outlineLevel="0" collapsed="false">
      <c r="A19" s="15" t="s">
        <v>17</v>
      </c>
      <c r="B19" s="16" t="n">
        <v>11439</v>
      </c>
      <c r="C19" s="16" t="n">
        <v>10852</v>
      </c>
      <c r="D19" s="16" t="n">
        <v>9979</v>
      </c>
      <c r="E19" s="16" t="n">
        <v>9539</v>
      </c>
      <c r="F19" s="16" t="n">
        <v>10421</v>
      </c>
      <c r="G19" s="25"/>
      <c r="H19" s="15" t="str">
        <f aca="false">A19</f>
        <v>- Dotations aux amortissements</v>
      </c>
      <c r="I19" s="30" t="n">
        <f aca="false">B19/B$11</f>
        <v>0.0382043711758891</v>
      </c>
      <c r="J19" s="30" t="n">
        <f aca="false">C19/C$11</f>
        <v>0.0349480545411216</v>
      </c>
      <c r="K19" s="30" t="n">
        <f aca="false">D19/D$11</f>
        <v>0.0318395737281241</v>
      </c>
      <c r="L19" s="30" t="n">
        <f aca="false">E19/E$11</f>
        <v>0.031306408312493</v>
      </c>
      <c r="M19" s="30" t="n">
        <f aca="false">F19/F$11</f>
        <v>0.0336240469529922</v>
      </c>
    </row>
    <row r="20" customFormat="false" ht="23.25" hidden="false" customHeight="true" outlineLevel="0" collapsed="false">
      <c r="A20" s="20" t="s">
        <v>18</v>
      </c>
      <c r="B20" s="22" t="n">
        <f aca="false">B18-B19</f>
        <v>8411</v>
      </c>
      <c r="C20" s="22" t="n">
        <f aca="false">C18-C19</f>
        <v>6654</v>
      </c>
      <c r="D20" s="22" t="n">
        <f aca="false">D18-D19</f>
        <v>5656</v>
      </c>
      <c r="E20" s="22" t="n">
        <f aca="false">E18-E19</f>
        <v>7182</v>
      </c>
      <c r="F20" s="22" t="n">
        <f aca="false">F18-F19</f>
        <v>12923</v>
      </c>
      <c r="G20" s="31"/>
      <c r="H20" s="20" t="str">
        <f aca="false">A20</f>
        <v>= Résultat d'exploitation</v>
      </c>
      <c r="I20" s="32" t="n">
        <f aca="false">B20/B$11</f>
        <v>0.0280913511635985</v>
      </c>
      <c r="J20" s="32" t="n">
        <f aca="false">C20/C$11</f>
        <v>0.0214287094467954</v>
      </c>
      <c r="K20" s="32" t="n">
        <f aca="false">D20/D$11</f>
        <v>0.018046360257167</v>
      </c>
      <c r="L20" s="32" t="n">
        <f aca="false">E20/E$11</f>
        <v>0.023570880018904</v>
      </c>
      <c r="M20" s="32" t="n">
        <f aca="false">F20/F$11</f>
        <v>0.041696915725316</v>
      </c>
    </row>
    <row r="21" customFormat="false" ht="23.25" hidden="false" customHeight="true" outlineLevel="0" collapsed="false">
      <c r="A21" s="15" t="s">
        <v>19</v>
      </c>
      <c r="B21" s="16" t="n">
        <v>3480</v>
      </c>
      <c r="C21" s="16" t="n">
        <v>3825</v>
      </c>
      <c r="D21" s="16" t="n">
        <v>3203</v>
      </c>
      <c r="E21" s="16" t="n">
        <v>2803</v>
      </c>
      <c r="F21" s="16" t="n">
        <v>2741</v>
      </c>
      <c r="G21" s="25"/>
      <c r="H21" s="15" t="str">
        <f aca="false">A21</f>
        <v>- Coût de l'endettement net</v>
      </c>
      <c r="I21" s="18" t="n">
        <f aca="false">B21/B$11</f>
        <v>0.0116226253774013</v>
      </c>
      <c r="J21" s="18" t="n">
        <f aca="false">C21/C$11</f>
        <v>0.0123181264854211</v>
      </c>
      <c r="K21" s="18" t="n">
        <f aca="false">D21/D$11</f>
        <v>0.0102196767863695</v>
      </c>
      <c r="L21" s="18" t="n">
        <f aca="false">E21/E$11</f>
        <v>0.009199272722499</v>
      </c>
      <c r="M21" s="18" t="n">
        <f aca="false">F21/F$11</f>
        <v>0.00884401810748983</v>
      </c>
    </row>
    <row r="22" customFormat="false" ht="23.25" hidden="false" customHeight="true" outlineLevel="0" collapsed="false">
      <c r="A22" s="15" t="s">
        <v>20</v>
      </c>
      <c r="B22" s="16" t="n">
        <v>-1515</v>
      </c>
      <c r="C22" s="16" t="n">
        <v>-1021</v>
      </c>
      <c r="D22" s="16" t="n">
        <v>-108</v>
      </c>
      <c r="E22" s="16" t="n">
        <v>-926</v>
      </c>
      <c r="F22" s="16" t="n">
        <v>-2586</v>
      </c>
      <c r="G22" s="25"/>
      <c r="H22" s="15" t="str">
        <f aca="false">A22</f>
        <v>+ Autres éléments financiers</v>
      </c>
      <c r="I22" s="18" t="n">
        <f aca="false">B22/B$11</f>
        <v>-0.00505984984102386</v>
      </c>
      <c r="J22" s="18" t="n">
        <f aca="false">C22/C$11</f>
        <v>-0.00328805415467058</v>
      </c>
      <c r="K22" s="18" t="n">
        <f aca="false">D22/D$11</f>
        <v>-0.000344591037442369</v>
      </c>
      <c r="L22" s="18" t="n">
        <f aca="false">E22/E$11</f>
        <v>-0.0030390747559879</v>
      </c>
      <c r="M22" s="18" t="n">
        <f aca="false">F22/F$11</f>
        <v>-0.00834390033782149</v>
      </c>
    </row>
    <row r="23" customFormat="false" ht="23.25" hidden="false" customHeight="true" outlineLevel="0" collapsed="false">
      <c r="A23" s="15" t="s">
        <v>21</v>
      </c>
      <c r="B23" s="16" t="n">
        <v>-1410</v>
      </c>
      <c r="C23" s="16" t="n">
        <v>-1558</v>
      </c>
      <c r="D23" s="16" t="n">
        <f aca="false">1146-1002+12-999</f>
        <v>-843</v>
      </c>
      <c r="E23" s="16" t="n">
        <f aca="false">2+1126-982</f>
        <v>146</v>
      </c>
      <c r="F23" s="16" t="n">
        <f aca="false">1171-1345</f>
        <v>-174</v>
      </c>
      <c r="G23" s="33"/>
      <c r="H23" s="15" t="str">
        <f aca="false">A23</f>
        <v>+ Eléments non récurrents</v>
      </c>
      <c r="I23" s="18" t="n">
        <f aca="false">B23/B$11</f>
        <v>-0.00470916717877468</v>
      </c>
      <c r="J23" s="18" t="n">
        <f aca="false">C23/C$11</f>
        <v>-0.00501742250046696</v>
      </c>
      <c r="K23" s="18" t="n">
        <f aca="false">D23/D$11</f>
        <v>-0.00268972448670293</v>
      </c>
      <c r="L23" s="18" t="n">
        <f aca="false">E23/E$11</f>
        <v>0.000479162974486213</v>
      </c>
      <c r="M23" s="18" t="n">
        <f aca="false">F23/F$11</f>
        <v>-0.000561422528530912</v>
      </c>
    </row>
    <row r="24" customFormat="false" ht="23.25" hidden="false" customHeight="true" outlineLevel="0" collapsed="false">
      <c r="A24" s="20" t="s">
        <v>22</v>
      </c>
      <c r="B24" s="22" t="n">
        <f aca="false">B20-B21+B22+B23</f>
        <v>2006</v>
      </c>
      <c r="C24" s="22" t="n">
        <f aca="false">C20-C21+C22+C23</f>
        <v>250</v>
      </c>
      <c r="D24" s="22" t="n">
        <f aca="false">D20-D21+D22+D23</f>
        <v>1502</v>
      </c>
      <c r="E24" s="22" t="n">
        <f aca="false">E20-E21+E22+E23</f>
        <v>3599</v>
      </c>
      <c r="F24" s="22" t="n">
        <f aca="false">F20-F21+F22+F23</f>
        <v>7422</v>
      </c>
      <c r="G24" s="31"/>
      <c r="H24" s="20" t="str">
        <f aca="false">A24</f>
        <v>= Résultat avant impôt</v>
      </c>
      <c r="I24" s="26" t="n">
        <f aca="false">B24/B$11</f>
        <v>0.00669970876639859</v>
      </c>
      <c r="J24" s="26" t="n">
        <f aca="false">C24/C$11</f>
        <v>0.000805106306236676</v>
      </c>
      <c r="K24" s="26" t="n">
        <f aca="false">D24/D$11</f>
        <v>0.0047923679466522</v>
      </c>
      <c r="L24" s="26" t="n">
        <f aca="false">E24/E$11</f>
        <v>0.0118116955149033</v>
      </c>
      <c r="M24" s="26" t="n">
        <f aca="false">F24/F$11</f>
        <v>0.0239475747514737</v>
      </c>
    </row>
    <row r="25" customFormat="false" ht="23.25" hidden="false" customHeight="true" outlineLevel="0" collapsed="false">
      <c r="A25" s="15" t="s">
        <v>23</v>
      </c>
      <c r="B25" s="16" t="n">
        <f aca="false">3269-542</f>
        <v>2727</v>
      </c>
      <c r="C25" s="16" t="n">
        <f aca="false">2739-517</f>
        <v>2222</v>
      </c>
      <c r="D25" s="16" t="n">
        <f aca="false">2361-907</f>
        <v>1454</v>
      </c>
      <c r="E25" s="16" t="n">
        <f aca="false">2822-839-E26</f>
        <v>1366</v>
      </c>
      <c r="F25" s="16" t="n">
        <f aca="false">3270-970</f>
        <v>2300</v>
      </c>
      <c r="G25" s="33"/>
      <c r="H25" s="15" t="str">
        <f aca="false">A25</f>
        <v>- Impôt sur les bénéfices exigible</v>
      </c>
      <c r="I25" s="18" t="n">
        <f aca="false">B25/B$11</f>
        <v>0.00910772971384295</v>
      </c>
      <c r="J25" s="18" t="n">
        <f aca="false">C25/C$11</f>
        <v>0.00715578484983157</v>
      </c>
      <c r="K25" s="18" t="n">
        <f aca="false">D25/D$11</f>
        <v>0.00463921637445559</v>
      </c>
      <c r="L25" s="18" t="n">
        <f aca="false">E25/E$11</f>
        <v>0.00448312755580936</v>
      </c>
      <c r="M25" s="18" t="n">
        <f aca="false">F25/F$11</f>
        <v>0.007421102388627</v>
      </c>
    </row>
    <row r="26" customFormat="false" ht="23.25" hidden="false" customHeight="true" outlineLevel="0" collapsed="false">
      <c r="A26" s="15" t="s">
        <v>24</v>
      </c>
      <c r="B26" s="16" t="n">
        <v>1431</v>
      </c>
      <c r="C26" s="16" t="n">
        <v>545</v>
      </c>
      <c r="D26" s="16" t="n">
        <v>449</v>
      </c>
      <c r="E26" s="16" t="n">
        <v>617</v>
      </c>
      <c r="F26" s="16"/>
      <c r="G26" s="33"/>
      <c r="H26" s="15" t="str">
        <f aca="false">A26</f>
        <v>- Impôt sur les bénéfices différé</v>
      </c>
      <c r="I26" s="18" t="n">
        <f aca="false">B26/B$11</f>
        <v>0.00477930371122452</v>
      </c>
      <c r="J26" s="18" t="n">
        <f aca="false">C26/C$11</f>
        <v>0.00175513174759595</v>
      </c>
      <c r="K26" s="18" t="n">
        <f aca="false">D26/D$11</f>
        <v>0.00143260533158911</v>
      </c>
      <c r="L26" s="18" t="n">
        <f aca="false">E26/E$11</f>
        <v>0.00202495585793146</v>
      </c>
      <c r="M26" s="18" t="n">
        <f aca="false">F26/F$11</f>
        <v>0</v>
      </c>
    </row>
    <row r="27" customFormat="false" ht="23.25" hidden="false" customHeight="true" outlineLevel="0" collapsed="false">
      <c r="A27" s="15" t="s">
        <v>25</v>
      </c>
      <c r="B27" s="16" t="n">
        <v>1847</v>
      </c>
      <c r="C27" s="16" t="n">
        <v>1420</v>
      </c>
      <c r="D27" s="16" t="n">
        <v>2674</v>
      </c>
      <c r="E27" s="16" t="n">
        <v>4140</v>
      </c>
      <c r="F27" s="16" t="n">
        <v>5236</v>
      </c>
      <c r="G27" s="33"/>
      <c r="H27" s="15" t="str">
        <f aca="false">A27</f>
        <v>+ Part des sociétés mises en équivalence</v>
      </c>
      <c r="I27" s="18" t="n">
        <f aca="false">B27/B$11</f>
        <v>0.00616867502070698</v>
      </c>
      <c r="J27" s="18" t="n">
        <f aca="false">C27/C$11</f>
        <v>0.00457300381942432</v>
      </c>
      <c r="K27" s="18" t="n">
        <f aca="false">D27/D$11</f>
        <v>0.00853181883445272</v>
      </c>
      <c r="L27" s="18" t="n">
        <f aca="false">E27/E$11</f>
        <v>0.0135872240710474</v>
      </c>
      <c r="M27" s="18" t="n">
        <f aca="false">F27/F$11</f>
        <v>0.0168943009160222</v>
      </c>
    </row>
    <row r="28" customFormat="false" ht="23.25" hidden="false" customHeight="true" outlineLevel="0" collapsed="false">
      <c r="A28" s="15" t="s">
        <v>26</v>
      </c>
      <c r="B28" s="16" t="n">
        <v>-1932</v>
      </c>
      <c r="C28" s="16" t="n">
        <v>-1523</v>
      </c>
      <c r="D28" s="16" t="n">
        <v>53</v>
      </c>
      <c r="E28" s="16" t="n">
        <v>0</v>
      </c>
      <c r="F28" s="16"/>
      <c r="G28" s="33"/>
      <c r="H28" s="15" t="str">
        <f aca="false">A28</f>
        <v>+ Résultat des activités abondonnées</v>
      </c>
      <c r="I28" s="18" t="n">
        <f aca="false">B28/B$11</f>
        <v>-0.00645256098538488</v>
      </c>
      <c r="J28" s="18" t="n">
        <f aca="false">C28/C$11</f>
        <v>-0.00490470761759383</v>
      </c>
      <c r="K28" s="18" t="n">
        <f aca="false">D28/D$11</f>
        <v>0.000169104860967088</v>
      </c>
      <c r="L28" s="18" t="n">
        <f aca="false">E28/E$11</f>
        <v>0</v>
      </c>
      <c r="M28" s="18" t="n">
        <f aca="false">F28/F$11</f>
        <v>0</v>
      </c>
    </row>
    <row r="29" customFormat="false" ht="23.25" hidden="false" customHeight="true" outlineLevel="0" collapsed="false">
      <c r="A29" s="20" t="s">
        <v>27</v>
      </c>
      <c r="B29" s="22" t="n">
        <f aca="false">B24-B25-B26+B27+B28</f>
        <v>-2237</v>
      </c>
      <c r="C29" s="22" t="n">
        <f aca="false">C24-C25-C26+C27+C28</f>
        <v>-2620</v>
      </c>
      <c r="D29" s="22" t="n">
        <f aca="false">D24-D25-D26+D27+D28</f>
        <v>2326</v>
      </c>
      <c r="E29" s="22" t="n">
        <f aca="false">E24-E25-E26+E27+E28</f>
        <v>5756</v>
      </c>
      <c r="F29" s="22" t="n">
        <f aca="false">F24-F25-F26+F27+F28</f>
        <v>10358</v>
      </c>
      <c r="G29" s="31"/>
      <c r="H29" s="20" t="str">
        <f aca="false">A29</f>
        <v>= Résultat net</v>
      </c>
      <c r="I29" s="29" t="n">
        <f aca="false">B29/B$11</f>
        <v>-0.00747121062334678</v>
      </c>
      <c r="J29" s="29" t="n">
        <f aca="false">C29/C$11</f>
        <v>-0.00843751408936036</v>
      </c>
      <c r="K29" s="29" t="n">
        <f aca="false">D29/D$11</f>
        <v>0.00742146993602731</v>
      </c>
      <c r="L29" s="29" t="n">
        <f aca="false">E29/E$11</f>
        <v>0.0188908361722099</v>
      </c>
      <c r="M29" s="29" t="n">
        <f aca="false">F29/F$11</f>
        <v>0.0334207732788689</v>
      </c>
    </row>
    <row r="30" customFormat="false" ht="23.25" hidden="false" customHeight="true" outlineLevel="0" collapsed="false">
      <c r="A30" s="15" t="s">
        <v>28</v>
      </c>
      <c r="B30" s="16" t="n">
        <v>210</v>
      </c>
      <c r="C30" s="16" t="n">
        <v>160</v>
      </c>
      <c r="D30" s="16" t="n">
        <v>28</v>
      </c>
      <c r="E30" s="16" t="n">
        <v>1</v>
      </c>
      <c r="F30" s="16" t="n">
        <v>113</v>
      </c>
      <c r="G30" s="33"/>
      <c r="H30" s="15" t="str">
        <f aca="false">A30</f>
        <v>- Intérêts minoritaires</v>
      </c>
      <c r="I30" s="30" t="n">
        <f aca="false">B30/B$11</f>
        <v>0.000701365324498357</v>
      </c>
      <c r="J30" s="30" t="n">
        <f aca="false">C30/C$11</f>
        <v>0.000515268035991472</v>
      </c>
      <c r="K30" s="30" t="n">
        <f aca="false">D30/D$11</f>
        <v>8.93384171146882E-005</v>
      </c>
      <c r="L30" s="30" t="n">
        <f aca="false">E30/E$11</f>
        <v>3.28193818141242E-006</v>
      </c>
      <c r="M30" s="30" t="n">
        <f aca="false">F30/F$11</f>
        <v>0.0003646019869195</v>
      </c>
    </row>
    <row r="31" customFormat="false" ht="23.25" hidden="false" customHeight="true" outlineLevel="0" collapsed="false">
      <c r="A31" s="20" t="s">
        <v>29</v>
      </c>
      <c r="B31" s="22" t="n">
        <f aca="false">B29-B30</f>
        <v>-2447</v>
      </c>
      <c r="C31" s="22" t="n">
        <f aca="false">C29-C30</f>
        <v>-2780</v>
      </c>
      <c r="D31" s="22" t="n">
        <f aca="false">D29-D30</f>
        <v>2298</v>
      </c>
      <c r="E31" s="22" t="n">
        <f aca="false">E29-E30</f>
        <v>5755</v>
      </c>
      <c r="F31" s="22" t="n">
        <f aca="false">F29-F30</f>
        <v>10245</v>
      </c>
      <c r="G31" s="31"/>
      <c r="H31" s="20" t="str">
        <f aca="false">A31</f>
        <v>= Résultat net part du groupe</v>
      </c>
      <c r="I31" s="32" t="n">
        <f aca="false">B31/B$11</f>
        <v>-0.00817257594784514</v>
      </c>
      <c r="J31" s="32" t="n">
        <f aca="false">C31/C$11</f>
        <v>-0.00895278212535183</v>
      </c>
      <c r="K31" s="32" t="n">
        <f aca="false">D31/D$11</f>
        <v>0.00733213151891262</v>
      </c>
      <c r="L31" s="32" t="n">
        <f aca="false">E31/E$11</f>
        <v>0.0188875542340284</v>
      </c>
      <c r="M31" s="32" t="n">
        <f aca="false">F31/F$11</f>
        <v>0.0330561712919494</v>
      </c>
    </row>
    <row r="32" customFormat="false" ht="9" hidden="false" customHeight="true" outlineLevel="0" collapsed="false">
      <c r="A32" s="34"/>
      <c r="B32" s="35"/>
      <c r="C32" s="35"/>
      <c r="D32" s="36"/>
      <c r="E32" s="25"/>
      <c r="F32" s="25"/>
      <c r="G32" s="25"/>
      <c r="H32" s="34"/>
      <c r="I32" s="37"/>
      <c r="J32" s="6"/>
    </row>
    <row r="33" customFormat="false" ht="20.25" hidden="false" customHeight="true" outlineLevel="0" collapsed="false">
      <c r="A33" s="38"/>
      <c r="B33" s="35"/>
      <c r="C33" s="35"/>
      <c r="D33" s="7"/>
      <c r="E33" s="25"/>
      <c r="F33" s="25"/>
      <c r="G33" s="25"/>
      <c r="H33" s="15"/>
      <c r="I33" s="37"/>
      <c r="J33" s="6"/>
    </row>
    <row r="34" customFormat="false" ht="23.25" hidden="false" customHeight="true" outlineLevel="0" collapsed="false">
      <c r="A34" s="39"/>
      <c r="B34" s="40"/>
      <c r="C34" s="40"/>
      <c r="D34" s="40"/>
      <c r="I34" s="6"/>
      <c r="J34" s="6"/>
    </row>
    <row r="35" s="10" customFormat="true" ht="23.25" hidden="false" customHeight="true" outlineLevel="0" collapsed="false">
      <c r="A35" s="7" t="s">
        <v>30</v>
      </c>
      <c r="B35" s="41"/>
      <c r="C35" s="41"/>
      <c r="D35" s="41"/>
      <c r="E35" s="8"/>
      <c r="F35" s="8"/>
      <c r="G35" s="8"/>
      <c r="H35" s="7"/>
      <c r="I35" s="9"/>
      <c r="J35" s="9"/>
      <c r="K35" s="7"/>
    </row>
    <row r="36" customFormat="false" ht="8.25" hidden="false" customHeight="true" outlineLevel="0" collapsed="false">
      <c r="A36" s="39"/>
      <c r="I36" s="6"/>
      <c r="J36" s="6"/>
    </row>
    <row r="37" s="10" customFormat="true" ht="23.25" hidden="false" customHeight="true" outlineLevel="0" collapsed="false">
      <c r="A37" s="11" t="str">
        <f aca="false">A7</f>
        <v>En milliers d'euros</v>
      </c>
      <c r="B37" s="12" t="n">
        <f aca="false">B7</f>
        <v>2012</v>
      </c>
      <c r="C37" s="12" t="n">
        <f aca="false">C7</f>
        <v>2013</v>
      </c>
      <c r="D37" s="13" t="n">
        <f aca="false">D7</f>
        <v>2014</v>
      </c>
      <c r="E37" s="13" t="n">
        <f aca="false">E7</f>
        <v>2015</v>
      </c>
      <c r="F37" s="13" t="n">
        <f aca="false">F7</f>
        <v>2016</v>
      </c>
      <c r="G37" s="14"/>
      <c r="H37" s="9"/>
    </row>
    <row r="38" customFormat="false" ht="23.25" hidden="false" customHeight="true" outlineLevel="0" collapsed="false">
      <c r="A38" s="15" t="s">
        <v>31</v>
      </c>
      <c r="B38" s="16" t="n">
        <f aca="false">B29</f>
        <v>-2237</v>
      </c>
      <c r="C38" s="16" t="n">
        <f aca="false">C29</f>
        <v>-2620</v>
      </c>
      <c r="D38" s="16" t="n">
        <f aca="false">D29</f>
        <v>2326</v>
      </c>
      <c r="E38" s="16" t="n">
        <f aca="false">E29</f>
        <v>5756</v>
      </c>
      <c r="F38" s="16" t="n">
        <f aca="false">F29</f>
        <v>10358</v>
      </c>
      <c r="G38" s="42"/>
      <c r="I38" s="3"/>
      <c r="J38" s="3"/>
      <c r="K38" s="3"/>
    </row>
    <row r="39" customFormat="false" ht="23.25" hidden="false" customHeight="true" outlineLevel="0" collapsed="false">
      <c r="A39" s="15" t="s">
        <v>32</v>
      </c>
      <c r="B39" s="16" t="n">
        <f aca="false">B19</f>
        <v>11439</v>
      </c>
      <c r="C39" s="16" t="n">
        <f aca="false">C19</f>
        <v>10852</v>
      </c>
      <c r="D39" s="16" t="n">
        <f aca="false">D19</f>
        <v>9979</v>
      </c>
      <c r="E39" s="16" t="n">
        <f aca="false">E19</f>
        <v>9539</v>
      </c>
      <c r="F39" s="16" t="n">
        <f aca="false">F19</f>
        <v>10421</v>
      </c>
      <c r="G39" s="43"/>
      <c r="I39" s="3"/>
      <c r="J39" s="3"/>
      <c r="K39" s="3"/>
    </row>
    <row r="40" customFormat="false" ht="23.25" hidden="false" customHeight="true" outlineLevel="0" collapsed="false">
      <c r="A40" s="15" t="s">
        <v>33</v>
      </c>
      <c r="B40" s="16" t="n">
        <f aca="false">-B27</f>
        <v>-1847</v>
      </c>
      <c r="C40" s="16" t="n">
        <f aca="false">-C27</f>
        <v>-1420</v>
      </c>
      <c r="D40" s="16" t="n">
        <f aca="false">-D27</f>
        <v>-2674</v>
      </c>
      <c r="E40" s="16" t="n">
        <f aca="false">-E27</f>
        <v>-4140</v>
      </c>
      <c r="F40" s="16" t="n">
        <f aca="false">-F27</f>
        <v>-5236</v>
      </c>
      <c r="G40" s="43"/>
      <c r="I40" s="3"/>
      <c r="J40" s="3"/>
      <c r="K40" s="3"/>
    </row>
    <row r="41" customFormat="false" ht="23.25" hidden="false" customHeight="true" outlineLevel="0" collapsed="false">
      <c r="A41" s="15" t="s">
        <v>34</v>
      </c>
      <c r="B41" s="16" t="n">
        <v>1688</v>
      </c>
      <c r="C41" s="16" t="n">
        <v>1899</v>
      </c>
      <c r="D41" s="16" t="n">
        <v>2890</v>
      </c>
      <c r="E41" s="16" t="n">
        <v>3028</v>
      </c>
      <c r="F41" s="16" t="n">
        <v>4372</v>
      </c>
      <c r="G41" s="43"/>
      <c r="I41" s="3"/>
      <c r="J41" s="3"/>
      <c r="K41" s="3"/>
    </row>
    <row r="42" customFormat="false" ht="23.25" hidden="false" customHeight="true" outlineLevel="0" collapsed="false">
      <c r="A42" s="15" t="s">
        <v>35</v>
      </c>
      <c r="B42" s="16" t="n">
        <v>-9704</v>
      </c>
      <c r="C42" s="16" t="n">
        <v>-5698</v>
      </c>
      <c r="D42" s="16" t="n">
        <v>-4562</v>
      </c>
      <c r="E42" s="16" t="n">
        <v>-17</v>
      </c>
      <c r="F42" s="16" t="n">
        <v>-2313</v>
      </c>
      <c r="G42" s="43"/>
      <c r="I42" s="3"/>
      <c r="J42" s="3"/>
      <c r="K42" s="3"/>
    </row>
    <row r="43" customFormat="false" ht="23.25" hidden="false" customHeight="true" outlineLevel="0" collapsed="false">
      <c r="A43" s="20" t="s">
        <v>36</v>
      </c>
      <c r="B43" s="22" t="n">
        <f aca="false">B38+B39+B42+B40+B41</f>
        <v>-661</v>
      </c>
      <c r="C43" s="22" t="n">
        <f aca="false">C38+C39+C42+C40+C41</f>
        <v>3013</v>
      </c>
      <c r="D43" s="22" t="n">
        <f aca="false">D38+D39+D42+D40+D41</f>
        <v>7959</v>
      </c>
      <c r="E43" s="22" t="n">
        <f aca="false">E38+E39+E42+E40+E41</f>
        <v>14166</v>
      </c>
      <c r="F43" s="22" t="n">
        <f aca="false">F38+F39+F42+F40+F41</f>
        <v>17602</v>
      </c>
      <c r="G43" s="31"/>
      <c r="I43" s="3"/>
      <c r="J43" s="3"/>
      <c r="K43" s="3"/>
    </row>
    <row r="44" customFormat="false" ht="23.25" hidden="false" customHeight="true" outlineLevel="0" collapsed="false">
      <c r="A44" s="15" t="s">
        <v>37</v>
      </c>
      <c r="B44" s="16" t="n">
        <v>-2539</v>
      </c>
      <c r="C44" s="16" t="n">
        <f aca="false">C69-B69+C72-B72</f>
        <v>-577</v>
      </c>
      <c r="D44" s="16" t="n">
        <f aca="false">D69-C69+D72-C72</f>
        <v>-6499</v>
      </c>
      <c r="E44" s="16" t="n">
        <f aca="false">E69-D69+E72-D72</f>
        <v>2088</v>
      </c>
      <c r="F44" s="16" t="n">
        <f aca="false">F69-E69+F72-E72</f>
        <v>6230</v>
      </c>
      <c r="G44" s="44"/>
      <c r="I44" s="3"/>
      <c r="J44" s="3"/>
      <c r="K44" s="3"/>
    </row>
    <row r="45" customFormat="false" ht="23.25" hidden="false" customHeight="true" outlineLevel="0" collapsed="false">
      <c r="A45" s="20" t="s">
        <v>38</v>
      </c>
      <c r="B45" s="22" t="n">
        <f aca="false">B43-B44</f>
        <v>1878</v>
      </c>
      <c r="C45" s="22" t="n">
        <f aca="false">C43-C44</f>
        <v>3590</v>
      </c>
      <c r="D45" s="22" t="n">
        <f aca="false">D43-D44</f>
        <v>14458</v>
      </c>
      <c r="E45" s="22" t="n">
        <f aca="false">E43-E44</f>
        <v>12078</v>
      </c>
      <c r="F45" s="22" t="n">
        <f aca="false">F43-F44</f>
        <v>11372</v>
      </c>
      <c r="G45" s="31"/>
      <c r="I45" s="3"/>
      <c r="J45" s="3"/>
      <c r="K45" s="3"/>
    </row>
    <row r="46" customFormat="false" ht="23.25" hidden="false" customHeight="true" outlineLevel="0" collapsed="false">
      <c r="A46" s="15" t="s">
        <v>39</v>
      </c>
      <c r="B46" s="16" t="n">
        <v>14909</v>
      </c>
      <c r="C46" s="16" t="n">
        <v>7562</v>
      </c>
      <c r="D46" s="16" t="n">
        <v>6757</v>
      </c>
      <c r="E46" s="16" t="n">
        <v>9266</v>
      </c>
      <c r="F46" s="16" t="n">
        <f aca="false">8839+82</f>
        <v>8921</v>
      </c>
      <c r="G46" s="45"/>
      <c r="I46" s="3"/>
      <c r="J46" s="3"/>
      <c r="K46" s="3"/>
    </row>
    <row r="47" customFormat="false" ht="23.25" hidden="false" customHeight="true" outlineLevel="0" collapsed="false">
      <c r="A47" s="15" t="s">
        <v>40</v>
      </c>
      <c r="B47" s="16" t="n">
        <v>2046</v>
      </c>
      <c r="C47" s="16" t="n">
        <v>1521</v>
      </c>
      <c r="D47" s="16" t="n">
        <v>1151</v>
      </c>
      <c r="E47" s="16" t="n">
        <v>1126</v>
      </c>
      <c r="F47" s="16" t="n">
        <f aca="false">910+1156</f>
        <v>2066</v>
      </c>
      <c r="G47" s="43"/>
      <c r="I47" s="3"/>
      <c r="J47" s="3"/>
      <c r="K47" s="3"/>
    </row>
    <row r="48" customFormat="false" ht="23.25" hidden="false" customHeight="true" outlineLevel="0" collapsed="false">
      <c r="A48" s="15" t="s">
        <v>41</v>
      </c>
      <c r="B48" s="16"/>
      <c r="C48" s="16" t="n">
        <v>2858</v>
      </c>
      <c r="D48" s="16" t="n">
        <v>-1993</v>
      </c>
      <c r="E48" s="16" t="n">
        <v>646</v>
      </c>
      <c r="F48" s="16" t="n">
        <v>922</v>
      </c>
      <c r="G48" s="43"/>
      <c r="I48" s="3"/>
      <c r="J48" s="3"/>
      <c r="K48" s="3"/>
    </row>
    <row r="49" customFormat="false" ht="23.25" hidden="false" customHeight="true" outlineLevel="0" collapsed="false">
      <c r="A49" s="15" t="s">
        <v>42</v>
      </c>
      <c r="B49" s="16" t="n">
        <v>0</v>
      </c>
      <c r="C49" s="16" t="n">
        <f aca="false">12124-556</f>
        <v>11568</v>
      </c>
      <c r="D49" s="16" t="n">
        <f aca="false">-1350-1319</f>
        <v>-2669</v>
      </c>
      <c r="E49" s="16" t="n">
        <f aca="false">119-725</f>
        <v>-606</v>
      </c>
      <c r="F49" s="16" t="n">
        <f aca="false">-8155-681</f>
        <v>-8836</v>
      </c>
      <c r="G49" s="43"/>
      <c r="I49" s="3"/>
      <c r="J49" s="3"/>
      <c r="K49" s="3"/>
    </row>
    <row r="50" customFormat="false" ht="23.25" hidden="false" customHeight="true" outlineLevel="0" collapsed="false">
      <c r="A50" s="20" t="s">
        <v>43</v>
      </c>
      <c r="B50" s="22" t="n">
        <f aca="false">-B46+B47+B49-B48</f>
        <v>-12863</v>
      </c>
      <c r="C50" s="22" t="n">
        <f aca="false">-C46+C47+C49-C48</f>
        <v>2669</v>
      </c>
      <c r="D50" s="22" t="n">
        <f aca="false">-D46+D47+D49-D48</f>
        <v>-6282</v>
      </c>
      <c r="E50" s="22" t="n">
        <f aca="false">-E46+E47+E49-E48</f>
        <v>-9392</v>
      </c>
      <c r="F50" s="22" t="n">
        <f aca="false">-F46+F47+F49-F48</f>
        <v>-16613</v>
      </c>
      <c r="G50" s="31"/>
      <c r="I50" s="3"/>
      <c r="J50" s="3"/>
      <c r="K50" s="3"/>
    </row>
    <row r="51" customFormat="false" ht="23.25" hidden="false" customHeight="true" outlineLevel="0" collapsed="false">
      <c r="A51" s="20" t="s">
        <v>44</v>
      </c>
      <c r="B51" s="22" t="n">
        <f aca="false">+B45+B50</f>
        <v>-10985</v>
      </c>
      <c r="C51" s="22" t="n">
        <f aca="false">+C45+C50</f>
        <v>6259</v>
      </c>
      <c r="D51" s="22" t="n">
        <f aca="false">+D45+D50</f>
        <v>8176</v>
      </c>
      <c r="E51" s="22" t="n">
        <f aca="false">+E45+E50</f>
        <v>2686</v>
      </c>
      <c r="F51" s="22" t="n">
        <f aca="false">+F45+F50</f>
        <v>-5241</v>
      </c>
      <c r="G51" s="31"/>
      <c r="I51" s="3"/>
      <c r="J51" s="3"/>
      <c r="K51" s="3"/>
    </row>
    <row r="52" customFormat="false" ht="23.25" hidden="false" customHeight="true" outlineLevel="0" collapsed="false">
      <c r="A52" s="15" t="s">
        <v>45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45"/>
      <c r="I52" s="3"/>
      <c r="J52" s="3"/>
      <c r="K52" s="3"/>
    </row>
    <row r="53" customFormat="false" ht="23.25" hidden="false" customHeight="true" outlineLevel="0" collapsed="false">
      <c r="A53" s="46" t="s">
        <v>46</v>
      </c>
      <c r="B53" s="47" t="n">
        <v>550</v>
      </c>
      <c r="C53" s="47" t="n">
        <v>595</v>
      </c>
      <c r="D53" s="47" t="n">
        <v>661</v>
      </c>
      <c r="E53" s="47" t="n">
        <v>983</v>
      </c>
      <c r="F53" s="47" t="n">
        <f aca="false">1459+51</f>
        <v>1510</v>
      </c>
      <c r="G53" s="45"/>
      <c r="I53" s="3"/>
      <c r="J53" s="3"/>
      <c r="K53" s="3"/>
    </row>
    <row r="54" customFormat="false" ht="23.25" hidden="false" customHeight="true" outlineLevel="0" collapsed="false">
      <c r="A54" s="20" t="s">
        <v>47</v>
      </c>
      <c r="B54" s="22" t="n">
        <f aca="false">B51+B52-B53</f>
        <v>-11535</v>
      </c>
      <c r="C54" s="22" t="n">
        <f aca="false">C51+C52-C53</f>
        <v>5664</v>
      </c>
      <c r="D54" s="22" t="n">
        <f aca="false">D51+D52-D53</f>
        <v>7515</v>
      </c>
      <c r="E54" s="22" t="n">
        <f aca="false">E51+E52-E53</f>
        <v>1703</v>
      </c>
      <c r="F54" s="22" t="n">
        <f aca="false">F51+F52-F53</f>
        <v>-6751</v>
      </c>
      <c r="G54" s="31"/>
      <c r="I54" s="3"/>
      <c r="J54" s="3"/>
      <c r="K54" s="3"/>
    </row>
    <row r="55" customFormat="false" ht="23.25" hidden="false" customHeight="true" outlineLevel="1" collapsed="false">
      <c r="A55" s="48"/>
      <c r="B55" s="49"/>
      <c r="C55" s="49"/>
      <c r="D55" s="49"/>
      <c r="H55" s="50"/>
    </row>
    <row r="56" s="10" customFormat="true" ht="23.25" hidden="false" customHeight="true" outlineLevel="0" collapsed="false">
      <c r="A56" s="7" t="s">
        <v>48</v>
      </c>
      <c r="B56" s="1"/>
      <c r="C56" s="1"/>
      <c r="D56" s="1"/>
      <c r="E56" s="51"/>
      <c r="F56" s="51"/>
      <c r="G56" s="51"/>
      <c r="H56" s="50"/>
      <c r="I56" s="1"/>
      <c r="J56" s="7"/>
      <c r="K56" s="7"/>
    </row>
    <row r="57" customFormat="false" ht="18" hidden="false" customHeight="true" outlineLevel="0" collapsed="false">
      <c r="A57" s="11" t="str">
        <f aca="false">+A7</f>
        <v>En milliers d'euros</v>
      </c>
      <c r="B57" s="12" t="n">
        <f aca="false">B7</f>
        <v>2012</v>
      </c>
      <c r="C57" s="12" t="n">
        <f aca="false">C7</f>
        <v>2013</v>
      </c>
      <c r="D57" s="13" t="n">
        <f aca="false">D7</f>
        <v>2014</v>
      </c>
      <c r="E57" s="13" t="n">
        <f aca="false">E7</f>
        <v>2015</v>
      </c>
      <c r="F57" s="13" t="n">
        <f aca="false">F7</f>
        <v>2016</v>
      </c>
      <c r="H57" s="52"/>
    </row>
    <row r="58" customFormat="false" ht="23.25" hidden="false" customHeight="true" outlineLevel="0" collapsed="false">
      <c r="A58" s="15" t="s">
        <v>49</v>
      </c>
      <c r="B58" s="16" t="n">
        <v>31698</v>
      </c>
      <c r="C58" s="16" t="n">
        <v>30552</v>
      </c>
      <c r="D58" s="16" t="n">
        <v>26594</v>
      </c>
      <c r="E58" s="16" t="n">
        <v>27351</v>
      </c>
      <c r="F58" s="16" t="n">
        <v>30422</v>
      </c>
      <c r="G58" s="53"/>
      <c r="H58" s="54"/>
      <c r="J58" s="2" t="n">
        <v>264</v>
      </c>
    </row>
    <row r="59" customFormat="false" ht="23.25" hidden="false" customHeight="true" outlineLevel="0" collapsed="false">
      <c r="A59" s="15" t="s">
        <v>50</v>
      </c>
      <c r="B59" s="16" t="n">
        <v>787</v>
      </c>
      <c r="C59" s="16" t="n">
        <v>699</v>
      </c>
      <c r="D59" s="16" t="n">
        <v>777</v>
      </c>
      <c r="E59" s="16" t="n">
        <v>1373</v>
      </c>
      <c r="F59" s="16" t="n">
        <v>1718</v>
      </c>
      <c r="G59" s="53"/>
      <c r="H59" s="54"/>
      <c r="J59" s="16" t="n">
        <f aca="false">J60-J58</f>
        <v>221</v>
      </c>
    </row>
    <row r="60" customFormat="false" ht="23.25" hidden="false" customHeight="true" outlineLevel="0" collapsed="false">
      <c r="A60" s="15" t="s">
        <v>51</v>
      </c>
      <c r="B60" s="16" t="n">
        <f aca="false">90591+765</f>
        <v>91356</v>
      </c>
      <c r="C60" s="16" t="n">
        <f aca="false">81985+134</f>
        <v>82119</v>
      </c>
      <c r="D60" s="16" t="n">
        <f aca="false">70412+126</f>
        <v>70538</v>
      </c>
      <c r="E60" s="16" t="n">
        <f aca="false">72130+129</f>
        <v>72259</v>
      </c>
      <c r="F60" s="16" t="n">
        <f aca="false">75268+159</f>
        <v>75427</v>
      </c>
      <c r="G60" s="53"/>
      <c r="H60" s="54"/>
      <c r="J60" s="2" t="n">
        <v>485</v>
      </c>
    </row>
    <row r="61" customFormat="false" ht="23.25" hidden="false" customHeight="true" outlineLevel="0" collapsed="false">
      <c r="A61" s="15" t="s">
        <v>52</v>
      </c>
      <c r="B61" s="16" t="n">
        <v>4314</v>
      </c>
      <c r="C61" s="16" t="n">
        <v>5665</v>
      </c>
      <c r="D61" s="16" t="n">
        <v>6644</v>
      </c>
      <c r="E61" s="16" t="n">
        <v>6434</v>
      </c>
      <c r="F61" s="16" t="n">
        <v>6278</v>
      </c>
      <c r="G61" s="53"/>
      <c r="H61" s="54"/>
      <c r="J61" s="2" t="n">
        <v>91</v>
      </c>
    </row>
    <row r="62" customFormat="false" ht="23.25" hidden="false" customHeight="true" outlineLevel="0" collapsed="false">
      <c r="A62" s="15" t="s">
        <v>53</v>
      </c>
      <c r="B62" s="16" t="n">
        <v>4328</v>
      </c>
      <c r="C62" s="16" t="n">
        <v>3734</v>
      </c>
      <c r="D62" s="16" t="n">
        <v>18922</v>
      </c>
      <c r="E62" s="16" t="n">
        <v>21028</v>
      </c>
      <c r="F62" s="16" t="n">
        <v>21883</v>
      </c>
      <c r="G62" s="53"/>
      <c r="H62" s="54"/>
      <c r="J62" s="16" t="n">
        <f aca="false">J63-J61</f>
        <v>19</v>
      </c>
    </row>
    <row r="63" customFormat="false" ht="23.25" hidden="false" customHeight="true" outlineLevel="0" collapsed="false">
      <c r="A63" s="34" t="s">
        <v>54</v>
      </c>
      <c r="B63" s="55" t="n">
        <f aca="false">SUM(B58:B62)</f>
        <v>132483</v>
      </c>
      <c r="C63" s="55" t="n">
        <f aca="false">SUM(C58:C62)</f>
        <v>122769</v>
      </c>
      <c r="D63" s="55" t="n">
        <f aca="false">SUM(D58:D62)</f>
        <v>123475</v>
      </c>
      <c r="E63" s="55" t="n">
        <f aca="false">SUM(E58:E62)</f>
        <v>128445</v>
      </c>
      <c r="F63" s="55" t="n">
        <f aca="false">SUM(F58:F62)</f>
        <v>135728</v>
      </c>
      <c r="G63" s="53"/>
      <c r="H63" s="54"/>
      <c r="J63" s="2" t="n">
        <v>110</v>
      </c>
    </row>
    <row r="64" customFormat="false" ht="23.25" hidden="false" customHeight="true" outlineLevel="0" collapsed="false">
      <c r="A64" s="15" t="s">
        <v>55</v>
      </c>
      <c r="B64" s="16" t="n">
        <v>30616</v>
      </c>
      <c r="C64" s="16" t="n">
        <v>28483</v>
      </c>
      <c r="D64" s="16" t="n">
        <v>28050</v>
      </c>
      <c r="E64" s="16" t="n">
        <v>25368</v>
      </c>
      <c r="F64" s="16" t="n">
        <v>29178</v>
      </c>
      <c r="G64" s="53"/>
      <c r="J64" s="2" t="n">
        <v>6</v>
      </c>
    </row>
    <row r="65" customFormat="false" ht="23.25" hidden="false" customHeight="true" outlineLevel="0" collapsed="false">
      <c r="A65" s="15" t="s">
        <v>56</v>
      </c>
      <c r="B65" s="16" t="n">
        <f aca="false">89411-7745+4448</f>
        <v>86114</v>
      </c>
      <c r="C65" s="16" t="n">
        <f aca="false">81978-6763+11784</f>
        <v>86999</v>
      </c>
      <c r="D65" s="16" t="n">
        <f aca="false">83654-8093+8439</f>
        <v>84000</v>
      </c>
      <c r="E65" s="16" t="n">
        <f aca="false">96641-9025</f>
        <v>87616</v>
      </c>
      <c r="F65" s="16" t="n">
        <f aca="false">103659-10490</f>
        <v>93169</v>
      </c>
      <c r="J65" s="55" t="n">
        <f aca="false">J63+J60+J64</f>
        <v>601</v>
      </c>
    </row>
    <row r="66" customFormat="false" ht="23.25" hidden="false" customHeight="true" outlineLevel="0" collapsed="false">
      <c r="A66" s="15" t="s">
        <v>57</v>
      </c>
      <c r="B66" s="16" t="n">
        <f aca="false">1108+2902+94857-B65</f>
        <v>12753</v>
      </c>
      <c r="C66" s="16" t="n">
        <f aca="false">1333+2800+96238-C65</f>
        <v>13372</v>
      </c>
      <c r="D66" s="16" t="n">
        <f aca="false">2769+2781+95496-D65</f>
        <v>17046</v>
      </c>
      <c r="E66" s="16" t="n">
        <f aca="false">3744+3624+97619-E65</f>
        <v>17371</v>
      </c>
      <c r="F66" s="16" t="n">
        <f aca="false">5028+3041+103557-F65</f>
        <v>18457</v>
      </c>
      <c r="H66" s="56"/>
      <c r="I66" s="56"/>
    </row>
    <row r="67" customFormat="false" ht="23.25" hidden="false" customHeight="true" outlineLevel="0" collapsed="false">
      <c r="A67" s="15" t="s">
        <v>58</v>
      </c>
      <c r="B67" s="16" t="n">
        <v>55925</v>
      </c>
      <c r="C67" s="16" t="n">
        <v>54173</v>
      </c>
      <c r="D67" s="16" t="n">
        <v>56980</v>
      </c>
      <c r="E67" s="16" t="n">
        <v>57455</v>
      </c>
      <c r="F67" s="16" t="n">
        <v>59080</v>
      </c>
      <c r="H67" s="57"/>
    </row>
    <row r="68" customFormat="false" ht="23.25" hidden="false" customHeight="true" outlineLevel="0" collapsed="false">
      <c r="A68" s="15" t="s">
        <v>59</v>
      </c>
      <c r="B68" s="16" t="n">
        <f aca="false">79912-B67+1344+2555</f>
        <v>27886</v>
      </c>
      <c r="C68" s="16" t="n">
        <f aca="false">77516-C67+1117+3841</f>
        <v>28301</v>
      </c>
      <c r="D68" s="16" t="n">
        <f aca="false">83605-D67+646+4252</f>
        <v>31523</v>
      </c>
      <c r="E68" s="16" t="n">
        <f aca="false">694+3808+84076-E67</f>
        <v>31123</v>
      </c>
      <c r="F68" s="16" t="n">
        <f aca="false">2550+4695+85195-F67</f>
        <v>33360</v>
      </c>
      <c r="H68" s="57"/>
    </row>
    <row r="69" customFormat="false" ht="23.25" hidden="false" customHeight="true" outlineLevel="0" collapsed="false">
      <c r="A69" s="34" t="s">
        <v>60</v>
      </c>
      <c r="B69" s="55" t="n">
        <f aca="false">+B64+B65-B67+B66-B68</f>
        <v>45672</v>
      </c>
      <c r="C69" s="55" t="n">
        <f aca="false">+C64+C65-C67+C66-C68</f>
        <v>46380</v>
      </c>
      <c r="D69" s="55" t="n">
        <f aca="false">+D64+D65-D67+D66-D68</f>
        <v>40593</v>
      </c>
      <c r="E69" s="55" t="n">
        <f aca="false">+E64+E65-E67+E66-E68</f>
        <v>41777</v>
      </c>
      <c r="F69" s="55" t="n">
        <f aca="false">+F64+F65-F67+F66-F68</f>
        <v>48364</v>
      </c>
      <c r="G69" s="58"/>
      <c r="H69" s="57"/>
    </row>
    <row r="70" customFormat="false" ht="23.25" hidden="false" customHeight="true" outlineLevel="0" collapsed="false">
      <c r="A70" s="15" t="s">
        <v>61</v>
      </c>
      <c r="B70" s="16" t="n">
        <v>0</v>
      </c>
      <c r="C70" s="55" t="n">
        <v>0</v>
      </c>
      <c r="D70" s="55" t="n">
        <v>0</v>
      </c>
      <c r="E70" s="16" t="n">
        <v>0</v>
      </c>
      <c r="F70" s="16" t="n">
        <v>0</v>
      </c>
      <c r="H70" s="57"/>
    </row>
    <row r="71" customFormat="false" ht="23.25" hidden="false" customHeight="true" outlineLevel="0" collapsed="false">
      <c r="A71" s="15" t="s">
        <v>62</v>
      </c>
      <c r="B71" s="16" t="n">
        <v>6044</v>
      </c>
      <c r="C71" s="16" t="n">
        <f aca="false">1698+5631</f>
        <v>7329</v>
      </c>
      <c r="D71" s="16" t="n">
        <f aca="false">7548+493</f>
        <v>8041</v>
      </c>
      <c r="E71" s="16" t="n">
        <f aca="false">111+7026</f>
        <v>7137</v>
      </c>
      <c r="F71" s="16" t="n">
        <v>7494</v>
      </c>
    </row>
    <row r="72" s="61" customFormat="true" ht="23.25" hidden="false" customHeight="true" outlineLevel="0" collapsed="false">
      <c r="A72" s="59" t="s">
        <v>63</v>
      </c>
      <c r="B72" s="55" t="n">
        <f aca="false">B70-B71</f>
        <v>-6044</v>
      </c>
      <c r="C72" s="55" t="n">
        <f aca="false">C70-C71</f>
        <v>-7329</v>
      </c>
      <c r="D72" s="55" t="n">
        <f aca="false">D70-D71</f>
        <v>-8041</v>
      </c>
      <c r="E72" s="55" t="n">
        <f aca="false">E70-E71</f>
        <v>-7137</v>
      </c>
      <c r="F72" s="55" t="n">
        <f aca="false">F70-F71</f>
        <v>-7494</v>
      </c>
      <c r="G72" s="31"/>
      <c r="H72" s="1"/>
      <c r="I72" s="1"/>
      <c r="J72" s="6"/>
      <c r="K72" s="6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</row>
    <row r="73" customFormat="false" ht="23.25" hidden="false" customHeight="true" outlineLevel="0" collapsed="false">
      <c r="A73" s="20" t="s">
        <v>64</v>
      </c>
      <c r="B73" s="22" t="n">
        <f aca="false">B63+B69+B72</f>
        <v>172111</v>
      </c>
      <c r="C73" s="22" t="n">
        <f aca="false">C63+C69+C72</f>
        <v>161820</v>
      </c>
      <c r="D73" s="22" t="n">
        <f aca="false">D63+D69+D72</f>
        <v>156027</v>
      </c>
      <c r="E73" s="22" t="n">
        <f aca="false">E63+E69+E72</f>
        <v>163085</v>
      </c>
      <c r="F73" s="22" t="n">
        <f aca="false">F63+F69+F72</f>
        <v>176598</v>
      </c>
      <c r="G73" s="58"/>
    </row>
    <row r="74" customFormat="false" ht="23.25" hidden="false" customHeight="true" outlineLevel="0" collapsed="false">
      <c r="A74" s="15" t="s">
        <v>65</v>
      </c>
      <c r="B74" s="16" t="n">
        <v>95813</v>
      </c>
      <c r="C74" s="16" t="n">
        <v>89947</v>
      </c>
      <c r="D74" s="16" t="n">
        <v>92497</v>
      </c>
      <c r="E74" s="16" t="n">
        <v>100462</v>
      </c>
      <c r="F74" s="16" t="n">
        <v>101525</v>
      </c>
      <c r="G74" s="23"/>
    </row>
    <row r="75" customFormat="false" ht="23.25" hidden="false" customHeight="true" outlineLevel="0" collapsed="false">
      <c r="A75" s="15" t="s">
        <v>66</v>
      </c>
      <c r="B75" s="16" t="n">
        <v>2197</v>
      </c>
      <c r="C75" s="16" t="n">
        <v>2093</v>
      </c>
      <c r="D75" s="16" t="n">
        <v>768</v>
      </c>
      <c r="E75" s="16" t="n">
        <v>662</v>
      </c>
      <c r="F75" s="16" t="n">
        <v>328</v>
      </c>
      <c r="G75" s="62"/>
    </row>
    <row r="76" customFormat="false" ht="23.25" hidden="false" customHeight="true" outlineLevel="0" collapsed="false">
      <c r="A76" s="15" t="s">
        <v>67</v>
      </c>
      <c r="B76" s="16" t="n">
        <v>10062</v>
      </c>
      <c r="C76" s="16" t="n">
        <v>9067</v>
      </c>
      <c r="D76" s="16" t="n">
        <v>8566</v>
      </c>
      <c r="E76" s="16" t="n">
        <v>8009</v>
      </c>
      <c r="F76" s="16" t="n">
        <v>10039</v>
      </c>
    </row>
    <row r="77" customFormat="false" ht="23.25" hidden="false" customHeight="true" outlineLevel="0" collapsed="false">
      <c r="A77" s="15" t="s">
        <v>68</v>
      </c>
      <c r="B77" s="16" t="n">
        <v>1390</v>
      </c>
      <c r="C77" s="16" t="n">
        <v>1738</v>
      </c>
      <c r="D77" s="16" t="n">
        <v>1734</v>
      </c>
      <c r="E77" s="16" t="n">
        <v>2079</v>
      </c>
      <c r="F77" s="16" t="n">
        <v>1833</v>
      </c>
    </row>
    <row r="78" customFormat="false" ht="23.25" hidden="false" customHeight="true" outlineLevel="0" collapsed="false">
      <c r="A78" s="34" t="s">
        <v>69</v>
      </c>
      <c r="B78" s="55" t="n">
        <f aca="false">+B74+B75-B76+B77</f>
        <v>89338</v>
      </c>
      <c r="C78" s="55" t="n">
        <f aca="false">+C74+C75-C76+C77</f>
        <v>84711</v>
      </c>
      <c r="D78" s="55" t="n">
        <f aca="false">+D74+D75-D76+D77</f>
        <v>86433</v>
      </c>
      <c r="E78" s="55" t="n">
        <f aca="false">+E74+E75-E76+E77</f>
        <v>95194</v>
      </c>
      <c r="F78" s="55" t="n">
        <f aca="false">+F74+F75-F76+F77</f>
        <v>93647</v>
      </c>
      <c r="G78" s="17"/>
    </row>
    <row r="79" customFormat="false" ht="23.25" hidden="false" customHeight="true" outlineLevel="0" collapsed="false">
      <c r="A79" s="15" t="s">
        <v>70</v>
      </c>
      <c r="B79" s="16" t="n">
        <f aca="false">21388+300</f>
        <v>21688</v>
      </c>
      <c r="C79" s="16" t="n">
        <f aca="false">24461+346</f>
        <v>24807</v>
      </c>
      <c r="D79" s="16" t="n">
        <f aca="false">35755+281</f>
        <v>36036</v>
      </c>
      <c r="E79" s="16" t="n">
        <f aca="false">31154+248</f>
        <v>31402</v>
      </c>
      <c r="F79" s="16" t="n">
        <f aca="false">38516+189</f>
        <v>38705</v>
      </c>
    </row>
    <row r="80" customFormat="false" ht="23.25" hidden="false" customHeight="true" outlineLevel="0" collapsed="false">
      <c r="A80" s="15" t="s">
        <v>71</v>
      </c>
      <c r="B80" s="16" t="n">
        <f aca="false">55003+801+2889</f>
        <v>58693</v>
      </c>
      <c r="C80" s="16" t="n">
        <f aca="false">55615+907+2941</f>
        <v>59463</v>
      </c>
      <c r="D80" s="16" t="n">
        <f aca="false">2117+59610+917</f>
        <v>62644</v>
      </c>
      <c r="E80" s="16" t="n">
        <f aca="false">59322+2779</f>
        <v>62101</v>
      </c>
      <c r="F80" s="16" t="n">
        <f aca="false">63970+2969</f>
        <v>66939</v>
      </c>
      <c r="G80" s="44"/>
    </row>
    <row r="81" customFormat="false" ht="23.25" hidden="false" customHeight="true" outlineLevel="0" collapsed="false">
      <c r="A81" s="15" t="s">
        <v>72</v>
      </c>
      <c r="B81" s="16" t="n">
        <v>43617</v>
      </c>
      <c r="C81" s="16" t="n">
        <v>43815</v>
      </c>
      <c r="D81" s="16" t="n">
        <v>46351</v>
      </c>
      <c r="E81" s="16" t="n">
        <v>46345</v>
      </c>
      <c r="F81" s="16" t="n">
        <v>45326</v>
      </c>
      <c r="G81" s="44"/>
    </row>
    <row r="82" customFormat="false" ht="23.25" hidden="false" customHeight="true" outlineLevel="0" collapsed="false">
      <c r="A82" s="15" t="s">
        <v>73</v>
      </c>
      <c r="B82" s="16" t="n">
        <v>15078</v>
      </c>
      <c r="C82" s="16" t="n">
        <v>12611</v>
      </c>
      <c r="D82" s="16" t="n">
        <v>11879</v>
      </c>
      <c r="E82" s="16" t="n">
        <v>11783</v>
      </c>
      <c r="F82" s="16" t="n">
        <v>13735</v>
      </c>
      <c r="G82" s="44"/>
    </row>
    <row r="83" customFormat="false" ht="23.25" hidden="false" customHeight="true" outlineLevel="0" collapsed="false">
      <c r="A83" s="15" t="s">
        <v>74</v>
      </c>
      <c r="B83" s="16" t="n">
        <v>49911</v>
      </c>
      <c r="C83" s="16" t="n">
        <v>44275</v>
      </c>
      <c r="D83" s="16" t="n">
        <v>19622</v>
      </c>
      <c r="E83" s="16" t="n">
        <v>20507</v>
      </c>
      <c r="F83" s="16" t="n">
        <v>22965</v>
      </c>
      <c r="G83" s="44"/>
      <c r="H83" s="7"/>
      <c r="I83" s="7"/>
    </row>
    <row r="84" s="65" customFormat="true" ht="23.25" hidden="false" customHeight="true" outlineLevel="0" collapsed="false">
      <c r="A84" s="15" t="s">
        <v>75</v>
      </c>
      <c r="B84" s="63" t="n">
        <v>18980</v>
      </c>
      <c r="C84" s="63" t="n">
        <v>20232</v>
      </c>
      <c r="D84" s="63" t="n">
        <v>14236</v>
      </c>
      <c r="E84" s="63" t="n">
        <v>11557</v>
      </c>
      <c r="F84" s="63" t="n">
        <v>14067</v>
      </c>
      <c r="G84" s="64"/>
      <c r="H84" s="1"/>
      <c r="I84" s="1"/>
      <c r="J84" s="56"/>
      <c r="K84" s="56"/>
    </row>
    <row r="85" customFormat="false" ht="23.25" hidden="false" customHeight="true" outlineLevel="0" collapsed="false">
      <c r="A85" s="34" t="s">
        <v>76</v>
      </c>
      <c r="B85" s="55" t="n">
        <f aca="false">B79+B80-B81+B82+B83-B84</f>
        <v>82773</v>
      </c>
      <c r="C85" s="55" t="n">
        <f aca="false">C79+C80-C81+C82+C83-C84</f>
        <v>77109</v>
      </c>
      <c r="D85" s="55" t="n">
        <f aca="false">D79+D80-D81+D82+D83-D84</f>
        <v>69594</v>
      </c>
      <c r="E85" s="55" t="n">
        <f aca="false">E79+E80-E81+E82+E83-E84</f>
        <v>67891</v>
      </c>
      <c r="F85" s="55" t="n">
        <f aca="false">F79+F80-F81+F82+F83-F84</f>
        <v>82951</v>
      </c>
      <c r="G85" s="31"/>
    </row>
    <row r="86" customFormat="false" ht="23.25" hidden="false" customHeight="true" outlineLevel="0" collapsed="false">
      <c r="A86" s="20" t="s">
        <v>77</v>
      </c>
      <c r="B86" s="22" t="n">
        <f aca="false">B78+B85</f>
        <v>172111</v>
      </c>
      <c r="C86" s="22" t="n">
        <f aca="false">C78+C85</f>
        <v>161820</v>
      </c>
      <c r="D86" s="22" t="n">
        <f aca="false">D78+D85</f>
        <v>156027</v>
      </c>
      <c r="E86" s="22" t="n">
        <f aca="false">E78+E85</f>
        <v>163085</v>
      </c>
      <c r="F86" s="22" t="n">
        <f aca="false">F78+F85</f>
        <v>176598</v>
      </c>
      <c r="G86" s="31"/>
    </row>
    <row r="87" customFormat="false" ht="23.25" hidden="false" customHeight="true" outlineLevel="0" collapsed="false">
      <c r="B87" s="57"/>
      <c r="C87" s="57"/>
      <c r="D87" s="57"/>
    </row>
    <row r="88" customFormat="false" ht="23.25" hidden="false" customHeight="true" outlineLevel="0" collapsed="false">
      <c r="B88" s="57"/>
      <c r="C88" s="57"/>
      <c r="D88" s="57"/>
    </row>
    <row r="89" customFormat="false" ht="23.25" hidden="false" customHeight="true" outlineLevel="0" collapsed="false">
      <c r="B89" s="57"/>
      <c r="C89" s="57"/>
      <c r="D89" s="57"/>
    </row>
    <row r="90" customFormat="false" ht="23.25" hidden="false" customHeight="true" outlineLevel="0" collapsed="false">
      <c r="B90" s="57"/>
      <c r="C90" s="57"/>
      <c r="D90" s="57"/>
    </row>
    <row r="91" customFormat="false" ht="23.25" hidden="false" customHeight="true" outlineLevel="0" collapsed="false">
      <c r="B91" s="57"/>
      <c r="C91" s="57"/>
      <c r="D91" s="57"/>
    </row>
    <row r="92" customFormat="false" ht="23.25" hidden="false" customHeight="true" outlineLevel="0" collapsed="false">
      <c r="B92" s="57"/>
      <c r="C92" s="57"/>
      <c r="D92" s="57"/>
    </row>
    <row r="93" customFormat="false" ht="23.25" hidden="false" customHeight="true" outlineLevel="0" collapsed="false">
      <c r="B93" s="57"/>
      <c r="C93" s="57"/>
      <c r="D93" s="57"/>
    </row>
    <row r="94" customFormat="false" ht="23.25" hidden="false" customHeight="true" outlineLevel="0" collapsed="false">
      <c r="B94" s="57"/>
      <c r="C94" s="57"/>
      <c r="D94" s="57"/>
    </row>
    <row r="95" customFormat="false" ht="23.25" hidden="false" customHeight="true" outlineLevel="0" collapsed="false">
      <c r="B95" s="57"/>
      <c r="C95" s="57"/>
      <c r="D95" s="57"/>
    </row>
    <row r="96" customFormat="false" ht="23.25" hidden="false" customHeight="true" outlineLevel="0" collapsed="false">
      <c r="B96" s="57"/>
      <c r="C96" s="57"/>
      <c r="D96" s="57"/>
    </row>
    <row r="97" customFormat="false" ht="23.25" hidden="false" customHeight="true" outlineLevel="0" collapsed="false">
      <c r="B97" s="57"/>
      <c r="C97" s="57"/>
      <c r="D97" s="57"/>
    </row>
    <row r="98" customFormat="false" ht="23.25" hidden="false" customHeight="true" outlineLevel="0" collapsed="false">
      <c r="C98" s="57"/>
      <c r="D98" s="57"/>
    </row>
    <row r="99" customFormat="false" ht="23.25" hidden="false" customHeight="true" outlineLevel="0" collapsed="false">
      <c r="C99" s="57"/>
      <c r="D99" s="57"/>
    </row>
  </sheetData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pascal quiry</cp:lastModifiedBy>
  <cp:lastPrinted>2010-07-28T20:49:35Z</cp:lastPrinted>
  <dcterms:modified xsi:type="dcterms:W3CDTF">2017-09-22T17:58:56Z</dcterms:modified>
  <cp:revision>0</cp:revision>
  <dc:subject/>
  <dc:title/>
</cp:coreProperties>
</file>