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ICE En" sheetId="1" state="visible" r:id="rId2"/>
    <sheet name="ICE" sheetId="2" state="visible" r:id="rId3"/>
    <sheet name="Graph cours de bourse" sheetId="3" state="visible" r:id="rId4"/>
    <sheet name="DS Cours Statistiqu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12"/>
            <color rgb="FF000000"/>
            <rFont val="Tahoma"/>
            <family val="2"/>
          </rPr>
          <t xml:space="preserve">666667:
</t>
        </r>
        <r>
          <rPr>
            <sz val="12"/>
            <color rgb="FF000000"/>
            <rFont val="Tahoma"/>
            <family val="2"/>
          </rPr>
          <t xml:space="preserve">RA 2009 - page 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21</xdr:rowOff>
              </xdr:from>
              <xdr:to>
                <xdr:col>4</xdr:col>
                <xdr:colOff>17</xdr:colOff>
                <xdr:row>11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12"/>
            <color rgb="FF000000"/>
            <rFont val="Tahoma"/>
            <family val="2"/>
          </rPr>
          <t xml:space="preserve">666667:
</t>
        </r>
        <r>
          <rPr>
            <sz val="12"/>
            <color rgb="FF000000"/>
            <rFont val="Tahoma"/>
            <family val="2"/>
          </rPr>
          <t xml:space="preserve">RA 2009 - page 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16</xdr:row>
                <xdr:rowOff>16</xdr:rowOff>
              </xdr:from>
              <xdr:to>
                <xdr:col>6</xdr:col>
                <xdr:colOff>3</xdr:colOff>
                <xdr:row>119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9" authorId="0">
      <text>
        <r>
          <rPr>
            <b val="true"/>
            <sz val="8"/>
            <color rgb="FF000000"/>
            <rFont val="Tahoma"/>
            <family val="2"/>
          </rPr>
          <t xml:space="preserve">Source: DATASTREAM
Time Series: F:VLR;P, NOSH;01/01/2004;31/12/2004;D
Last Refreshed: 05/09/2005 13:56:31
3 Columns
268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7</xdr:row>
                <xdr:rowOff>0</xdr:rowOff>
              </xdr:from>
              <xdr:to>
                <xdr:col>10</xdr:col>
                <xdr:colOff>15</xdr:colOff>
                <xdr:row>10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87">
  <si>
    <t xml:space="preserve">FINANCIAL ANALYSIS - ICE
</t>
  </si>
  <si>
    <t xml:space="preserve">Profit and Loss Account</t>
  </si>
  <si>
    <t xml:space="preserve">Profit and Loss Account as %</t>
  </si>
  <si>
    <t xml:space="preserve">$m - Fiscal year ending 31/12</t>
  </si>
  <si>
    <t xml:space="preserve">2012E</t>
  </si>
  <si>
    <t xml:space="preserve">In % of total sales</t>
  </si>
  <si>
    <t xml:space="preserve">Sales</t>
  </si>
  <si>
    <t xml:space="preserve">- Cost of sales</t>
  </si>
  <si>
    <t xml:space="preserve">- Other external services</t>
  </si>
  <si>
    <t xml:space="preserve">Gross margin</t>
  </si>
  <si>
    <t xml:space="preserve">- Administrative costs</t>
  </si>
  <si>
    <t xml:space="preserve">= EBITDA</t>
  </si>
  <si>
    <t xml:space="preserve">- Depreciation &amp; amortization (intangible assets)</t>
  </si>
  <si>
    <t xml:space="preserve">- Depreciation &amp; amortization (tangible assets)</t>
  </si>
  <si>
    <t xml:space="preserve">= Operating profit (EBIT)</t>
  </si>
  <si>
    <t xml:space="preserve">+ Financial income (costs)</t>
  </si>
  <si>
    <t xml:space="preserve">+ Non recurring items</t>
  </si>
  <si>
    <t xml:space="preserve">= Profit before tax</t>
  </si>
  <si>
    <t xml:space="preserve">- Income tax</t>
  </si>
  <si>
    <t xml:space="preserve">+ Share of companies under consolidation</t>
  </si>
  <si>
    <t xml:space="preserve">- Amortization of impairment of acquisitions</t>
  </si>
  <si>
    <t xml:space="preserve">= Net result </t>
  </si>
  <si>
    <t xml:space="preserve">- Minority interests</t>
  </si>
  <si>
    <t xml:space="preserve">= Net income</t>
  </si>
  <si>
    <t xml:space="preserve">Cash Flow Statement</t>
  </si>
  <si>
    <t xml:space="preserve">+ Depreciation and amortization (tangible and intangible assets)</t>
  </si>
  <si>
    <t xml:space="preserve">+ Charges and products without cash effects</t>
  </si>
  <si>
    <t xml:space="preserve">= Cash Flow</t>
  </si>
  <si>
    <t xml:space="preserve">- Change in working capital</t>
  </si>
  <si>
    <t xml:space="preserve">= Cash flow from operations (1)</t>
  </si>
  <si>
    <t xml:space="preserve">- Net industrial investments</t>
  </si>
  <si>
    <t xml:space="preserve">- Acquisitions net of disposal</t>
  </si>
  <si>
    <t xml:space="preserve">= Cash flow from investing activities (2)</t>
  </si>
  <si>
    <t xml:space="preserve">Free cash flow after financial expense (1)+(2)</t>
  </si>
  <si>
    <t xml:space="preserve">+ Proceeds from share issues</t>
  </si>
  <si>
    <t xml:space="preserve">- Dividends paid</t>
  </si>
  <si>
    <t xml:space="preserve">- Share repurchase</t>
  </si>
  <si>
    <t xml:space="preserve">= Decrease (increase) in net debt </t>
  </si>
  <si>
    <t xml:space="preserve"> </t>
  </si>
  <si>
    <t xml:space="preserve">Consolidated Balance Sheet</t>
  </si>
  <si>
    <t xml:space="preserve">+ Intangible assets (brands)</t>
  </si>
  <si>
    <t xml:space="preserve">+ Fixed assets </t>
  </si>
  <si>
    <t xml:space="preserve">+ Financial assets </t>
  </si>
  <si>
    <t xml:space="preserve">+ Other non current assets </t>
  </si>
  <si>
    <t xml:space="preserve">= Total fixed assets (1)</t>
  </si>
  <si>
    <t xml:space="preserve">Stocks and work in progress</t>
  </si>
  <si>
    <t xml:space="preserve">+ Accounts receivable</t>
  </si>
  <si>
    <t xml:space="preserve">+ Other assets from current operations</t>
  </si>
  <si>
    <t xml:space="preserve">- Accounts payables</t>
  </si>
  <si>
    <t xml:space="preserve">- Other debts from current operations</t>
  </si>
  <si>
    <t xml:space="preserve">= Operating working capital (2)</t>
  </si>
  <si>
    <t xml:space="preserve">Capital employed = (1)+(2)</t>
  </si>
  <si>
    <t xml:space="preserve">Share capital</t>
  </si>
  <si>
    <t xml:space="preserve">+ Minority Interests </t>
  </si>
  <si>
    <t xml:space="preserve">= Shareholder's equity (3)</t>
  </si>
  <si>
    <t xml:space="preserve">Long term debt</t>
  </si>
  <si>
    <t xml:space="preserve">+Short-term debt</t>
  </si>
  <si>
    <t xml:space="preserve">- Cash</t>
  </si>
  <si>
    <t xml:space="preserve">= Net financial debt (4)</t>
  </si>
  <si>
    <t xml:space="preserve">Invested capital = (3)+(4)</t>
  </si>
  <si>
    <t xml:space="preserve">Control</t>
  </si>
  <si>
    <t xml:space="preserve">Vérification</t>
  </si>
  <si>
    <t xml:space="preserve">Working capital ratios</t>
  </si>
  <si>
    <t xml:space="preserve">Working capital / sales (days of turnover)</t>
  </si>
  <si>
    <t xml:space="preserve">Returns</t>
  </si>
  <si>
    <t xml:space="preserve">EBIT after effective corporate income tax / sales</t>
  </si>
  <si>
    <t xml:space="preserve">Effective corporate income tax rate</t>
  </si>
  <si>
    <t xml:space="preserve">    ×</t>
  </si>
  <si>
    <t xml:space="preserve">Sales / Capital Employed without financial assets</t>
  </si>
  <si>
    <t xml:space="preserve">= ROCE after tax</t>
  </si>
  <si>
    <t xml:space="preserve">Return on equity (ROE)</t>
  </si>
  <si>
    <t xml:space="preserve">Financial Leverage (Net debt/Shareholder's equity)</t>
  </si>
  <si>
    <t xml:space="preserve">Share data of ICE</t>
  </si>
  <si>
    <t xml:space="preserve">2013E</t>
  </si>
  <si>
    <t xml:space="preserve">Highest share price ($)</t>
  </si>
  <si>
    <t xml:space="preserve">Lowest share price ($)</t>
  </si>
  <si>
    <t xml:space="preserve">As at 31/12 ($) (except 2012, as at 19/12)</t>
  </si>
  <si>
    <t xml:space="preserve">Number of shares (million)</t>
  </si>
  <si>
    <t xml:space="preserve">Earnings per share ($)</t>
  </si>
  <si>
    <t xml:space="preserve">P/E ratio</t>
  </si>
  <si>
    <t xml:space="preserve">Dividend per share in USD</t>
  </si>
  <si>
    <t xml:space="preserve">Yield %</t>
  </si>
  <si>
    <t xml:space="preserve">Payout ratio %</t>
  </si>
  <si>
    <t xml:space="preserve">Market capitalisation (USDm)</t>
  </si>
  <si>
    <t xml:space="preserve">Book shareholder's equity, group share ($m)</t>
  </si>
  <si>
    <t xml:space="preserve">Market capitalisation / Book shareholder's equity </t>
  </si>
  <si>
    <t xml:space="preserve">10Y US sovereign bond in December 2012: </t>
  </si>
  <si>
    <t xml:space="preserve">Risk premium: </t>
  </si>
  <si>
    <t xml:space="preserve">Beta of ICE share:                                                                               </t>
  </si>
  <si>
    <t xml:space="preserve">Taux d'imposition</t>
  </si>
  <si>
    <t xml:space="preserve">Taux d'imposition </t>
  </si>
  <si>
    <t xml:space="preserve">Taux d'imposition retenu</t>
  </si>
  <si>
    <t xml:space="preserve">DONNEES FINANCIERE - ICE
</t>
  </si>
  <si>
    <t xml:space="preserve">Compte de résultat</t>
  </si>
  <si>
    <t xml:space="preserve">Compte de résultat en %</t>
  </si>
  <si>
    <t xml:space="preserve">En m$ - Clôture des comptes au 31/12</t>
  </si>
  <si>
    <t xml:space="preserve">En % du chiffre d'affaires</t>
  </si>
  <si>
    <t xml:space="preserve">Chiffre d'affaires</t>
  </si>
  <si>
    <t xml:space="preserve">- Coût d'achat des biens et services vendus</t>
  </si>
  <si>
    <t xml:space="preserve">Marge brute</t>
  </si>
  <si>
    <t xml:space="preserve">- Frais administratifs</t>
  </si>
  <si>
    <t xml:space="preserve">= EBE</t>
  </si>
  <si>
    <t xml:space="preserve">- Dotations aux amortissements et aux provisions (immobilisations incorporelles)</t>
  </si>
  <si>
    <t xml:space="preserve">- Dotations aux amortissements et aux provisions (immobilisations corporelles)</t>
  </si>
  <si>
    <t xml:space="preserve">= Résultat d'exploitation</t>
  </si>
  <si>
    <t xml:space="preserve">+ Résultat financier (coûts)</t>
  </si>
  <si>
    <t xml:space="preserve">+ Eléments non récurrents</t>
  </si>
  <si>
    <t xml:space="preserve">= Résultat courant avant impôt</t>
  </si>
  <si>
    <t xml:space="preserve">- Impôt sur les sociétés</t>
  </si>
  <si>
    <t xml:space="preserve">= Résultat net</t>
  </si>
  <si>
    <t xml:space="preserve">- Intérêts minoritaires</t>
  </si>
  <si>
    <t xml:space="preserve">= Résultat net part du groupe</t>
  </si>
  <si>
    <t xml:space="preserve">Tableau des flux de trésorerie</t>
  </si>
  <si>
    <t xml:space="preserve">Résultat net part du groupe</t>
  </si>
  <si>
    <t xml:space="preserve">+ Dotations aux amortissements et aux provisions</t>
  </si>
  <si>
    <t xml:space="preserve">+ Charges et produits sans incidence sur la trésorerie</t>
  </si>
  <si>
    <t xml:space="preserve">= Flux de trésorerie</t>
  </si>
  <si>
    <t xml:space="preserve">- Variation du besoin en fonds de roulement</t>
  </si>
  <si>
    <t xml:space="preserve">= Flux d'exploitation (1)</t>
  </si>
  <si>
    <t xml:space="preserve">- Investissements industriels nets</t>
  </si>
  <si>
    <t xml:space="preserve">- Acquisitions nettes des cessions</t>
  </si>
  <si>
    <t xml:space="preserve">= Flux d'investissement (2)</t>
  </si>
  <si>
    <t xml:space="preserve">Flux de trésorerie disponible après charges financières (1)+(2)</t>
  </si>
  <si>
    <t xml:space="preserve">+ Augmentation de capital</t>
  </si>
  <si>
    <t xml:space="preserve">- Dividende versé</t>
  </si>
  <si>
    <t xml:space="preserve">- Rachat d'actions</t>
  </si>
  <si>
    <t xml:space="preserve">= Réduction (augmentation) de l'endettement net</t>
  </si>
  <si>
    <t xml:space="preserve">Bilan consolidé</t>
  </si>
  <si>
    <t xml:space="preserve">+ Immobilisations incorporelles (marques)</t>
  </si>
  <si>
    <t xml:space="preserve">+ Immobilisations corporelles</t>
  </si>
  <si>
    <t xml:space="preserve">+ Immobilisations financières</t>
  </si>
  <si>
    <t xml:space="preserve">+ Autres actifs non courants</t>
  </si>
  <si>
    <t xml:space="preserve">= Total des immobilisations (1)</t>
  </si>
  <si>
    <t xml:space="preserve">Stocks et encours</t>
  </si>
  <si>
    <t xml:space="preserve">+ Créances clients</t>
  </si>
  <si>
    <t xml:space="preserve">+ Autres actifs des activités courantes</t>
  </si>
  <si>
    <t xml:space="preserve">- Dettes fournisseurs</t>
  </si>
  <si>
    <t xml:space="preserve">- Autres dettes des activités courantes</t>
  </si>
  <si>
    <t xml:space="preserve">= Besoin en fonds de roulement d'exploitation (2)</t>
  </si>
  <si>
    <t xml:space="preserve">Total actif économique = (1)+(2)</t>
  </si>
  <si>
    <t xml:space="preserve">Capital social</t>
  </si>
  <si>
    <t xml:space="preserve">+ Intérêts minoritaires</t>
  </si>
  <si>
    <t xml:space="preserve">= Capitaux propres (3)</t>
  </si>
  <si>
    <t xml:space="preserve">Dette à long terme</t>
  </si>
  <si>
    <t xml:space="preserve">+ Dette à court terme</t>
  </si>
  <si>
    <t xml:space="preserve">- Disponible et placements </t>
  </si>
  <si>
    <t xml:space="preserve">= Dette financière nette (4)</t>
  </si>
  <si>
    <t xml:space="preserve">Total actif économique = (3)+(4)</t>
  </si>
  <si>
    <t xml:space="preserve">Ratios du besoin en fonds de roulement</t>
  </si>
  <si>
    <t xml:space="preserve">Besoin en fonds de roulement / chiffre d'affaires (en jours de chiffre d'affaires)</t>
  </si>
  <si>
    <t xml:space="preserve">Rentabilités</t>
  </si>
  <si>
    <t xml:space="preserve">Résultat d'exploitation après impôt / chiffre d'affaires</t>
  </si>
  <si>
    <t xml:space="preserve">Chiffre d'affaires / Actif économique hors immobilisations financiers </t>
  </si>
  <si>
    <t xml:space="preserve">= Rentabilité de l'actif économique après impôt</t>
  </si>
  <si>
    <t xml:space="preserve">Rentabilité des capitaux propres</t>
  </si>
  <si>
    <t xml:space="preserve">Levier financier (Dette nette/Capitaux propres)</t>
  </si>
  <si>
    <t xml:space="preserve">Paramètres boursiers d'ICE</t>
  </si>
  <si>
    <t xml:space="preserve">Valeur maximale ($)</t>
  </si>
  <si>
    <t xml:space="preserve">Valeur minimale ($)</t>
  </si>
  <si>
    <t xml:space="preserve">Valeur au 31/12 ($) sauf pour 2012, qui est au 19/12)</t>
  </si>
  <si>
    <t xml:space="preserve">Nombre d'actions (millions)</t>
  </si>
  <si>
    <t xml:space="preserve">Bénéfice par action ($)</t>
  </si>
  <si>
    <t xml:space="preserve">PER</t>
  </si>
  <si>
    <t xml:space="preserve">Dividende par action en USD</t>
  </si>
  <si>
    <t xml:space="preserve">Rendement de l'action</t>
  </si>
  <si>
    <t xml:space="preserve">Taux de distribution</t>
  </si>
  <si>
    <t xml:space="preserve">Capitalisation boursière (USDm)</t>
  </si>
  <si>
    <t xml:space="preserve">Capitaux propres, part du groupe ($m)</t>
  </si>
  <si>
    <t xml:space="preserve">Capitalisation boursière / Capitaux propres</t>
  </si>
  <si>
    <t xml:space="preserve">Obligation américaine à 10 ans en décembre 2012:</t>
  </si>
  <si>
    <t xml:space="preserve">Prime de risque: </t>
  </si>
  <si>
    <t xml:space="preserve">Beta de l'action ICE:                                                                               </t>
  </si>
  <si>
    <t xml:space="preserve">ICE</t>
  </si>
  <si>
    <t xml:space="preserve">Statistiques sur le cours de bourse :</t>
  </si>
  <si>
    <t xml:space="preserve">Max</t>
  </si>
  <si>
    <t xml:space="preserve">Min</t>
  </si>
  <si>
    <t xml:space="preserve">Dernier</t>
  </si>
  <si>
    <t xml:space="preserve">Nosh ('000)</t>
  </si>
  <si>
    <t xml:space="preserve">Market Cap ('000$)</t>
  </si>
  <si>
    <t xml:space="preserve">Start</t>
  </si>
  <si>
    <t xml:space="preserve">End</t>
  </si>
  <si>
    <t xml:space="preserve">Frequency</t>
  </si>
  <si>
    <t xml:space="preserve">D</t>
  </si>
  <si>
    <t xml:space="preserve">Name</t>
  </si>
  <si>
    <t xml:space="preserve">Code</t>
  </si>
  <si>
    <t xml:space="preserve">CURRENCY</t>
  </si>
  <si>
    <t xml:space="preserve">US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);&quot; (&quot;#,##0\);\-_);@_)"/>
    <numFmt numFmtId="166" formatCode="0%"/>
    <numFmt numFmtId="167" formatCode="0.0%"/>
    <numFmt numFmtId="168" formatCode="General"/>
    <numFmt numFmtId="169" formatCode="#,##0\ _F"/>
    <numFmt numFmtId="170" formatCode="0"/>
    <numFmt numFmtId="171" formatCode="#,##0"/>
    <numFmt numFmtId="172" formatCode="#,##0.000\ _F"/>
    <numFmt numFmtId="173" formatCode="0.0000"/>
    <numFmt numFmtId="174" formatCode="0.000"/>
    <numFmt numFmtId="175" formatCode="#&quot;d &quot;"/>
    <numFmt numFmtId="176" formatCode="#&quot;j &quot;"/>
    <numFmt numFmtId="177" formatCode="#,##0.0\ _F"/>
    <numFmt numFmtId="178" formatCode="0.0"/>
    <numFmt numFmtId="179" formatCode="#,##0.00\ _F"/>
    <numFmt numFmtId="180" formatCode="#,##0&quot; €&quot;;[RED]\-#,##0&quot; €&quot;"/>
    <numFmt numFmtId="181" formatCode="0.00%"/>
    <numFmt numFmtId="182" formatCode="0.00"/>
    <numFmt numFmtId="183" formatCode="[$-409]d\-mmm"/>
    <numFmt numFmtId="184" formatCode="[$-409]m/d/yyyy"/>
    <numFmt numFmtId="185" formatCode="mmm\-d\-yy"/>
    <numFmt numFmtId="186" formatCode="0,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339966"/>
      <name val="Calibri"/>
      <family val="2"/>
    </font>
    <font>
      <b val="true"/>
      <sz val="10"/>
      <color rgb="FF339966"/>
      <name val="Calibri"/>
      <family val="2"/>
    </font>
    <font>
      <sz val="12"/>
      <color rgb="FFFFFFFF"/>
      <name val="Calibri"/>
      <family val="2"/>
    </font>
    <font>
      <sz val="10"/>
      <color rgb="FFFF0000"/>
      <name val="Calibri"/>
      <family val="2"/>
    </font>
    <font>
      <sz val="16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1D4791"/>
        <bgColor rgb="FF003366"/>
      </patternFill>
    </fill>
    <fill>
      <patternFill patternType="solid">
        <fgColor rgb="FFE5EE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D4791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47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646560</xdr:colOff>
      <xdr:row>13</xdr:row>
      <xdr:rowOff>165240</xdr:rowOff>
    </xdr:to>
    <xdr:pic>
      <xdr:nvPicPr>
        <xdr:cNvPr id="0" name="XLDataChannel1" descr=""/>
        <xdr:cNvPicPr/>
      </xdr:nvPicPr>
      <xdr:blipFill>
        <a:blip r:embed="rId1"/>
        <a:stretch/>
      </xdr:blipFill>
      <xdr:spPr>
        <a:xfrm>
          <a:off x="0" y="2209680"/>
          <a:ext cx="6465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6120</xdr:colOff>
      <xdr:row>13</xdr:row>
      <xdr:rowOff>165240</xdr:rowOff>
    </xdr:to>
    <xdr:pic>
      <xdr:nvPicPr>
        <xdr:cNvPr id="1" name="XLDataChannel2" descr=""/>
        <xdr:cNvPicPr/>
      </xdr:nvPicPr>
      <xdr:blipFill>
        <a:blip r:embed="rId2"/>
        <a:stretch/>
      </xdr:blipFill>
      <xdr:spPr>
        <a:xfrm>
          <a:off x="3789000" y="2209680"/>
          <a:ext cx="6361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36120</xdr:colOff>
      <xdr:row>13</xdr:row>
      <xdr:rowOff>165240</xdr:rowOff>
    </xdr:to>
    <xdr:pic>
      <xdr:nvPicPr>
        <xdr:cNvPr id="2" name="XLDataChannel3" descr=""/>
        <xdr:cNvPicPr/>
      </xdr:nvPicPr>
      <xdr:blipFill>
        <a:blip r:embed="rId3"/>
        <a:stretch/>
      </xdr:blipFill>
      <xdr:spPr>
        <a:xfrm>
          <a:off x="6905520" y="2209680"/>
          <a:ext cx="6361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36120</xdr:colOff>
      <xdr:row>13</xdr:row>
      <xdr:rowOff>165240</xdr:rowOff>
    </xdr:to>
    <xdr:pic>
      <xdr:nvPicPr>
        <xdr:cNvPr id="3" name="XLDataChannel4" descr=""/>
        <xdr:cNvPicPr/>
      </xdr:nvPicPr>
      <xdr:blipFill>
        <a:blip r:embed="rId4"/>
        <a:stretch/>
      </xdr:blipFill>
      <xdr:spPr>
        <a:xfrm>
          <a:off x="10022040" y="2209680"/>
          <a:ext cx="63612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true" showRowColHeaders="true" showZeros="true" rightToLeft="false" tabSelected="false" showOutlineSymbols="true" defaultGridColor="true" view="normal" topLeftCell="I25" colorId="64" zoomScale="125" zoomScaleNormal="125" zoomScalePageLayoutView="100" workbookViewId="0">
      <selection pane="topLeft" activeCell="J42" activeCellId="0" sqref="J42"/>
    </sheetView>
  </sheetViews>
  <sheetFormatPr defaultColWidth="9.15625" defaultRowHeight="16" zeroHeight="false" outlineLevelRow="1" outlineLevelCol="0"/>
  <cols>
    <col collapsed="false" customWidth="true" hidden="false" outlineLevel="0" max="1" min="1" style="1" width="11.5"/>
    <col collapsed="false" customWidth="true" hidden="false" outlineLevel="0" max="2" min="2" style="2" width="55.16"/>
    <col collapsed="false" customWidth="true" hidden="false" outlineLevel="0" max="5" min="3" style="2" width="17.66"/>
    <col collapsed="false" customWidth="true" hidden="false" outlineLevel="0" max="6" min="6" style="2" width="18.82"/>
    <col collapsed="false" customWidth="true" hidden="false" outlineLevel="0" max="8" min="7" style="2" width="18.33"/>
    <col collapsed="false" customWidth="true" hidden="false" outlineLevel="0" max="9" min="9" style="2" width="13.49"/>
    <col collapsed="false" customWidth="true" hidden="false" outlineLevel="0" max="10" min="10" style="2" width="55.16"/>
    <col collapsed="false" customWidth="true" hidden="false" outlineLevel="0" max="13" min="11" style="2" width="17.66"/>
    <col collapsed="false" customWidth="true" hidden="false" outlineLevel="0" max="14" min="14" style="2" width="15.15"/>
    <col collapsed="false" customWidth="true" hidden="false" outlineLevel="0" max="17" min="15" style="2" width="11.5"/>
    <col collapsed="false" customWidth="false" hidden="false" outlineLevel="0" max="257" min="18" style="1" width="9.15"/>
  </cols>
  <sheetData>
    <row r="1" customFormat="false" ht="50.25" hidden="false" customHeight="true" outlineLevel="0" collapsed="false">
      <c r="B1" s="3" t="s">
        <v>0</v>
      </c>
      <c r="C1" s="4"/>
      <c r="D1" s="4"/>
      <c r="E1" s="4"/>
      <c r="F1" s="4"/>
      <c r="G1" s="5"/>
    </row>
    <row r="2" customFormat="false" ht="23.25" hidden="false" customHeight="true" outlineLevel="0" collapsed="false">
      <c r="K2" s="5"/>
      <c r="L2" s="5"/>
      <c r="M2" s="5"/>
      <c r="N2" s="5"/>
      <c r="O2" s="5"/>
    </row>
    <row r="3" s="6" customFormat="true" ht="23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 t="s">
        <v>2</v>
      </c>
      <c r="K3" s="8"/>
      <c r="L3" s="8"/>
      <c r="M3" s="8"/>
      <c r="N3" s="8"/>
      <c r="O3" s="8"/>
      <c r="P3" s="7"/>
      <c r="Q3" s="7"/>
    </row>
    <row r="4" customFormat="false" ht="8.25" hidden="false" customHeight="true" outlineLevel="0" collapsed="false">
      <c r="K4" s="5"/>
      <c r="L4" s="5"/>
      <c r="M4" s="5"/>
      <c r="N4" s="5"/>
      <c r="O4" s="5"/>
    </row>
    <row r="5" s="6" customFormat="true" ht="23.25" hidden="false" customHeight="true" outlineLevel="0" collapsed="false">
      <c r="B5" s="9" t="s">
        <v>3</v>
      </c>
      <c r="C5" s="10" t="n">
        <v>2009</v>
      </c>
      <c r="D5" s="10" t="n">
        <v>2010</v>
      </c>
      <c r="E5" s="10" t="n">
        <v>2011</v>
      </c>
      <c r="F5" s="10" t="s">
        <v>4</v>
      </c>
      <c r="G5" s="11"/>
      <c r="H5" s="7"/>
      <c r="I5" s="8"/>
      <c r="J5" s="9" t="s">
        <v>5</v>
      </c>
      <c r="K5" s="10" t="n">
        <f aca="false">C5</f>
        <v>2009</v>
      </c>
      <c r="L5" s="10" t="n">
        <f aca="false">D5</f>
        <v>2010</v>
      </c>
      <c r="M5" s="10" t="n">
        <f aca="false">E5</f>
        <v>2011</v>
      </c>
      <c r="N5" s="10" t="str">
        <f aca="false">F5</f>
        <v>2012E</v>
      </c>
      <c r="O5" s="8"/>
      <c r="P5" s="7"/>
      <c r="Q5" s="7"/>
    </row>
    <row r="6" customFormat="false" ht="24" hidden="false" customHeight="true" outlineLevel="0" collapsed="false">
      <c r="B6" s="12" t="s">
        <v>6</v>
      </c>
      <c r="C6" s="13" t="n">
        <f aca="false">ICE!C6</f>
        <v>994.788</v>
      </c>
      <c r="D6" s="13" t="n">
        <f aca="false">ICE!D6</f>
        <v>1149.944</v>
      </c>
      <c r="E6" s="13" t="n">
        <f aca="false">ICE!E6</f>
        <v>1327.491</v>
      </c>
      <c r="F6" s="13" t="n">
        <f aca="false">ICE!F6</f>
        <v>1362.965</v>
      </c>
      <c r="G6" s="14"/>
      <c r="H6" s="15"/>
      <c r="J6" s="12" t="str">
        <f aca="false">B6</f>
        <v>Sales</v>
      </c>
      <c r="K6" s="16" t="n">
        <f aca="false">C6/$C$6</f>
        <v>1</v>
      </c>
      <c r="L6" s="16" t="n">
        <f aca="false">D6/$D$6</f>
        <v>1</v>
      </c>
      <c r="M6" s="16" t="n">
        <f aca="false">E6/$E$6</f>
        <v>1</v>
      </c>
      <c r="N6" s="16" t="n">
        <f aca="false">F6/$F$6</f>
        <v>1</v>
      </c>
      <c r="O6" s="17"/>
    </row>
    <row r="7" customFormat="false" ht="17" hidden="true" customHeight="false" outlineLevel="0" collapsed="false">
      <c r="B7" s="12" t="s">
        <v>7</v>
      </c>
      <c r="C7" s="13" t="n">
        <f aca="false">ICE!C7</f>
        <v>0</v>
      </c>
      <c r="D7" s="13" t="n">
        <f aca="false">ICE!D7</f>
        <v>44.506</v>
      </c>
      <c r="E7" s="13" t="n">
        <f aca="false">ICE!E7</f>
        <v>47.875</v>
      </c>
      <c r="F7" s="13" t="n">
        <f aca="false">ICE!F7</f>
        <v>45.764</v>
      </c>
      <c r="G7" s="14"/>
      <c r="H7" s="15"/>
      <c r="J7" s="12" t="str">
        <f aca="false">B7</f>
        <v>- Cost of sales</v>
      </c>
      <c r="K7" s="18" t="n">
        <f aca="false">C7/$C$6</f>
        <v>0</v>
      </c>
      <c r="L7" s="18" t="n">
        <f aca="false">D7/$D$6</f>
        <v>0.0387027542210751</v>
      </c>
      <c r="M7" s="18" t="n">
        <f aca="false">E7/$E$6</f>
        <v>0.0360642746353836</v>
      </c>
      <c r="N7" s="18" t="n">
        <f aca="false">F7/$F$6</f>
        <v>0.0335767976433731</v>
      </c>
      <c r="O7" s="17"/>
    </row>
    <row r="8" customFormat="false" ht="17" hidden="true" customHeight="false" outlineLevel="0" collapsed="false">
      <c r="B8" s="12" t="s">
        <v>8</v>
      </c>
      <c r="C8" s="13" t="n">
        <f aca="false">ICE!C8</f>
        <v>135.135</v>
      </c>
      <c r="D8" s="13" t="n">
        <f aca="false">ICE!D8</f>
        <v>95.261</v>
      </c>
      <c r="E8" s="13" t="n">
        <f aca="false">ICE!E8</f>
        <v>103.701</v>
      </c>
      <c r="F8" s="13" t="n">
        <f aca="false">ICE!F8</f>
        <v>108.532</v>
      </c>
      <c r="G8" s="14"/>
      <c r="H8" s="15"/>
      <c r="I8" s="5"/>
      <c r="J8" s="12" t="str">
        <f aca="false">B8</f>
        <v>- Other external services</v>
      </c>
      <c r="K8" s="18" t="n">
        <f aca="false">C8/$C$6</f>
        <v>0.135843013787862</v>
      </c>
      <c r="L8" s="18" t="n">
        <f aca="false">D8/$D$6</f>
        <v>0.0828396861064539</v>
      </c>
      <c r="M8" s="18" t="n">
        <f aca="false">E8/$E$6</f>
        <v>0.0781180437381496</v>
      </c>
      <c r="N8" s="18" t="n">
        <f aca="false">F8/$F$6</f>
        <v>0.0796293375105011</v>
      </c>
      <c r="O8" s="17"/>
    </row>
    <row r="9" customFormat="false" ht="22.5" hidden="false" customHeight="true" outlineLevel="0" collapsed="false">
      <c r="B9" s="12" t="s">
        <v>7</v>
      </c>
      <c r="C9" s="13" t="n">
        <f aca="false">ICE!C9</f>
        <v>135.135</v>
      </c>
      <c r="D9" s="13" t="n">
        <f aca="false">ICE!D9</f>
        <v>139.767</v>
      </c>
      <c r="E9" s="13" t="n">
        <f aca="false">ICE!E9</f>
        <v>151.576</v>
      </c>
      <c r="F9" s="13" t="n">
        <f aca="false">ICE!F9</f>
        <v>154.296</v>
      </c>
      <c r="G9" s="14"/>
      <c r="H9" s="15"/>
      <c r="I9" s="5"/>
      <c r="J9" s="12" t="s">
        <v>7</v>
      </c>
      <c r="K9" s="18" t="n">
        <f aca="false">K8+K7</f>
        <v>0.135843013787862</v>
      </c>
      <c r="L9" s="18" t="n">
        <f aca="false">L8+L7</f>
        <v>0.121542440327529</v>
      </c>
      <c r="M9" s="18" t="n">
        <f aca="false">M8+M7</f>
        <v>0.114182318373533</v>
      </c>
      <c r="N9" s="18" t="n">
        <f aca="false">N8+N7</f>
        <v>0.113206135153874</v>
      </c>
      <c r="O9" s="17"/>
    </row>
    <row r="10" customFormat="false" ht="23.25" hidden="false" customHeight="true" outlineLevel="0" collapsed="false">
      <c r="A10" s="6"/>
      <c r="B10" s="19" t="s">
        <v>9</v>
      </c>
      <c r="C10" s="13" t="n">
        <f aca="false">ICE!C10</f>
        <v>859.653</v>
      </c>
      <c r="D10" s="13" t="n">
        <f aca="false">ICE!D10</f>
        <v>1010.177</v>
      </c>
      <c r="E10" s="13" t="n">
        <f aca="false">ICE!E10</f>
        <v>1175.915</v>
      </c>
      <c r="F10" s="13" t="n">
        <f aca="false">ICE!F10</f>
        <v>1208.669</v>
      </c>
      <c r="G10" s="20"/>
      <c r="H10" s="15"/>
      <c r="I10" s="5"/>
      <c r="J10" s="19" t="str">
        <f aca="false">B10</f>
        <v>Gross margin</v>
      </c>
      <c r="K10" s="21" t="n">
        <f aca="false">C10/$C$6</f>
        <v>0.864156986212138</v>
      </c>
      <c r="L10" s="21" t="n">
        <f aca="false">D10/$D$6</f>
        <v>0.878457559672471</v>
      </c>
      <c r="M10" s="21" t="n">
        <f aca="false">E10/$E$6</f>
        <v>0.885817681626467</v>
      </c>
      <c r="N10" s="21" t="n">
        <f aca="false">F10/$F$6</f>
        <v>0.886793864846126</v>
      </c>
      <c r="O10" s="17"/>
    </row>
    <row r="11" customFormat="false" ht="23.25" hidden="false" customHeight="true" outlineLevel="0" collapsed="false">
      <c r="B11" s="12" t="s">
        <v>10</v>
      </c>
      <c r="C11" s="13" t="n">
        <f aca="false">ICE!C11</f>
        <v>235.677</v>
      </c>
      <c r="D11" s="13" t="n">
        <f aca="false">ICE!D11</f>
        <v>236.649</v>
      </c>
      <c r="E11" s="13" t="n">
        <f aca="false">ICE!E11</f>
        <v>250.601</v>
      </c>
      <c r="F11" s="13" t="n">
        <f aca="false">ICE!F11</f>
        <v>251.152</v>
      </c>
      <c r="G11" s="22"/>
      <c r="H11" s="15"/>
      <c r="I11" s="5"/>
      <c r="J11" s="12" t="str">
        <f aca="false">B11</f>
        <v>- Administrative costs</v>
      </c>
      <c r="K11" s="18" t="n">
        <f aca="false">C11/$C$6</f>
        <v>0.236911784219351</v>
      </c>
      <c r="L11" s="18" t="n">
        <f aca="false">D11/$D$6</f>
        <v>0.205791760294414</v>
      </c>
      <c r="M11" s="18" t="n">
        <f aca="false">E11/$E$6</f>
        <v>0.188777927684632</v>
      </c>
      <c r="N11" s="18" t="n">
        <f aca="false">F11/$F$6</f>
        <v>0.184268855032961</v>
      </c>
      <c r="O11" s="17"/>
    </row>
    <row r="12" customFormat="false" ht="23.25" hidden="false" customHeight="true" outlineLevel="0" collapsed="false">
      <c r="B12" s="19" t="s">
        <v>11</v>
      </c>
      <c r="C12" s="13" t="n">
        <f aca="false">ICE!C12</f>
        <v>623.976</v>
      </c>
      <c r="D12" s="13" t="n">
        <f aca="false">ICE!D12</f>
        <v>773.528</v>
      </c>
      <c r="E12" s="13" t="n">
        <f aca="false">ICE!E12</f>
        <v>925.314</v>
      </c>
      <c r="F12" s="13" t="n">
        <f aca="false">ICE!F12</f>
        <v>957.517</v>
      </c>
      <c r="G12" s="20"/>
      <c r="H12" s="15"/>
      <c r="I12" s="5"/>
      <c r="J12" s="19" t="str">
        <f aca="false">B12</f>
        <v>= EBITDA</v>
      </c>
      <c r="K12" s="21" t="n">
        <f aca="false">C12/$C$6</f>
        <v>0.627245201992786</v>
      </c>
      <c r="L12" s="21" t="n">
        <f aca="false">D12/$D$6</f>
        <v>0.672665799378057</v>
      </c>
      <c r="M12" s="21" t="n">
        <f aca="false">E12/$E$6</f>
        <v>0.697039753941835</v>
      </c>
      <c r="N12" s="21" t="n">
        <f aca="false">F12/$F$6</f>
        <v>0.702525009813165</v>
      </c>
      <c r="O12" s="17"/>
    </row>
    <row r="13" customFormat="false" ht="23.25" hidden="false" customHeight="true" outlineLevel="0" collapsed="false">
      <c r="B13" s="12" t="s">
        <v>12</v>
      </c>
      <c r="C13" s="13" t="n">
        <f aca="false">ICE!C13</f>
        <v>65.4</v>
      </c>
      <c r="D13" s="13" t="n">
        <f aca="false">ICE!D13</f>
        <v>71</v>
      </c>
      <c r="E13" s="13" t="n">
        <f aca="false">ICE!E13</f>
        <v>75.8</v>
      </c>
      <c r="F13" s="13" t="n">
        <f aca="false">ICE!F13</f>
        <v>69.1</v>
      </c>
      <c r="G13" s="20"/>
      <c r="H13" s="15"/>
      <c r="I13" s="5"/>
      <c r="J13" s="23" t="str">
        <f aca="false">B13</f>
        <v>- Depreciation &amp; amortization (intangible assets)</v>
      </c>
      <c r="K13" s="18" t="n">
        <f aca="false">C13/$C$6</f>
        <v>0.0657426506954246</v>
      </c>
      <c r="L13" s="18" t="n">
        <f aca="false">D13/$C$6</f>
        <v>0.0713719908161337</v>
      </c>
      <c r="M13" s="18" t="n">
        <f aca="false">F13/$C$6</f>
        <v>0.0694620361323217</v>
      </c>
      <c r="N13" s="18" t="n">
        <f aca="false">F13/$F$6</f>
        <v>0.0506982937933109</v>
      </c>
      <c r="O13" s="17"/>
    </row>
    <row r="14" customFormat="false" ht="23.25" hidden="false" customHeight="true" outlineLevel="0" collapsed="false">
      <c r="A14" s="6"/>
      <c r="B14" s="12" t="s">
        <v>13</v>
      </c>
      <c r="C14" s="13" t="n">
        <f aca="false">ICE!C14</f>
        <v>45.957</v>
      </c>
      <c r="D14" s="13" t="n">
        <f aca="false">ICE!D14</f>
        <v>50.209</v>
      </c>
      <c r="E14" s="13" t="n">
        <f aca="false">ICE!E14</f>
        <v>56.452</v>
      </c>
      <c r="F14" s="13" t="n">
        <f aca="false">ICE!F14</f>
        <v>61.402</v>
      </c>
      <c r="G14" s="14"/>
      <c r="H14" s="15"/>
      <c r="I14" s="5"/>
      <c r="J14" s="24" t="str">
        <f aca="false">B14</f>
        <v>- Depreciation &amp; amortization (tangible assets)</v>
      </c>
      <c r="K14" s="18" t="n">
        <f aca="false">C14/$C$6</f>
        <v>0.0461977828441839</v>
      </c>
      <c r="L14" s="18" t="n">
        <f aca="false">D14/$D$6</f>
        <v>0.0436621261557085</v>
      </c>
      <c r="M14" s="18" t="n">
        <f aca="false">E14/$E$6</f>
        <v>0.0425253353883378</v>
      </c>
      <c r="N14" s="18" t="n">
        <f aca="false">F14/$F$6</f>
        <v>0.0450503131041516</v>
      </c>
      <c r="O14" s="17"/>
    </row>
    <row r="15" customFormat="false" ht="23.25" hidden="false" customHeight="true" outlineLevel="0" collapsed="false">
      <c r="A15" s="25"/>
      <c r="B15" s="19" t="s">
        <v>14</v>
      </c>
      <c r="C15" s="13" t="n">
        <f aca="false">ICE!C15</f>
        <v>512.619</v>
      </c>
      <c r="D15" s="13" t="n">
        <f aca="false">ICE!D15</f>
        <v>652.319</v>
      </c>
      <c r="E15" s="13" t="n">
        <f aca="false">ICE!E15</f>
        <v>793.062</v>
      </c>
      <c r="F15" s="13" t="n">
        <f aca="false">ICE!F15</f>
        <v>827.015</v>
      </c>
      <c r="G15" s="20"/>
      <c r="H15" s="15"/>
      <c r="I15" s="5"/>
      <c r="J15" s="26" t="str">
        <f aca="false">B15</f>
        <v>= Operating profit (EBIT)</v>
      </c>
      <c r="K15" s="21" t="n">
        <f aca="false">C15/$C$6</f>
        <v>0.515304768453178</v>
      </c>
      <c r="L15" s="21" t="n">
        <f aca="false">D15/$D$6</f>
        <v>0.567261536213937</v>
      </c>
      <c r="M15" s="21" t="n">
        <f aca="false">E15/$E$6</f>
        <v>0.597414219757422</v>
      </c>
      <c r="N15" s="21" t="n">
        <f aca="false">F15/$F$6</f>
        <v>0.606776402915702</v>
      </c>
      <c r="O15" s="17"/>
    </row>
    <row r="16" customFormat="false" ht="23.25" hidden="false" customHeight="true" outlineLevel="0" collapsed="false">
      <c r="A16" s="6"/>
      <c r="B16" s="12" t="s">
        <v>15</v>
      </c>
      <c r="C16" s="13" t="n">
        <f aca="false">ICE!C16</f>
        <v>-20.961</v>
      </c>
      <c r="D16" s="13" t="n">
        <f aca="false">ICE!D16</f>
        <v>-28.38</v>
      </c>
      <c r="E16" s="13" t="n">
        <f aca="false">ICE!E16</f>
        <v>-32.044</v>
      </c>
      <c r="F16" s="13" t="n">
        <f aca="false">ICE!F16</f>
        <v>-37.276</v>
      </c>
      <c r="G16" s="14"/>
      <c r="H16" s="15"/>
      <c r="I16" s="5"/>
      <c r="J16" s="12" t="str">
        <f aca="false">B16</f>
        <v>+ Financial income (costs)</v>
      </c>
      <c r="K16" s="18" t="n">
        <f aca="false">C16/$C$6</f>
        <v>-0.0210708211196758</v>
      </c>
      <c r="L16" s="18" t="n">
        <f aca="false">D16/$D$6</f>
        <v>-0.0246794626520944</v>
      </c>
      <c r="M16" s="18" t="n">
        <f aca="false">E16/$E$6</f>
        <v>-0.0241387700556915</v>
      </c>
      <c r="N16" s="18" t="n">
        <f aca="false">F16/$F$6</f>
        <v>-0.0273491982552744</v>
      </c>
      <c r="O16" s="17"/>
    </row>
    <row r="17" customFormat="false" ht="23.25" hidden="false" customHeight="true" outlineLevel="0" collapsed="false">
      <c r="A17" s="6"/>
      <c r="B17" s="12" t="s">
        <v>16</v>
      </c>
      <c r="C17" s="13" t="n">
        <f aca="false">ICE!C17</f>
        <v>2.047</v>
      </c>
      <c r="D17" s="13" t="n">
        <f aca="false">ICE!D17</f>
        <v>-14.466</v>
      </c>
      <c r="E17" s="13" t="n">
        <f aca="false">ICE!E17</f>
        <v>-1.009</v>
      </c>
      <c r="F17" s="13" t="n">
        <f aca="false">ICE!F17</f>
        <v>-0.047</v>
      </c>
      <c r="G17" s="14"/>
      <c r="H17" s="15"/>
      <c r="I17" s="5"/>
      <c r="J17" s="12" t="str">
        <f aca="false">B17</f>
        <v>+ Non recurring items</v>
      </c>
      <c r="K17" s="18" t="n">
        <f aca="false">C17/$C$6</f>
        <v>0.00205772486198064</v>
      </c>
      <c r="L17" s="18" t="n">
        <f aca="false">D17/$D$6</f>
        <v>-0.0125797430135728</v>
      </c>
      <c r="M17" s="18" t="n">
        <f aca="false">E17/$E$6</f>
        <v>-0.000760080482654873</v>
      </c>
      <c r="N17" s="18" t="n">
        <f aca="false">F17/$F$6</f>
        <v>-3.44836441141189E-005</v>
      </c>
      <c r="O17" s="17"/>
    </row>
    <row r="18" customFormat="false" ht="23.25" hidden="false" customHeight="true" outlineLevel="0" collapsed="false">
      <c r="B18" s="19" t="s">
        <v>17</v>
      </c>
      <c r="C18" s="13" t="n">
        <f aca="false">ICE!C18</f>
        <v>493.705</v>
      </c>
      <c r="D18" s="13" t="n">
        <f aca="false">ICE!D18</f>
        <v>609.473</v>
      </c>
      <c r="E18" s="13" t="n">
        <f aca="false">ICE!E18</f>
        <v>760.009</v>
      </c>
      <c r="F18" s="13" t="n">
        <f aca="false">ICE!F18</f>
        <v>789.692</v>
      </c>
      <c r="G18" s="20"/>
      <c r="H18" s="15"/>
      <c r="I18" s="5"/>
      <c r="J18" s="19" t="str">
        <f aca="false">B18</f>
        <v>= Profit before tax</v>
      </c>
      <c r="K18" s="21" t="n">
        <f aca="false">C18/$C$6</f>
        <v>0.496291672195483</v>
      </c>
      <c r="L18" s="21" t="n">
        <f aca="false">D18/$D$6</f>
        <v>0.53000233054827</v>
      </c>
      <c r="M18" s="21" t="n">
        <f aca="false">E18/$E$6</f>
        <v>0.572515369219076</v>
      </c>
      <c r="N18" s="21" t="n">
        <f aca="false">F18/$F$6</f>
        <v>0.579392721016314</v>
      </c>
      <c r="O18" s="17"/>
    </row>
    <row r="19" customFormat="false" ht="23.25" hidden="false" customHeight="true" outlineLevel="0" collapsed="false">
      <c r="B19" s="12" t="s">
        <v>18</v>
      </c>
      <c r="C19" s="13" t="n">
        <f aca="false">ICE!C19</f>
        <v>179.551</v>
      </c>
      <c r="D19" s="13" t="n">
        <f aca="false">ICE!D19</f>
        <v>201.706</v>
      </c>
      <c r="E19" s="13" t="n">
        <f aca="false">ICE!E19</f>
        <v>238.268</v>
      </c>
      <c r="F19" s="13" t="n">
        <f aca="false">ICE!F19</f>
        <v>227.955</v>
      </c>
      <c r="G19" s="14"/>
      <c r="H19" s="15"/>
      <c r="I19" s="5"/>
      <c r="J19" s="12" t="str">
        <f aca="false">B19</f>
        <v>- Income tax</v>
      </c>
      <c r="K19" s="18" t="n">
        <f aca="false">C19/$C$6</f>
        <v>0.180491722859544</v>
      </c>
      <c r="L19" s="18" t="n">
        <f aca="false">D19/$D$6</f>
        <v>0.175405063203078</v>
      </c>
      <c r="M19" s="18" t="n">
        <f aca="false">E19/$E$6</f>
        <v>0.179487469218247</v>
      </c>
      <c r="N19" s="18" t="n">
        <f aca="false">F19/$F$6</f>
        <v>0.167249342426255</v>
      </c>
      <c r="O19" s="17"/>
    </row>
    <row r="20" customFormat="false" ht="23.25" hidden="true" customHeight="true" outlineLevel="0" collapsed="false">
      <c r="B20" s="12" t="s">
        <v>19</v>
      </c>
      <c r="C20" s="13" t="n">
        <f aca="false">ICE!C20</f>
        <v>0</v>
      </c>
      <c r="D20" s="13" t="n">
        <f aca="false">ICE!D20</f>
        <v>0</v>
      </c>
      <c r="E20" s="13" t="n">
        <f aca="false">ICE!E20</f>
        <v>0</v>
      </c>
      <c r="F20" s="13" t="n">
        <f aca="false">ICE!F20</f>
        <v>0</v>
      </c>
      <c r="G20" s="14"/>
      <c r="H20" s="15"/>
      <c r="I20" s="5"/>
      <c r="J20" s="12" t="str">
        <f aca="false">B20</f>
        <v>+ Share of companies under consolidation</v>
      </c>
      <c r="K20" s="18" t="n">
        <f aca="false">C20/$C$6</f>
        <v>0</v>
      </c>
      <c r="L20" s="18" t="n">
        <f aca="false">D20/$D$6</f>
        <v>0</v>
      </c>
      <c r="M20" s="18" t="n">
        <f aca="false">E20/$E$6</f>
        <v>0</v>
      </c>
      <c r="N20" s="18" t="n">
        <f aca="false">F20/$F$6</f>
        <v>0</v>
      </c>
      <c r="O20" s="17"/>
    </row>
    <row r="21" customFormat="false" ht="23.25" hidden="true" customHeight="true" outlineLevel="0" collapsed="false">
      <c r="B21" s="12" t="s">
        <v>20</v>
      </c>
      <c r="C21" s="13" t="n">
        <f aca="false">ICE!C21</f>
        <v>0</v>
      </c>
      <c r="D21" s="13" t="n">
        <f aca="false">ICE!D21</f>
        <v>0</v>
      </c>
      <c r="E21" s="13" t="n">
        <f aca="false">ICE!E21</f>
        <v>0</v>
      </c>
      <c r="F21" s="13" t="n">
        <f aca="false">ICE!F21</f>
        <v>0</v>
      </c>
      <c r="G21" s="14"/>
      <c r="H21" s="15"/>
      <c r="I21" s="5"/>
      <c r="J21" s="12" t="str">
        <f aca="false">B21</f>
        <v>- Amortization of impairment of acquisitions</v>
      </c>
      <c r="K21" s="18" t="n">
        <f aca="false">C21/$C$6</f>
        <v>0</v>
      </c>
      <c r="L21" s="18" t="n">
        <f aca="false">D21/$D$6</f>
        <v>0</v>
      </c>
      <c r="M21" s="18" t="n">
        <f aca="false">E21/$E$6</f>
        <v>0</v>
      </c>
      <c r="N21" s="18" t="n">
        <f aca="false">F21/$F$6</f>
        <v>0</v>
      </c>
      <c r="O21" s="17"/>
    </row>
    <row r="22" customFormat="false" ht="23.25" hidden="false" customHeight="true" outlineLevel="0" collapsed="false">
      <c r="A22" s="27"/>
      <c r="B22" s="19" t="s">
        <v>21</v>
      </c>
      <c r="C22" s="13" t="n">
        <f aca="false">ICE!C22</f>
        <v>314.154</v>
      </c>
      <c r="D22" s="13" t="n">
        <f aca="false">ICE!D22</f>
        <v>407.767</v>
      </c>
      <c r="E22" s="13" t="n">
        <f aca="false">ICE!E22</f>
        <v>521.741</v>
      </c>
      <c r="F22" s="13" t="n">
        <f aca="false">ICE!F22</f>
        <v>561.737</v>
      </c>
      <c r="G22" s="20"/>
      <c r="H22" s="15"/>
      <c r="I22" s="5"/>
      <c r="J22" s="19" t="str">
        <f aca="false">B22</f>
        <v>= Net result </v>
      </c>
      <c r="K22" s="21" t="n">
        <f aca="false">C22/$C$6</f>
        <v>0.315799949335939</v>
      </c>
      <c r="L22" s="21" t="n">
        <f aca="false">D22/$D$6</f>
        <v>0.354597267345192</v>
      </c>
      <c r="M22" s="21" t="n">
        <f aca="false">E22/$E$6</f>
        <v>0.393027900000829</v>
      </c>
      <c r="N22" s="21" t="n">
        <f aca="false">F22/$F$6</f>
        <v>0.412143378590059</v>
      </c>
      <c r="O22" s="17"/>
    </row>
    <row r="23" customFormat="false" ht="23.25" hidden="false" customHeight="true" outlineLevel="0" collapsed="false">
      <c r="B23" s="12" t="s">
        <v>22</v>
      </c>
      <c r="C23" s="13" t="n">
        <f aca="false">ICE!C23</f>
        <v>-1.834</v>
      </c>
      <c r="D23" s="13" t="n">
        <f aca="false">ICE!D23</f>
        <v>9.469</v>
      </c>
      <c r="E23" s="13" t="n">
        <f aca="false">ICE!E23</f>
        <v>12.068</v>
      </c>
      <c r="F23" s="13" t="n">
        <f aca="false">ICE!F23</f>
        <v>10.16</v>
      </c>
      <c r="G23" s="14"/>
      <c r="H23" s="15"/>
      <c r="I23" s="5"/>
      <c r="J23" s="12" t="str">
        <f aca="false">B23</f>
        <v>- Minority interests</v>
      </c>
      <c r="K23" s="18" t="n">
        <f aca="false">C23/$C$6</f>
        <v>-0.00184360888953224</v>
      </c>
      <c r="L23" s="18" t="n">
        <f aca="false">D23/$D$6</f>
        <v>0.00823431401876961</v>
      </c>
      <c r="M23" s="18" t="n">
        <f aca="false">E23/$E$6</f>
        <v>0.00909083376083152</v>
      </c>
      <c r="N23" s="18" t="n">
        <f aca="false">F23/$F$6</f>
        <v>0.00745433668509463</v>
      </c>
      <c r="O23" s="17"/>
    </row>
    <row r="24" customFormat="false" ht="23.25" hidden="false" customHeight="true" outlineLevel="0" collapsed="false">
      <c r="B24" s="19" t="s">
        <v>23</v>
      </c>
      <c r="C24" s="13" t="n">
        <f aca="false">ICE!C24</f>
        <v>315.988</v>
      </c>
      <c r="D24" s="13" t="n">
        <f aca="false">ICE!D24</f>
        <v>398.298</v>
      </c>
      <c r="E24" s="13" t="n">
        <f aca="false">ICE!E24</f>
        <v>509.673</v>
      </c>
      <c r="F24" s="13" t="n">
        <f aca="false">ICE!F24</f>
        <v>551.577</v>
      </c>
      <c r="G24" s="20"/>
      <c r="H24" s="15"/>
      <c r="I24" s="5"/>
      <c r="J24" s="19" t="str">
        <f aca="false">B24</f>
        <v>= Net income</v>
      </c>
      <c r="K24" s="28" t="n">
        <f aca="false">C24/$C$6</f>
        <v>0.317643558225471</v>
      </c>
      <c r="L24" s="28" t="n">
        <f aca="false">D24/$D$6</f>
        <v>0.346362953326423</v>
      </c>
      <c r="M24" s="28" t="n">
        <f aca="false">E24/$E$6</f>
        <v>0.383937066239997</v>
      </c>
      <c r="N24" s="28" t="n">
        <f aca="false">F24/$F$6</f>
        <v>0.404689041904964</v>
      </c>
      <c r="O24" s="17"/>
    </row>
    <row r="25" customFormat="false" ht="9" hidden="false" customHeight="true" outlineLevel="0" collapsed="false">
      <c r="B25" s="29"/>
      <c r="C25" s="30"/>
      <c r="D25" s="30"/>
      <c r="E25" s="30"/>
      <c r="F25" s="30"/>
      <c r="G25" s="30"/>
      <c r="H25" s="15"/>
      <c r="I25" s="5"/>
      <c r="J25" s="29"/>
      <c r="K25" s="31"/>
      <c r="L25" s="31"/>
      <c r="M25" s="31"/>
      <c r="N25" s="31"/>
      <c r="O25" s="5"/>
    </row>
    <row r="26" customFormat="false" ht="20.25" hidden="false" customHeight="true" outlineLevel="0" collapsed="false">
      <c r="B26" s="32"/>
      <c r="C26" s="30"/>
      <c r="D26" s="30"/>
      <c r="E26" s="30"/>
      <c r="F26" s="30"/>
      <c r="G26" s="30"/>
      <c r="H26" s="7"/>
      <c r="I26" s="5"/>
      <c r="J26" s="12"/>
      <c r="K26" s="31"/>
      <c r="L26" s="31"/>
      <c r="M26" s="31"/>
      <c r="N26" s="31"/>
      <c r="O26" s="5"/>
    </row>
    <row r="27" customFormat="false" ht="23.25" hidden="false" customHeight="true" outlineLevel="0" collapsed="false">
      <c r="B27" s="33"/>
      <c r="C27" s="34"/>
      <c r="D27" s="34"/>
      <c r="E27" s="34"/>
      <c r="F27" s="34"/>
      <c r="G27" s="34"/>
      <c r="H27" s="34"/>
      <c r="J27" s="35"/>
      <c r="K27" s="5"/>
      <c r="L27" s="5"/>
      <c r="M27" s="5"/>
      <c r="N27" s="5"/>
      <c r="O27" s="5"/>
    </row>
    <row r="28" s="6" customFormat="true" ht="23.25" hidden="false" customHeight="true" outlineLevel="0" collapsed="false">
      <c r="B28" s="7" t="s">
        <v>24</v>
      </c>
      <c r="C28" s="36"/>
      <c r="D28" s="37"/>
      <c r="E28" s="37"/>
      <c r="F28" s="37"/>
      <c r="G28" s="37"/>
      <c r="H28" s="37"/>
      <c r="I28" s="7"/>
      <c r="J28" s="2"/>
      <c r="K28" s="8"/>
      <c r="L28" s="8"/>
      <c r="M28" s="8"/>
      <c r="N28" s="8"/>
      <c r="O28" s="8"/>
      <c r="P28" s="7"/>
      <c r="Q28" s="7"/>
    </row>
    <row r="29" customFormat="false" ht="8.25" hidden="false" customHeight="true" outlineLevel="0" collapsed="false">
      <c r="B29" s="33"/>
      <c r="C29" s="5"/>
      <c r="K29" s="5"/>
      <c r="L29" s="5"/>
      <c r="M29" s="5"/>
      <c r="N29" s="5"/>
      <c r="O29" s="5"/>
    </row>
    <row r="30" s="6" customFormat="true" ht="23.25" hidden="false" customHeight="true" outlineLevel="0" collapsed="false">
      <c r="B30" s="9" t="str">
        <f aca="false">B5</f>
        <v>$m - Fiscal year ending 31/12</v>
      </c>
      <c r="C30" s="10" t="n">
        <f aca="false">C5</f>
        <v>2009</v>
      </c>
      <c r="D30" s="10" t="n">
        <f aca="false">D5</f>
        <v>2010</v>
      </c>
      <c r="E30" s="10" t="n">
        <f aca="false">E5</f>
        <v>2011</v>
      </c>
      <c r="F30" s="10" t="str">
        <f aca="false">F5</f>
        <v>2012E</v>
      </c>
      <c r="G30" s="11"/>
      <c r="H30" s="11"/>
      <c r="I30" s="7"/>
      <c r="J30" s="2"/>
      <c r="K30" s="8"/>
      <c r="L30" s="8"/>
      <c r="M30" s="8"/>
      <c r="N30" s="8"/>
      <c r="O30" s="8"/>
      <c r="P30" s="7"/>
      <c r="Q30" s="7"/>
    </row>
    <row r="31" customFormat="false" ht="23.25" hidden="false" customHeight="true" outlineLevel="0" collapsed="false">
      <c r="B31" s="12" t="str">
        <f aca="false">B24</f>
        <v>= Net income</v>
      </c>
      <c r="C31" s="13" t="n">
        <f aca="false">ICE!C31</f>
        <v>315.988</v>
      </c>
      <c r="D31" s="13" t="n">
        <f aca="false">ICE!D31</f>
        <v>398.298</v>
      </c>
      <c r="E31" s="13" t="n">
        <f aca="false">ICE!E31</f>
        <v>509.673</v>
      </c>
      <c r="F31" s="13" t="n">
        <f aca="false">ICE!F31</f>
        <v>551.577</v>
      </c>
      <c r="G31" s="14"/>
      <c r="H31" s="38"/>
    </row>
    <row r="32" customFormat="false" ht="23.25" hidden="false" customHeight="true" outlineLevel="0" collapsed="false">
      <c r="B32" s="12" t="s">
        <v>25</v>
      </c>
      <c r="C32" s="13" t="n">
        <f aca="false">ICE!C32</f>
        <v>111.357</v>
      </c>
      <c r="D32" s="13" t="n">
        <f aca="false">ICE!D32</f>
        <v>121.209</v>
      </c>
      <c r="E32" s="13" t="n">
        <f aca="false">ICE!E32</f>
        <v>132.252</v>
      </c>
      <c r="F32" s="13" t="n">
        <f aca="false">ICE!F32</f>
        <v>130.502</v>
      </c>
      <c r="G32" s="14"/>
      <c r="H32" s="38"/>
    </row>
    <row r="33" customFormat="false" ht="23.25" hidden="false" customHeight="true" outlineLevel="0" collapsed="false">
      <c r="B33" s="12" t="s">
        <v>26</v>
      </c>
      <c r="C33" s="13" t="n">
        <f aca="false">ICE!C33</f>
        <v>0</v>
      </c>
      <c r="D33" s="13" t="n">
        <f aca="false">ICE!D33</f>
        <v>59.1990000000004</v>
      </c>
      <c r="E33" s="13" t="n">
        <f aca="false">ICE!E33</f>
        <v>-15.6610000000004</v>
      </c>
      <c r="F33" s="13" t="n">
        <f aca="false">ICE!F33</f>
        <v>-36.3529999999997</v>
      </c>
      <c r="G33" s="14"/>
      <c r="H33" s="38"/>
    </row>
    <row r="34" customFormat="false" ht="23.25" hidden="false" customHeight="true" outlineLevel="0" collapsed="false">
      <c r="B34" s="19" t="s">
        <v>27</v>
      </c>
      <c r="C34" s="13" t="n">
        <f aca="false">ICE!C34</f>
        <v>427.345</v>
      </c>
      <c r="D34" s="13" t="n">
        <f aca="false">ICE!D34</f>
        <v>578.706</v>
      </c>
      <c r="E34" s="13" t="n">
        <f aca="false">ICE!E34</f>
        <v>626.264</v>
      </c>
      <c r="F34" s="13" t="n">
        <f aca="false">ICE!F34</f>
        <v>645.726</v>
      </c>
      <c r="G34" s="20"/>
      <c r="H34" s="39"/>
    </row>
    <row r="35" customFormat="false" ht="23.25" hidden="false" customHeight="true" outlineLevel="0" collapsed="false">
      <c r="B35" s="40" t="s">
        <v>28</v>
      </c>
      <c r="C35" s="13" t="n">
        <f aca="false">ICE!C35</f>
        <v>21.981</v>
      </c>
      <c r="D35" s="13" t="n">
        <f aca="false">ICE!D35</f>
        <v>47.661</v>
      </c>
      <c r="E35" s="13" t="n">
        <f aca="false">ICE!E35</f>
        <v>-23.094</v>
      </c>
      <c r="F35" s="13" t="n">
        <f aca="false">ICE!F35</f>
        <v>-10.774</v>
      </c>
      <c r="G35" s="14"/>
      <c r="H35" s="38"/>
    </row>
    <row r="36" customFormat="false" ht="23.25" hidden="false" customHeight="true" outlineLevel="0" collapsed="false">
      <c r="B36" s="26" t="s">
        <v>29</v>
      </c>
      <c r="C36" s="13" t="n">
        <f aca="false">ICE!C36</f>
        <v>405.364</v>
      </c>
      <c r="D36" s="13" t="n">
        <f aca="false">ICE!D36</f>
        <v>531.045</v>
      </c>
      <c r="E36" s="13" t="n">
        <f aca="false">ICE!E36</f>
        <v>649.358</v>
      </c>
      <c r="F36" s="13" t="n">
        <f aca="false">ICE!F36</f>
        <v>656.5</v>
      </c>
      <c r="G36" s="20"/>
      <c r="H36" s="39"/>
      <c r="I36" s="41"/>
    </row>
    <row r="37" customFormat="false" ht="23.25" hidden="false" customHeight="true" outlineLevel="0" collapsed="false">
      <c r="B37" s="12" t="s">
        <v>30</v>
      </c>
      <c r="C37" s="13" t="n">
        <f aca="false">ICE!C37</f>
        <v>44.742</v>
      </c>
      <c r="D37" s="13" t="n">
        <f aca="false">ICE!D37</f>
        <v>47.368</v>
      </c>
      <c r="E37" s="13" t="n">
        <f aca="false">ICE!E37</f>
        <v>87.635</v>
      </c>
      <c r="F37" s="13" t="n">
        <f aca="false">ICE!F37</f>
        <v>67.809</v>
      </c>
      <c r="G37" s="14"/>
      <c r="H37" s="38"/>
    </row>
    <row r="38" customFormat="false" ht="23.25" hidden="false" customHeight="true" outlineLevel="0" collapsed="false">
      <c r="B38" s="12" t="s">
        <v>31</v>
      </c>
      <c r="C38" s="13" t="n">
        <f aca="false">ICE!C38</f>
        <v>37.792</v>
      </c>
      <c r="D38" s="13" t="n">
        <f aca="false">ICE!D38</f>
        <v>712.05</v>
      </c>
      <c r="E38" s="13" t="n">
        <f aca="false">ICE!E38</f>
        <v>51.883</v>
      </c>
      <c r="F38" s="13" t="n">
        <f aca="false">ICE!F38</f>
        <v>53.0729999999996</v>
      </c>
      <c r="G38" s="14"/>
      <c r="H38" s="38"/>
    </row>
    <row r="39" customFormat="false" ht="23.25" hidden="false" customHeight="true" outlineLevel="0" collapsed="false">
      <c r="B39" s="19" t="s">
        <v>32</v>
      </c>
      <c r="C39" s="13" t="n">
        <f aca="false">ICE!C39</f>
        <v>-82.534</v>
      </c>
      <c r="D39" s="13" t="n">
        <f aca="false">ICE!D39</f>
        <v>-759.418</v>
      </c>
      <c r="E39" s="13" t="n">
        <f aca="false">ICE!E39</f>
        <v>-139.518</v>
      </c>
      <c r="F39" s="13" t="n">
        <f aca="false">ICE!F39</f>
        <v>-120.882</v>
      </c>
      <c r="G39" s="20"/>
      <c r="H39" s="39"/>
    </row>
    <row r="40" customFormat="false" ht="23.25" hidden="false" customHeight="true" outlineLevel="0" collapsed="false">
      <c r="B40" s="19" t="s">
        <v>33</v>
      </c>
      <c r="C40" s="13" t="n">
        <f aca="false">ICE!C40</f>
        <v>322.83</v>
      </c>
      <c r="D40" s="13" t="n">
        <f aca="false">ICE!D40</f>
        <v>-228.372999999999</v>
      </c>
      <c r="E40" s="13" t="n">
        <f aca="false">ICE!E40</f>
        <v>509.839999999999</v>
      </c>
      <c r="F40" s="13" t="n">
        <f aca="false">ICE!F40</f>
        <v>535.618000000001</v>
      </c>
      <c r="G40" s="20"/>
      <c r="H40" s="38"/>
    </row>
    <row r="41" customFormat="false" ht="23.25" hidden="false" customHeight="true" outlineLevel="0" collapsed="false">
      <c r="B41" s="12" t="s">
        <v>34</v>
      </c>
      <c r="C41" s="13" t="n">
        <f aca="false">ICE!C41</f>
        <v>12.704</v>
      </c>
      <c r="D41" s="13" t="n">
        <f aca="false">ICE!D41</f>
        <v>12.768</v>
      </c>
      <c r="E41" s="13" t="n">
        <f aca="false">ICE!E41</f>
        <v>9.17</v>
      </c>
      <c r="F41" s="13" t="n">
        <f aca="false">ICE!F41</f>
        <v>7.3</v>
      </c>
      <c r="G41" s="14"/>
      <c r="H41" s="38"/>
      <c r="I41" s="41"/>
    </row>
    <row r="42" customFormat="false" ht="23.25" hidden="false" customHeight="true" outlineLevel="0" collapsed="false">
      <c r="B42" s="12" t="s">
        <v>35</v>
      </c>
      <c r="C42" s="13" t="n">
        <f aca="false">ICE!C42</f>
        <v>0</v>
      </c>
      <c r="D42" s="13" t="n">
        <f aca="false">ICE!D42</f>
        <v>0</v>
      </c>
      <c r="E42" s="13" t="n">
        <f aca="false">ICE!E42</f>
        <v>0</v>
      </c>
      <c r="F42" s="13" t="n">
        <f aca="false">ICE!F42</f>
        <v>0</v>
      </c>
      <c r="G42" s="14"/>
      <c r="H42" s="38"/>
      <c r="I42" s="41"/>
    </row>
    <row r="43" customFormat="false" ht="23.25" hidden="false" customHeight="true" outlineLevel="0" collapsed="false">
      <c r="B43" s="12" t="s">
        <v>36</v>
      </c>
      <c r="C43" s="13" t="n">
        <f aca="false">ICE!C43</f>
        <v>0</v>
      </c>
      <c r="D43" s="13" t="n">
        <f aca="false">ICE!D43</f>
        <v>90.395</v>
      </c>
      <c r="E43" s="13" t="n">
        <f aca="false">ICE!E43</f>
        <v>175.196</v>
      </c>
      <c r="F43" s="13" t="n">
        <f aca="false">ICE!F43</f>
        <v>53.29</v>
      </c>
      <c r="G43" s="14"/>
      <c r="H43" s="38"/>
      <c r="I43" s="41"/>
    </row>
    <row r="44" customFormat="false" ht="23.25" hidden="false" customHeight="true" outlineLevel="0" collapsed="false">
      <c r="B44" s="19" t="s">
        <v>37</v>
      </c>
      <c r="C44" s="13" t="n">
        <f aca="false">ICE!C44</f>
        <v>335.534</v>
      </c>
      <c r="D44" s="13" t="n">
        <f aca="false">ICE!D44</f>
        <v>-306</v>
      </c>
      <c r="E44" s="13" t="n">
        <f aca="false">ICE!E44</f>
        <v>343.813999999999</v>
      </c>
      <c r="F44" s="13" t="n">
        <f aca="false">ICE!F44</f>
        <v>542.918000000001</v>
      </c>
      <c r="G44" s="20"/>
      <c r="H44" s="39"/>
      <c r="I44" s="41"/>
    </row>
    <row r="45" customFormat="false" ht="23.25" hidden="false" customHeight="true" outlineLevel="0" collapsed="false">
      <c r="B45" s="29"/>
      <c r="C45" s="20"/>
      <c r="D45" s="20"/>
      <c r="E45" s="20"/>
      <c r="F45" s="20"/>
      <c r="G45" s="20"/>
      <c r="H45" s="39"/>
      <c r="I45" s="41"/>
    </row>
    <row r="46" customFormat="false" ht="23.25" hidden="false" customHeight="true" outlineLevel="0" collapsed="false">
      <c r="B46" s="42"/>
      <c r="C46" s="43" t="s">
        <v>38</v>
      </c>
      <c r="D46" s="43" t="s">
        <v>38</v>
      </c>
      <c r="E46" s="43" t="s">
        <v>38</v>
      </c>
      <c r="F46" s="43"/>
      <c r="G46" s="43"/>
      <c r="H46" s="39"/>
      <c r="I46" s="41"/>
    </row>
    <row r="47" s="6" customFormat="true" ht="23.25" hidden="false" customHeight="true" outlineLevel="0" collapsed="false">
      <c r="B47" s="7" t="s">
        <v>39</v>
      </c>
      <c r="C47" s="8"/>
      <c r="D47" s="7"/>
      <c r="E47" s="7"/>
      <c r="F47" s="7"/>
      <c r="G47" s="7"/>
      <c r="H47" s="7"/>
      <c r="I47" s="44"/>
      <c r="J47" s="2"/>
      <c r="K47" s="7"/>
      <c r="L47" s="7"/>
      <c r="M47" s="7"/>
      <c r="N47" s="7"/>
      <c r="O47" s="7"/>
      <c r="P47" s="7"/>
      <c r="Q47" s="7"/>
    </row>
    <row r="48" customFormat="false" ht="9" hidden="false" customHeight="true" outlineLevel="0" collapsed="false">
      <c r="B48" s="33"/>
      <c r="C48" s="5"/>
    </row>
    <row r="49" customFormat="false" ht="23.25" hidden="false" customHeight="true" outlineLevel="0" collapsed="false">
      <c r="B49" s="9" t="str">
        <f aca="false">+B5</f>
        <v>$m - Fiscal year ending 31/12</v>
      </c>
      <c r="C49" s="10" t="n">
        <f aca="false">C5</f>
        <v>2009</v>
      </c>
      <c r="D49" s="10" t="n">
        <f aca="false">D5</f>
        <v>2010</v>
      </c>
      <c r="E49" s="10" t="n">
        <f aca="false">E5</f>
        <v>2011</v>
      </c>
      <c r="F49" s="10" t="str">
        <f aca="false">F5</f>
        <v>2012E</v>
      </c>
      <c r="G49" s="11"/>
      <c r="H49" s="45"/>
      <c r="I49" s="41"/>
    </row>
    <row r="50" customFormat="false" ht="23.25" hidden="false" customHeight="true" outlineLevel="0" collapsed="false">
      <c r="B50" s="12" t="s">
        <v>40</v>
      </c>
      <c r="C50" s="13" t="n">
        <f aca="false">ICE!C50</f>
        <v>2168.291</v>
      </c>
      <c r="D50" s="13" t="n">
        <f aca="false">ICE!D50</f>
        <v>2806.873</v>
      </c>
      <c r="E50" s="13" t="n">
        <f aca="false">ICE!E50</f>
        <v>2757.358</v>
      </c>
      <c r="F50" s="13" t="n">
        <f aca="false">ICE!F50</f>
        <v>2736.937</v>
      </c>
      <c r="G50" s="14"/>
      <c r="H50" s="38"/>
      <c r="I50" s="41"/>
    </row>
    <row r="51" customFormat="false" ht="23.25" hidden="false" customHeight="true" outlineLevel="0" collapsed="false">
      <c r="B51" s="12" t="s">
        <v>41</v>
      </c>
      <c r="C51" s="13" t="n">
        <f aca="false">ICE!C51</f>
        <v>91.735</v>
      </c>
      <c r="D51" s="13" t="n">
        <f aca="false">ICE!D51</f>
        <v>94.503</v>
      </c>
      <c r="E51" s="13" t="n">
        <f aca="false">ICE!E51</f>
        <v>130.962</v>
      </c>
      <c r="F51" s="13" t="n">
        <f aca="false">ICE!F51</f>
        <v>143.392</v>
      </c>
      <c r="G51" s="14"/>
      <c r="H51" s="38"/>
      <c r="I51" s="41"/>
    </row>
    <row r="52" customFormat="false" ht="23.25" hidden="false" customHeight="true" outlineLevel="0" collapsed="false">
      <c r="B52" s="12" t="s">
        <v>42</v>
      </c>
      <c r="C52" s="13" t="n">
        <f aca="false">ICE!C52</f>
        <v>147.315</v>
      </c>
      <c r="D52" s="13" t="n">
        <f aca="false">ICE!D52</f>
        <v>144.174</v>
      </c>
      <c r="E52" s="13" t="n">
        <f aca="false">ICE!E52</f>
        <v>164.496</v>
      </c>
      <c r="F52" s="13" t="n">
        <f aca="false">ICE!F52</f>
        <v>162.867</v>
      </c>
      <c r="G52" s="14"/>
      <c r="H52" s="38"/>
      <c r="I52" s="41"/>
    </row>
    <row r="53" customFormat="false" ht="23.25" hidden="false" customHeight="true" outlineLevel="0" collapsed="false">
      <c r="B53" s="2" t="s">
        <v>43</v>
      </c>
      <c r="C53" s="13" t="n">
        <f aca="false">ICE!C53</f>
        <v>17.683</v>
      </c>
      <c r="D53" s="13" t="n">
        <f aca="false">ICE!D53</f>
        <v>20.931</v>
      </c>
      <c r="E53" s="13" t="n">
        <f aca="false">ICE!E53</f>
        <v>38.521</v>
      </c>
      <c r="F53" s="13" t="n">
        <f aca="false">ICE!F53</f>
        <v>30.214</v>
      </c>
      <c r="G53" s="14"/>
      <c r="H53" s="39"/>
      <c r="K53" s="41"/>
    </row>
    <row r="54" customFormat="false" ht="23.25" hidden="false" customHeight="true" outlineLevel="0" collapsed="false">
      <c r="B54" s="19" t="s">
        <v>44</v>
      </c>
      <c r="C54" s="13" t="n">
        <f aca="false">ICE!C54</f>
        <v>2425.024</v>
      </c>
      <c r="D54" s="13" t="n">
        <f aca="false">ICE!D54</f>
        <v>3066.481</v>
      </c>
      <c r="E54" s="13" t="n">
        <f aca="false">ICE!E54</f>
        <v>3091.337</v>
      </c>
      <c r="F54" s="13" t="n">
        <f aca="false">ICE!F54</f>
        <v>3073.41</v>
      </c>
      <c r="G54" s="20"/>
      <c r="H54" s="38"/>
    </row>
    <row r="55" customFormat="false" ht="23.25" hidden="false" customHeight="true" outlineLevel="0" collapsed="false">
      <c r="B55" s="12" t="s">
        <v>45</v>
      </c>
      <c r="C55" s="13" t="n">
        <f aca="false">ICE!C55</f>
        <v>0</v>
      </c>
      <c r="D55" s="13" t="n">
        <f aca="false">ICE!D55</f>
        <v>0</v>
      </c>
      <c r="E55" s="13" t="n">
        <f aca="false">ICE!E55</f>
        <v>0</v>
      </c>
      <c r="F55" s="13" t="n">
        <f aca="false">ICE!F55</f>
        <v>0</v>
      </c>
      <c r="G55" s="14"/>
      <c r="H55" s="38"/>
    </row>
    <row r="56" customFormat="false" ht="23.25" hidden="false" customHeight="true" outlineLevel="0" collapsed="false">
      <c r="B56" s="12" t="s">
        <v>46</v>
      </c>
      <c r="C56" s="13" t="n">
        <f aca="false">ICE!C56</f>
        <v>109.068</v>
      </c>
      <c r="D56" s="13" t="n">
        <f aca="false">ICE!D56</f>
        <v>114.456</v>
      </c>
      <c r="E56" s="13" t="n">
        <f aca="false">ICE!E56</f>
        <v>136.331</v>
      </c>
      <c r="F56" s="13" t="n">
        <f aca="false">ICE!F56</f>
        <v>127.26</v>
      </c>
      <c r="G56" s="14"/>
      <c r="H56" s="38"/>
    </row>
    <row r="57" customFormat="false" ht="23.25" hidden="false" customHeight="true" outlineLevel="0" collapsed="false">
      <c r="B57" s="12" t="s">
        <v>47</v>
      </c>
      <c r="C57" s="13" t="n">
        <f aca="false">ICE!C57</f>
        <v>24.105</v>
      </c>
      <c r="D57" s="13" t="n">
        <f aca="false">ICE!D57</f>
        <v>50.137</v>
      </c>
      <c r="E57" s="13" t="n">
        <f aca="false">ICE!E57</f>
        <v>37.298</v>
      </c>
      <c r="F57" s="13" t="n">
        <f aca="false">ICE!F57</f>
        <v>41.316</v>
      </c>
      <c r="G57" s="14"/>
      <c r="H57" s="38"/>
    </row>
    <row r="58" customFormat="false" ht="23.25" hidden="false" customHeight="true" outlineLevel="0" collapsed="false">
      <c r="B58" s="12" t="s">
        <v>48</v>
      </c>
      <c r="C58" s="13" t="n">
        <f aca="false">ICE!C58</f>
        <v>109.473</v>
      </c>
      <c r="D58" s="13" t="n">
        <f aca="false">ICE!D58</f>
        <v>118.931</v>
      </c>
      <c r="E58" s="13" t="n">
        <f aca="false">ICE!E58</f>
        <v>124.212</v>
      </c>
      <c r="F58" s="13" t="n">
        <f aca="false">ICE!F58</f>
        <v>125.214</v>
      </c>
      <c r="G58" s="14"/>
      <c r="H58" s="38"/>
    </row>
    <row r="59" customFormat="false" ht="23.25" hidden="false" customHeight="true" outlineLevel="0" collapsed="false">
      <c r="B59" s="12" t="s">
        <v>49</v>
      </c>
      <c r="C59" s="13" t="n">
        <f aca="false">ICE!C59</f>
        <v>69.121</v>
      </c>
      <c r="D59" s="13" t="n">
        <f aca="false">ICE!D59</f>
        <v>43.422</v>
      </c>
      <c r="E59" s="13" t="n">
        <f aca="false">ICE!E59</f>
        <v>70.271</v>
      </c>
      <c r="F59" s="13" t="n">
        <f aca="false">ICE!F59</f>
        <v>74.99</v>
      </c>
      <c r="G59" s="14"/>
      <c r="H59" s="38"/>
    </row>
    <row r="60" customFormat="false" ht="23.25" hidden="false" customHeight="true" outlineLevel="0" collapsed="false">
      <c r="B60" s="19" t="s">
        <v>50</v>
      </c>
      <c r="C60" s="13" t="n">
        <f aca="false">ICE!C60</f>
        <v>-45.421</v>
      </c>
      <c r="D60" s="13" t="n">
        <f aca="false">ICE!D60</f>
        <v>2.23999999999999</v>
      </c>
      <c r="E60" s="13" t="n">
        <f aca="false">ICE!E60</f>
        <v>-20.854</v>
      </c>
      <c r="F60" s="13" t="n">
        <f aca="false">ICE!F60</f>
        <v>-31.628</v>
      </c>
      <c r="G60" s="20"/>
      <c r="H60" s="39"/>
    </row>
    <row r="61" customFormat="false" ht="23.25" hidden="false" customHeight="true" outlineLevel="0" collapsed="false">
      <c r="B61" s="19" t="s">
        <v>51</v>
      </c>
      <c r="C61" s="13" t="n">
        <f aca="false">ICE!C61</f>
        <v>2379.603</v>
      </c>
      <c r="D61" s="13" t="n">
        <f aca="false">ICE!D61</f>
        <v>3068.721</v>
      </c>
      <c r="E61" s="13" t="n">
        <f aca="false">ICE!E61</f>
        <v>3070.483</v>
      </c>
      <c r="F61" s="13" t="n">
        <f aca="false">ICE!F61</f>
        <v>3041.782</v>
      </c>
      <c r="G61" s="20"/>
      <c r="H61" s="39"/>
      <c r="I61" s="46"/>
      <c r="K61" s="47"/>
    </row>
    <row r="62" customFormat="false" ht="23.25" hidden="false" customHeight="true" outlineLevel="0" collapsed="false">
      <c r="B62" s="12" t="s">
        <v>52</v>
      </c>
      <c r="C62" s="13" t="n">
        <f aca="false">ICE!C62</f>
        <v>2399.732</v>
      </c>
      <c r="D62" s="13" t="n">
        <f aca="false">ICE!D62</f>
        <v>2777.55</v>
      </c>
      <c r="E62" s="13" t="n">
        <f aca="false">ICE!E62</f>
        <v>3121.525</v>
      </c>
      <c r="F62" s="13" t="n">
        <f aca="false">ICE!F62</f>
        <v>3643.377</v>
      </c>
      <c r="G62" s="14"/>
      <c r="H62" s="39"/>
    </row>
    <row r="63" customFormat="false" ht="23.25" hidden="false" customHeight="true" outlineLevel="0" collapsed="false">
      <c r="B63" s="24" t="s">
        <v>53</v>
      </c>
      <c r="C63" s="13" t="n">
        <f aca="false">ICE!C63</f>
        <v>33.915</v>
      </c>
      <c r="D63" s="13" t="n">
        <f aca="false">ICE!D63</f>
        <v>39.215</v>
      </c>
      <c r="E63" s="13" t="n">
        <f aca="false">ICE!E63</f>
        <v>40.816</v>
      </c>
      <c r="F63" s="13" t="n">
        <f aca="false">ICE!F63</f>
        <v>33.181</v>
      </c>
      <c r="G63" s="14"/>
      <c r="H63" s="39"/>
    </row>
    <row r="64" customFormat="false" ht="23.25" hidden="false" customHeight="true" outlineLevel="0" collapsed="false">
      <c r="B64" s="26" t="s">
        <v>54</v>
      </c>
      <c r="C64" s="13" t="n">
        <f aca="false">ICE!C64</f>
        <v>2433.647</v>
      </c>
      <c r="D64" s="13" t="n">
        <f aca="false">ICE!D64</f>
        <v>2816.765</v>
      </c>
      <c r="E64" s="13" t="n">
        <f aca="false">ICE!E64</f>
        <v>3162.341</v>
      </c>
      <c r="F64" s="13" t="n">
        <f aca="false">ICE!F64</f>
        <v>3676.558</v>
      </c>
      <c r="G64" s="20"/>
      <c r="H64" s="38"/>
    </row>
    <row r="65" customFormat="false" ht="23.25" hidden="false" customHeight="true" outlineLevel="0" collapsed="false">
      <c r="B65" s="12" t="s">
        <v>55</v>
      </c>
      <c r="C65" s="13" t="n">
        <f aca="false">ICE!C65</f>
        <v>483.396</v>
      </c>
      <c r="D65" s="13" t="n">
        <f aca="false">ICE!D65</f>
        <v>698.11</v>
      </c>
      <c r="E65" s="13" t="n">
        <f aca="false">ICE!E65</f>
        <v>1185.209</v>
      </c>
      <c r="F65" s="13" t="n">
        <f aca="false">ICE!F65</f>
        <v>1292.587</v>
      </c>
      <c r="G65" s="14"/>
      <c r="H65" s="38"/>
      <c r="I65" s="48"/>
    </row>
    <row r="66" customFormat="false" ht="23.25" hidden="false" customHeight="true" outlineLevel="0" collapsed="false">
      <c r="B66" s="12" t="s">
        <v>56</v>
      </c>
      <c r="C66" s="13" t="n">
        <f aca="false">ICE!C66</f>
        <v>99</v>
      </c>
      <c r="D66" s="13" t="n">
        <f aca="false">ICE!D66</f>
        <v>252.75</v>
      </c>
      <c r="E66" s="13" t="n">
        <f aca="false">ICE!E66</f>
        <v>50</v>
      </c>
      <c r="F66" s="13" t="n">
        <f aca="false">ICE!F66</f>
        <v>163</v>
      </c>
      <c r="G66" s="14"/>
      <c r="H66" s="49"/>
      <c r="K66" s="35"/>
    </row>
    <row r="67" customFormat="false" ht="23.25" hidden="false" customHeight="true" outlineLevel="0" collapsed="false">
      <c r="B67" s="24" t="s">
        <v>57</v>
      </c>
      <c r="C67" s="13" t="n">
        <f aca="false">ICE!C67</f>
        <v>636.44</v>
      </c>
      <c r="D67" s="13" t="n">
        <f aca="false">ICE!D67</f>
        <v>698.904</v>
      </c>
      <c r="E67" s="13" t="n">
        <f aca="false">ICE!E67</f>
        <v>1327.067</v>
      </c>
      <c r="F67" s="13" t="n">
        <f aca="false">ICE!F67</f>
        <v>2090.163</v>
      </c>
      <c r="G67" s="38"/>
      <c r="H67" s="38"/>
      <c r="K67" s="35"/>
    </row>
    <row r="68" customFormat="false" ht="23.25" hidden="false" customHeight="true" outlineLevel="0" collapsed="false">
      <c r="B68" s="2" t="s">
        <v>58</v>
      </c>
      <c r="C68" s="13" t="n">
        <f aca="false">ICE!C68</f>
        <v>-54.0440000000001</v>
      </c>
      <c r="D68" s="13" t="n">
        <f aca="false">ICE!D68</f>
        <v>251.956</v>
      </c>
      <c r="E68" s="13" t="n">
        <f aca="false">ICE!E68</f>
        <v>-91.858</v>
      </c>
      <c r="F68" s="13" t="n">
        <f aca="false">ICE!F68</f>
        <v>-634.576</v>
      </c>
      <c r="G68" s="20"/>
      <c r="H68" s="38"/>
      <c r="I68" s="50"/>
      <c r="K68" s="35"/>
    </row>
    <row r="69" customFormat="false" ht="23.25" hidden="false" customHeight="true" outlineLevel="0" collapsed="false">
      <c r="B69" s="19" t="s">
        <v>59</v>
      </c>
      <c r="C69" s="13" t="n">
        <f aca="false">ICE!C69</f>
        <v>2379.603</v>
      </c>
      <c r="D69" s="13" t="n">
        <f aca="false">ICE!D69</f>
        <v>3068.721</v>
      </c>
      <c r="E69" s="13" t="n">
        <f aca="false">ICE!E69</f>
        <v>3070.483</v>
      </c>
      <c r="F69" s="13" t="n">
        <f aca="false">ICE!F69</f>
        <v>3041.982</v>
      </c>
      <c r="G69" s="20"/>
      <c r="H69" s="39"/>
      <c r="I69" s="50"/>
      <c r="K69" s="35"/>
    </row>
    <row r="70" customFormat="false" ht="23.25" hidden="true" customHeight="true" outlineLevel="0" collapsed="false">
      <c r="B70" s="51" t="s">
        <v>60</v>
      </c>
      <c r="C70" s="52" t="n">
        <f aca="false">+C61-C69</f>
        <v>0</v>
      </c>
      <c r="D70" s="52" t="n">
        <f aca="false">+D61-D69</f>
        <v>0</v>
      </c>
      <c r="E70" s="52" t="n">
        <f aca="false">+E61-E69</f>
        <v>0</v>
      </c>
      <c r="F70" s="52" t="n">
        <f aca="false">+F61-F69</f>
        <v>-0.200000000000273</v>
      </c>
      <c r="G70" s="52"/>
      <c r="H70" s="39"/>
      <c r="I70" s="50"/>
    </row>
    <row r="71" customFormat="false" ht="23.25" hidden="true" customHeight="true" outlineLevel="1" collapsed="false">
      <c r="B71" s="51" t="s">
        <v>61</v>
      </c>
      <c r="C71" s="52" t="str">
        <f aca="false">IF((ABS(C61-C69)&lt;0.1),"ok")</f>
        <v>ok</v>
      </c>
      <c r="D71" s="52" t="str">
        <f aca="false">IF((ABS(D61-D69)&lt;0.1),"ok")</f>
        <v>ok</v>
      </c>
      <c r="E71" s="52" t="str">
        <f aca="false">IF((ABS(E61-E69)&lt;0.1),"ok")</f>
        <v>ok</v>
      </c>
      <c r="F71" s="52" t="n">
        <f aca="false">IF((ABS(F61-F69)&lt;0.1),"ok")</f>
        <v>0</v>
      </c>
      <c r="G71" s="52"/>
      <c r="I71" s="53"/>
    </row>
    <row r="72" customFormat="false" ht="23.25" hidden="true" customHeight="true" outlineLevel="1" collapsed="false">
      <c r="B72" s="51"/>
      <c r="C72" s="52"/>
      <c r="D72" s="52"/>
      <c r="E72" s="52"/>
      <c r="F72" s="52"/>
      <c r="G72" s="52"/>
      <c r="I72" s="53"/>
    </row>
    <row r="73" customFormat="false" ht="23.25" hidden="false" customHeight="true" outlineLevel="0" collapsed="false">
      <c r="B73" s="51"/>
      <c r="C73" s="52"/>
      <c r="D73" s="52"/>
      <c r="E73" s="52"/>
      <c r="F73" s="52"/>
      <c r="G73" s="52"/>
      <c r="I73" s="53"/>
    </row>
    <row r="74" s="6" customFormat="true" ht="23.25" hidden="false" customHeight="true" outlineLevel="0" collapsed="false">
      <c r="B74" s="7" t="s">
        <v>62</v>
      </c>
      <c r="C74" s="8"/>
      <c r="D74" s="7"/>
      <c r="E74" s="8"/>
      <c r="F74" s="7"/>
      <c r="G74" s="54"/>
      <c r="H74" s="7"/>
      <c r="I74" s="7"/>
      <c r="J74" s="2"/>
      <c r="K74" s="7"/>
      <c r="L74" s="7"/>
      <c r="M74" s="7"/>
      <c r="N74" s="7"/>
      <c r="O74" s="7"/>
      <c r="P74" s="7"/>
      <c r="Q74" s="7"/>
    </row>
    <row r="75" customFormat="false" ht="8.25" hidden="false" customHeight="true" outlineLevel="0" collapsed="false">
      <c r="B75" s="33"/>
      <c r="C75" s="5"/>
      <c r="E75" s="5"/>
      <c r="G75" s="55"/>
    </row>
    <row r="76" customFormat="false" ht="23.25" hidden="false" customHeight="true" outlineLevel="0" collapsed="false">
      <c r="B76" s="9"/>
      <c r="C76" s="10" t="n">
        <f aca="false">C5</f>
        <v>2009</v>
      </c>
      <c r="D76" s="10" t="n">
        <f aca="false">D5</f>
        <v>2010</v>
      </c>
      <c r="E76" s="10" t="n">
        <f aca="false">E5</f>
        <v>2011</v>
      </c>
      <c r="F76" s="10" t="str">
        <f aca="false">F5</f>
        <v>2012E</v>
      </c>
      <c r="G76" s="11"/>
      <c r="H76" s="56"/>
    </row>
    <row r="77" customFormat="false" ht="23.25" hidden="false" customHeight="true" outlineLevel="0" collapsed="false">
      <c r="B77" s="24" t="s">
        <v>63</v>
      </c>
      <c r="C77" s="57" t="n">
        <f aca="false">C60/C6*365</f>
        <v>-16.6655257200529</v>
      </c>
      <c r="D77" s="57" t="n">
        <f aca="false">D60/D6*365</f>
        <v>0.71099114391657</v>
      </c>
      <c r="E77" s="57" t="n">
        <f aca="false">E60/E6*365</f>
        <v>-5.73390704720409</v>
      </c>
      <c r="F77" s="57" t="n">
        <f aca="false">F60/F6*365</f>
        <v>-8.46993136287432</v>
      </c>
      <c r="G77" s="58"/>
      <c r="H77" s="59"/>
    </row>
    <row r="78" customFormat="false" ht="23.25" hidden="false" customHeight="true" outlineLevel="0" collapsed="false">
      <c r="B78" s="33"/>
      <c r="C78" s="5"/>
      <c r="E78" s="5"/>
      <c r="G78" s="55"/>
      <c r="H78" s="60"/>
    </row>
    <row r="79" s="6" customFormat="true" ht="23.25" hidden="false" customHeight="true" outlineLevel="0" collapsed="false">
      <c r="B79" s="7" t="s">
        <v>64</v>
      </c>
      <c r="C79" s="8"/>
      <c r="D79" s="7"/>
      <c r="E79" s="7"/>
      <c r="F79" s="8"/>
      <c r="G79" s="2"/>
      <c r="H79" s="61"/>
      <c r="I79" s="7"/>
      <c r="J79" s="2"/>
      <c r="K79" s="7"/>
      <c r="L79" s="7"/>
      <c r="M79" s="7"/>
      <c r="N79" s="7"/>
      <c r="O79" s="7"/>
      <c r="P79" s="7"/>
      <c r="Q79" s="7"/>
    </row>
    <row r="80" customFormat="false" ht="8.25" hidden="false" customHeight="true" outlineLevel="0" collapsed="false">
      <c r="B80" s="33"/>
      <c r="C80" s="5"/>
      <c r="F80" s="5"/>
      <c r="H80" s="60"/>
    </row>
    <row r="81" customFormat="false" ht="23.25" hidden="false" customHeight="true" outlineLevel="0" collapsed="false">
      <c r="B81" s="9"/>
      <c r="C81" s="62" t="n">
        <f aca="false">C5</f>
        <v>2009</v>
      </c>
      <c r="D81" s="62" t="n">
        <f aca="false">D5</f>
        <v>2010</v>
      </c>
      <c r="E81" s="62" t="n">
        <f aca="false">E5</f>
        <v>2011</v>
      </c>
      <c r="F81" s="62" t="str">
        <f aca="false">F5</f>
        <v>2012E</v>
      </c>
      <c r="H81" s="56"/>
    </row>
    <row r="82" customFormat="false" ht="23.25" hidden="false" customHeight="true" outlineLevel="0" collapsed="false">
      <c r="B82" s="63" t="s">
        <v>65</v>
      </c>
      <c r="C82" s="18" t="n">
        <f aca="false">(C18*(1-C83))/C6</f>
        <v>0.315799949335939</v>
      </c>
      <c r="D82" s="18" t="n">
        <f aca="false">(D18*(1-D83))/D6</f>
        <v>0.354597267345192</v>
      </c>
      <c r="E82" s="18" t="n">
        <f aca="false">(E18*(1-E83))/E6</f>
        <v>0.393027900000829</v>
      </c>
      <c r="F82" s="18" t="n">
        <f aca="false">(F18*(1-F83))/F6</f>
        <v>0.412143378590059</v>
      </c>
      <c r="G82" s="5"/>
      <c r="H82" s="8"/>
      <c r="I82" s="8"/>
      <c r="J82" s="5"/>
      <c r="K82" s="8"/>
      <c r="L82" s="7"/>
    </row>
    <row r="83" customFormat="false" ht="23.25" hidden="true" customHeight="true" outlineLevel="0" collapsed="false">
      <c r="B83" s="63" t="s">
        <v>66</v>
      </c>
      <c r="C83" s="18" t="n">
        <f aca="false">C19/C18</f>
        <v>0.363680740523187</v>
      </c>
      <c r="D83" s="18" t="n">
        <f aca="false">D19/D18</f>
        <v>0.330951494159709</v>
      </c>
      <c r="E83" s="18" t="n">
        <f aca="false">E19/E18</f>
        <v>0.313506813735101</v>
      </c>
      <c r="F83" s="18" t="n">
        <f aca="false">F19/F18</f>
        <v>0.288663175010004</v>
      </c>
      <c r="G83" s="5"/>
      <c r="H83" s="64"/>
      <c r="I83" s="65"/>
      <c r="J83" s="5"/>
    </row>
    <row r="84" customFormat="false" ht="23.25" hidden="false" customHeight="true" outlineLevel="0" collapsed="false">
      <c r="A84" s="66"/>
      <c r="B84" s="67" t="s">
        <v>67</v>
      </c>
      <c r="C84" s="18"/>
      <c r="D84" s="18"/>
      <c r="E84" s="18"/>
      <c r="F84" s="18"/>
      <c r="G84" s="5"/>
      <c r="H84" s="8"/>
      <c r="I84" s="65"/>
      <c r="J84" s="5"/>
    </row>
    <row r="85" customFormat="false" ht="23.25" hidden="false" customHeight="true" outlineLevel="0" collapsed="false">
      <c r="B85" s="63" t="s">
        <v>68</v>
      </c>
      <c r="C85" s="68" t="n">
        <f aca="false">C6/(C61-C52)</f>
        <v>0.445636046961682</v>
      </c>
      <c r="D85" s="68" t="n">
        <f aca="false">D6/(D61-D52)</f>
        <v>0.393204144094795</v>
      </c>
      <c r="E85" s="68" t="n">
        <f aca="false">E6/(E61-E52)</f>
        <v>0.456812435843657</v>
      </c>
      <c r="F85" s="68" t="n">
        <f aca="false">F6/(F61-F52)</f>
        <v>0.47343009432373</v>
      </c>
      <c r="G85" s="8"/>
      <c r="H85" s="8"/>
      <c r="I85" s="64"/>
      <c r="J85" s="5"/>
    </row>
    <row r="86" customFormat="false" ht="32.25" hidden="false" customHeight="true" outlineLevel="0" collapsed="false">
      <c r="B86" s="69" t="s">
        <v>69</v>
      </c>
      <c r="C86" s="70" t="n">
        <f aca="false">C82*C85</f>
        <v>0.140731841052767</v>
      </c>
      <c r="D86" s="70" t="n">
        <f aca="false">D82*D85</f>
        <v>0.13942911500482</v>
      </c>
      <c r="E86" s="70" t="n">
        <f aca="false">E82*E85</f>
        <v>0.179540032353896</v>
      </c>
      <c r="F86" s="70" t="n">
        <f aca="false">F82*F85</f>
        <v>0.195121078600792</v>
      </c>
      <c r="H86" s="7"/>
      <c r="I86" s="1"/>
    </row>
    <row r="87" customFormat="false" ht="17" hidden="false" customHeight="false" outlineLevel="0" collapsed="false">
      <c r="B87" s="71" t="s">
        <v>70</v>
      </c>
      <c r="C87" s="72" t="n">
        <f aca="false">+(C22-C17)/C64</f>
        <v>0.12824661916868</v>
      </c>
      <c r="D87" s="72" t="n">
        <f aca="false">+(D22-D17)/D64</f>
        <v>0.149899973906236</v>
      </c>
      <c r="E87" s="73" t="n">
        <f aca="false">+(E22-E17)/E64</f>
        <v>0.165304753661923</v>
      </c>
      <c r="F87" s="72" t="n">
        <f aca="false">+(F22-F17)/F64</f>
        <v>0.152801614988802</v>
      </c>
      <c r="G87" s="11"/>
      <c r="H87" s="7"/>
      <c r="I87" s="1"/>
    </row>
    <row r="88" customFormat="false" ht="23.25" hidden="false" customHeight="true" outlineLevel="0" collapsed="false">
      <c r="B88" s="24" t="s">
        <v>71</v>
      </c>
      <c r="C88" s="74" t="n">
        <f aca="false">C68/C64</f>
        <v>-0.0222070004400803</v>
      </c>
      <c r="D88" s="74" t="n">
        <f aca="false">D68/D64</f>
        <v>0.089448711553857</v>
      </c>
      <c r="E88" s="74" t="n">
        <f aca="false">E68/E64</f>
        <v>-0.029047468315403</v>
      </c>
      <c r="F88" s="74" t="n">
        <f aca="false">F68/F64</f>
        <v>-0.172600568248889</v>
      </c>
      <c r="G88" s="75"/>
      <c r="H88" s="7"/>
      <c r="I88" s="1"/>
    </row>
    <row r="89" customFormat="false" ht="23.25" hidden="false" customHeight="true" outlineLevel="0" collapsed="false">
      <c r="B89" s="5"/>
      <c r="C89" s="5"/>
      <c r="D89" s="5"/>
      <c r="E89" s="5"/>
      <c r="F89" s="5"/>
      <c r="G89" s="76"/>
      <c r="H89" s="7"/>
      <c r="I89" s="1"/>
    </row>
    <row r="90" customFormat="false" ht="23.25" hidden="false" customHeight="true" outlineLevel="0" collapsed="false">
      <c r="B90" s="5"/>
      <c r="C90" s="5"/>
      <c r="D90" s="5"/>
      <c r="E90" s="5"/>
      <c r="F90" s="5"/>
      <c r="G90" s="35"/>
      <c r="H90" s="7"/>
      <c r="I90" s="1"/>
    </row>
    <row r="91" s="6" customFormat="true" ht="23.25" hidden="false" customHeight="true" outlineLevel="0" collapsed="false">
      <c r="B91" s="7" t="s">
        <v>72</v>
      </c>
      <c r="C91" s="8"/>
      <c r="D91" s="7"/>
      <c r="E91" s="8"/>
      <c r="F91" s="7"/>
      <c r="G91" s="35"/>
      <c r="H91" s="7"/>
      <c r="I91" s="1"/>
      <c r="J91" s="2"/>
      <c r="K91" s="2"/>
      <c r="L91" s="2"/>
      <c r="M91" s="2"/>
      <c r="N91" s="7"/>
      <c r="O91" s="7"/>
      <c r="P91" s="7"/>
      <c r="Q91" s="7"/>
    </row>
    <row r="92" customFormat="false" ht="8.25" hidden="false" customHeight="true" outlineLevel="0" collapsed="false">
      <c r="B92" s="33"/>
      <c r="C92" s="5"/>
      <c r="E92" s="5"/>
      <c r="G92" s="35"/>
      <c r="H92" s="7"/>
      <c r="I92" s="1"/>
    </row>
    <row r="93" s="6" customFormat="true" ht="23.25" hidden="false" customHeight="true" outlineLevel="0" collapsed="false">
      <c r="B93" s="9"/>
      <c r="C93" s="10" t="n">
        <f aca="false">C5</f>
        <v>2009</v>
      </c>
      <c r="D93" s="10" t="n">
        <f aca="false">D5</f>
        <v>2010</v>
      </c>
      <c r="E93" s="10" t="n">
        <f aca="false">E5</f>
        <v>2011</v>
      </c>
      <c r="F93" s="10" t="str">
        <f aca="false">F5</f>
        <v>2012E</v>
      </c>
      <c r="G93" s="10" t="s">
        <v>73</v>
      </c>
      <c r="I93" s="2"/>
      <c r="J93" s="2"/>
      <c r="K93" s="2"/>
      <c r="L93" s="2"/>
      <c r="M93" s="2"/>
      <c r="N93" s="7"/>
      <c r="O93" s="7"/>
      <c r="P93" s="7"/>
      <c r="Q93" s="7"/>
    </row>
    <row r="94" customFormat="false" ht="23.25" hidden="false" customHeight="true" outlineLevel="0" collapsed="false">
      <c r="B94" s="12" t="s">
        <v>74</v>
      </c>
      <c r="C94" s="77" t="n">
        <f aca="false">ICE!C94</f>
        <v>119.74</v>
      </c>
      <c r="D94" s="77" t="n">
        <f aca="false">ICE!D94</f>
        <v>126.94</v>
      </c>
      <c r="E94" s="77" t="n">
        <f aca="false">ICE!E94</f>
        <v>134.72</v>
      </c>
      <c r="F94" s="77" t="n">
        <f aca="false">ICE!F94</f>
        <v>142.37</v>
      </c>
      <c r="G94" s="77"/>
      <c r="H94" s="64"/>
    </row>
    <row r="95" customFormat="false" ht="23.25" hidden="false" customHeight="true" outlineLevel="0" collapsed="false">
      <c r="B95" s="12" t="s">
        <v>75</v>
      </c>
      <c r="C95" s="77" t="n">
        <f aca="false">ICE!C95</f>
        <v>50.92</v>
      </c>
      <c r="D95" s="77" t="n">
        <f aca="false">ICE!D95</f>
        <v>93.92</v>
      </c>
      <c r="E95" s="77" t="n">
        <f aca="false">ICE!E95</f>
        <v>103.91</v>
      </c>
      <c r="F95" s="77" t="n">
        <f aca="false">ICE!F95</f>
        <v>112.15</v>
      </c>
      <c r="G95" s="77"/>
      <c r="H95" s="64"/>
    </row>
    <row r="96" customFormat="false" ht="23.25" hidden="false" customHeight="true" outlineLevel="0" collapsed="false">
      <c r="B96" s="78" t="s">
        <v>76</v>
      </c>
      <c r="C96" s="77" t="n">
        <f aca="false">ICE!C96</f>
        <v>112.3</v>
      </c>
      <c r="D96" s="77" t="n">
        <f aca="false">ICE!D96</f>
        <v>119.15</v>
      </c>
      <c r="E96" s="77" t="n">
        <f aca="false">ICE!E96</f>
        <v>120.55</v>
      </c>
      <c r="F96" s="77" t="n">
        <f aca="false">ICE!F96</f>
        <v>128.31</v>
      </c>
      <c r="G96" s="77"/>
      <c r="H96" s="64"/>
    </row>
    <row r="97" customFormat="false" ht="23.25" hidden="false" customHeight="true" outlineLevel="0" collapsed="false">
      <c r="B97" s="12" t="s">
        <v>77</v>
      </c>
      <c r="C97" s="77" t="n">
        <f aca="false">ICE!C97</f>
        <v>72.985</v>
      </c>
      <c r="D97" s="77" t="n">
        <f aca="false">ICE!D97</f>
        <v>73.624</v>
      </c>
      <c r="E97" s="77" t="n">
        <f aca="false">ICE!E97</f>
        <v>73.145</v>
      </c>
      <c r="F97" s="77" t="n">
        <f aca="false">ICE!F97</f>
        <v>72.712</v>
      </c>
      <c r="G97" s="77"/>
      <c r="H97" s="38"/>
    </row>
    <row r="98" customFormat="false" ht="23.25" hidden="false" customHeight="true" outlineLevel="0" collapsed="false">
      <c r="B98" s="23" t="s">
        <v>78</v>
      </c>
      <c r="C98" s="79" t="n">
        <f aca="false">C24/C97</f>
        <v>4.32949236144413</v>
      </c>
      <c r="D98" s="79" t="n">
        <f aca="false">D24/D97</f>
        <v>5.4098935129849</v>
      </c>
      <c r="E98" s="79" t="n">
        <f aca="false">E24/E97</f>
        <v>6.96798140679472</v>
      </c>
      <c r="F98" s="79" t="n">
        <f aca="false">F24/F97</f>
        <v>7.58577676312025</v>
      </c>
      <c r="G98" s="79" t="n">
        <v>8.6</v>
      </c>
      <c r="H98" s="55"/>
      <c r="I98" s="80"/>
    </row>
    <row r="99" customFormat="false" ht="23.25" hidden="false" customHeight="true" outlineLevel="0" collapsed="false">
      <c r="B99" s="24" t="s">
        <v>79</v>
      </c>
      <c r="C99" s="81" t="n">
        <f aca="false">C96/C98</f>
        <v>25.9383758243984</v>
      </c>
      <c r="D99" s="81" t="n">
        <f aca="false">D96/D98</f>
        <v>22.0244630904499</v>
      </c>
      <c r="E99" s="81" t="n">
        <f aca="false">E96/E98</f>
        <v>17.3005628118421</v>
      </c>
      <c r="F99" s="81" t="n">
        <f aca="false">F96/F98</f>
        <v>16.9145499540409</v>
      </c>
      <c r="G99" s="81" t="n">
        <f aca="false">F96/G98</f>
        <v>14.9197674418605</v>
      </c>
      <c r="H99" s="55"/>
    </row>
    <row r="100" customFormat="false" ht="23.25" hidden="false" customHeight="true" outlineLevel="0" collapsed="false">
      <c r="B100" s="82" t="s">
        <v>80</v>
      </c>
      <c r="C100" s="79" t="n">
        <f aca="false">D42/C97</f>
        <v>0</v>
      </c>
      <c r="D100" s="79" t="n">
        <f aca="false">E42/D97</f>
        <v>0</v>
      </c>
      <c r="E100" s="79" t="n">
        <f aca="false">F42/E97</f>
        <v>0</v>
      </c>
      <c r="F100" s="83" t="n">
        <v>0</v>
      </c>
      <c r="G100" s="83" t="n">
        <v>0</v>
      </c>
      <c r="H100" s="84"/>
    </row>
    <row r="101" customFormat="false" ht="23.25" hidden="false" customHeight="true" outlineLevel="0" collapsed="false">
      <c r="B101" s="85" t="s">
        <v>81</v>
      </c>
      <c r="C101" s="18" t="n">
        <f aca="false">C100/C96</f>
        <v>0</v>
      </c>
      <c r="D101" s="18" t="n">
        <f aca="false">D100/D96</f>
        <v>0</v>
      </c>
      <c r="E101" s="18" t="n">
        <f aca="false">E100/E96</f>
        <v>0</v>
      </c>
      <c r="F101" s="18" t="n">
        <v>0</v>
      </c>
      <c r="G101" s="18" t="n">
        <f aca="false">G100/F96</f>
        <v>0</v>
      </c>
      <c r="H101" s="31"/>
    </row>
    <row r="102" customFormat="false" ht="23.25" hidden="false" customHeight="true" outlineLevel="0" collapsed="false">
      <c r="B102" s="86" t="s">
        <v>82</v>
      </c>
      <c r="C102" s="87" t="n">
        <f aca="false">C100/C98</f>
        <v>0</v>
      </c>
      <c r="D102" s="87" t="n">
        <f aca="false">D100/D98</f>
        <v>0</v>
      </c>
      <c r="E102" s="87" t="n">
        <f aca="false">E100/E98</f>
        <v>0</v>
      </c>
      <c r="F102" s="87" t="n">
        <v>0</v>
      </c>
      <c r="G102" s="87" t="n">
        <v>0</v>
      </c>
      <c r="H102" s="88"/>
    </row>
    <row r="103" customFormat="false" ht="23.25" hidden="false" customHeight="true" outlineLevel="0" collapsed="false">
      <c r="B103" s="23" t="s">
        <v>83</v>
      </c>
      <c r="C103" s="89" t="n">
        <f aca="false">C96*C97</f>
        <v>8196.2155</v>
      </c>
      <c r="D103" s="89" t="n">
        <f aca="false">D96*D97</f>
        <v>8772.2996</v>
      </c>
      <c r="E103" s="89" t="n">
        <f aca="false">E96*E97</f>
        <v>8817.62975</v>
      </c>
      <c r="F103" s="89" t="n">
        <f aca="false">F96*F97</f>
        <v>9329.67672</v>
      </c>
      <c r="G103" s="89"/>
      <c r="H103" s="38"/>
    </row>
    <row r="104" customFormat="false" ht="23.25" hidden="false" customHeight="true" outlineLevel="0" collapsed="false">
      <c r="B104" s="12" t="s">
        <v>84</v>
      </c>
      <c r="C104" s="77" t="n">
        <f aca="false">+C64</f>
        <v>2433.647</v>
      </c>
      <c r="D104" s="77" t="n">
        <f aca="false">+D64</f>
        <v>2816.765</v>
      </c>
      <c r="E104" s="77" t="n">
        <f aca="false">+E64</f>
        <v>3162.341</v>
      </c>
      <c r="F104" s="77" t="n">
        <f aca="false">+F64</f>
        <v>3676.558</v>
      </c>
      <c r="G104" s="77"/>
      <c r="H104" s="38"/>
    </row>
    <row r="105" customFormat="false" ht="23.25" hidden="false" customHeight="true" outlineLevel="0" collapsed="false">
      <c r="B105" s="24" t="s">
        <v>85</v>
      </c>
      <c r="C105" s="81" t="n">
        <f aca="false">C103/C104</f>
        <v>3.36787360697751</v>
      </c>
      <c r="D105" s="81" t="n">
        <f aca="false">D103/D104</f>
        <v>3.1143171688089</v>
      </c>
      <c r="E105" s="81" t="n">
        <f aca="false">E103/E104</f>
        <v>2.7883235078064</v>
      </c>
      <c r="F105" s="81" t="n">
        <f aca="false">F103/F104</f>
        <v>2.53761173358342</v>
      </c>
      <c r="G105" s="81"/>
      <c r="H105" s="64"/>
    </row>
    <row r="106" customFormat="false" ht="23.25" hidden="false" customHeight="true" outlineLevel="0" collapsed="false">
      <c r="B106" s="33" t="s">
        <v>86</v>
      </c>
      <c r="C106" s="90" t="n">
        <v>0.0267</v>
      </c>
      <c r="D106" s="91"/>
      <c r="E106" s="5"/>
      <c r="G106" s="35"/>
      <c r="H106" s="35"/>
    </row>
    <row r="107" customFormat="false" ht="23.25" hidden="false" customHeight="true" outlineLevel="0" collapsed="false">
      <c r="B107" s="33" t="s">
        <v>87</v>
      </c>
      <c r="C107" s="90" t="n">
        <v>0.067</v>
      </c>
      <c r="D107" s="91"/>
      <c r="E107" s="5"/>
      <c r="G107" s="35"/>
      <c r="H107" s="35"/>
    </row>
    <row r="108" customFormat="false" ht="23.25" hidden="false" customHeight="true" outlineLevel="0" collapsed="false">
      <c r="B108" s="2" t="s">
        <v>88</v>
      </c>
      <c r="C108" s="5" t="n">
        <v>0.9</v>
      </c>
      <c r="D108" s="91"/>
      <c r="E108" s="5"/>
      <c r="G108" s="35"/>
      <c r="H108" s="35"/>
    </row>
    <row r="109" customFormat="false" ht="23.25" hidden="false" customHeight="true" outlineLevel="0" collapsed="false">
      <c r="C109" s="5"/>
      <c r="E109" s="5"/>
      <c r="G109" s="35"/>
      <c r="H109" s="35"/>
    </row>
    <row r="110" customFormat="false" ht="23.25" hidden="false" customHeight="true" outlineLevel="0" collapsed="false">
      <c r="C110" s="5"/>
      <c r="E110" s="5"/>
      <c r="G110" s="35"/>
      <c r="H110" s="35"/>
    </row>
    <row r="111" customFormat="false" ht="23.25" hidden="true" customHeight="true" outlineLevel="1" collapsed="false">
      <c r="B111" s="7" t="s">
        <v>89</v>
      </c>
      <c r="C111" s="8"/>
      <c r="D111" s="7"/>
      <c r="E111" s="8"/>
      <c r="F111" s="7"/>
      <c r="G111" s="35"/>
      <c r="H111" s="35"/>
    </row>
    <row r="112" customFormat="false" ht="8.25" hidden="true" customHeight="true" outlineLevel="1" collapsed="false">
      <c r="B112" s="33"/>
      <c r="C112" s="5"/>
      <c r="E112" s="5"/>
      <c r="G112" s="35"/>
      <c r="H112" s="35"/>
    </row>
    <row r="113" customFormat="false" ht="23.25" hidden="true" customHeight="true" outlineLevel="1" collapsed="false">
      <c r="B113" s="9"/>
      <c r="C113" s="10" t="n">
        <f aca="false">+C5</f>
        <v>2009</v>
      </c>
      <c r="D113" s="10" t="n">
        <f aca="false">C93</f>
        <v>2009</v>
      </c>
      <c r="E113" s="10" t="e">
        <f aca="false">#REF!</f>
        <v>#REF!</v>
      </c>
      <c r="F113" s="10" t="n">
        <f aca="false">E93</f>
        <v>2011</v>
      </c>
      <c r="G113" s="35"/>
      <c r="H113" s="35"/>
    </row>
    <row r="114" customFormat="false" ht="23.25" hidden="true" customHeight="true" outlineLevel="1" collapsed="false">
      <c r="B114" s="2" t="s">
        <v>90</v>
      </c>
      <c r="C114" s="16" t="n">
        <f aca="false">C19/C18</f>
        <v>0.363680740523187</v>
      </c>
      <c r="D114" s="16" t="n">
        <f aca="false">D19/D18</f>
        <v>0.330951494159709</v>
      </c>
      <c r="E114" s="16" t="n">
        <f aca="false">E19/E18</f>
        <v>0.313506813735101</v>
      </c>
      <c r="F114" s="16" t="n">
        <f aca="false">F19/F18</f>
        <v>0.288663175010004</v>
      </c>
      <c r="G114" s="35"/>
      <c r="H114" s="35"/>
    </row>
    <row r="115" customFormat="false" ht="23.25" hidden="true" customHeight="true" outlineLevel="1" collapsed="false">
      <c r="B115" s="92" t="s">
        <v>91</v>
      </c>
      <c r="C115" s="93" t="n">
        <v>0.33</v>
      </c>
      <c r="D115" s="93"/>
      <c r="E115" s="94"/>
      <c r="F115" s="94"/>
      <c r="G115" s="35"/>
      <c r="H115" s="35"/>
    </row>
    <row r="116" customFormat="false" ht="23.25" hidden="true" customHeight="true" outlineLevel="1" collapsed="false">
      <c r="C116" s="95"/>
      <c r="D116" s="35"/>
      <c r="E116" s="95"/>
      <c r="F116" s="35"/>
      <c r="G116" s="35"/>
      <c r="H116" s="35"/>
    </row>
    <row r="117" customFormat="false" ht="23.25" hidden="false" customHeight="true" outlineLevel="0" collapsed="false">
      <c r="C117" s="95"/>
      <c r="D117" s="35"/>
      <c r="E117" s="95"/>
      <c r="F117" s="35"/>
      <c r="G117" s="35"/>
      <c r="H117" s="35"/>
    </row>
    <row r="118" customFormat="false" ht="23.25" hidden="false" customHeight="true" outlineLevel="0" collapsed="false">
      <c r="C118" s="95"/>
      <c r="D118" s="35"/>
      <c r="E118" s="95"/>
      <c r="F118" s="35"/>
      <c r="G118" s="35"/>
      <c r="H118" s="35"/>
    </row>
    <row r="119" customFormat="false" ht="23.25" hidden="false" customHeight="true" outlineLevel="0" collapsed="false">
      <c r="C119" s="95"/>
      <c r="D119" s="35"/>
      <c r="E119" s="95"/>
      <c r="F119" s="35"/>
      <c r="G119" s="35"/>
      <c r="H119" s="35"/>
    </row>
    <row r="120" customFormat="false" ht="23.25" hidden="false" customHeight="true" outlineLevel="0" collapsed="false">
      <c r="C120" s="95"/>
      <c r="D120" s="35"/>
      <c r="E120" s="95"/>
      <c r="F120" s="35"/>
      <c r="G120" s="35"/>
      <c r="H120" s="35"/>
    </row>
    <row r="121" customFormat="false" ht="23.25" hidden="false" customHeight="true" outlineLevel="0" collapsed="false">
      <c r="C121" s="95"/>
      <c r="D121" s="35"/>
      <c r="E121" s="95"/>
      <c r="F121" s="35"/>
      <c r="G121" s="35"/>
      <c r="H121" s="35"/>
    </row>
    <row r="122" customFormat="false" ht="23.25" hidden="false" customHeight="true" outlineLevel="0" collapsed="false">
      <c r="C122" s="95"/>
      <c r="D122" s="35"/>
      <c r="E122" s="95"/>
      <c r="F122" s="35"/>
      <c r="G122" s="35"/>
      <c r="H122" s="35"/>
    </row>
    <row r="123" customFormat="false" ht="23.25" hidden="false" customHeight="true" outlineLevel="0" collapsed="false">
      <c r="C123" s="95"/>
      <c r="D123" s="35"/>
      <c r="E123" s="95"/>
      <c r="F123" s="35"/>
      <c r="G123" s="35"/>
      <c r="H123" s="35"/>
    </row>
    <row r="124" customFormat="false" ht="23.25" hidden="false" customHeight="true" outlineLevel="0" collapsed="false">
      <c r="C124" s="95"/>
      <c r="D124" s="35"/>
      <c r="E124" s="95"/>
      <c r="F124" s="35"/>
      <c r="G124" s="35"/>
      <c r="H124" s="35"/>
    </row>
    <row r="125" customFormat="false" ht="23.25" hidden="false" customHeight="true" outlineLevel="0" collapsed="false">
      <c r="C125" s="95"/>
      <c r="D125" s="35"/>
      <c r="E125" s="95"/>
      <c r="F125" s="35"/>
      <c r="G125" s="35"/>
      <c r="H125" s="35"/>
    </row>
    <row r="126" customFormat="false" ht="23.25" hidden="false" customHeight="true" outlineLevel="0" collapsed="false">
      <c r="C126" s="95"/>
      <c r="D126" s="35"/>
      <c r="E126" s="95"/>
      <c r="F126" s="35"/>
      <c r="G126" s="35"/>
      <c r="H126" s="35"/>
    </row>
    <row r="127" customFormat="false" ht="23.25" hidden="false" customHeight="true" outlineLevel="0" collapsed="false">
      <c r="C127" s="95"/>
      <c r="D127" s="35"/>
      <c r="E127" s="95"/>
      <c r="F127" s="35"/>
      <c r="G127" s="35"/>
      <c r="H127" s="35"/>
    </row>
    <row r="128" customFormat="false" ht="23.25" hidden="false" customHeight="true" outlineLevel="0" collapsed="false">
      <c r="C128" s="95"/>
      <c r="D128" s="35"/>
      <c r="E128" s="95"/>
      <c r="F128" s="35"/>
      <c r="G128" s="35"/>
      <c r="H128" s="35"/>
    </row>
    <row r="129" customFormat="false" ht="23.25" hidden="false" customHeight="true" outlineLevel="0" collapsed="false">
      <c r="C129" s="95"/>
      <c r="D129" s="35"/>
      <c r="E129" s="95"/>
      <c r="F129" s="35"/>
      <c r="G129" s="35"/>
      <c r="H129" s="35"/>
    </row>
    <row r="130" customFormat="false" ht="23.25" hidden="false" customHeight="true" outlineLevel="0" collapsed="false">
      <c r="C130" s="95"/>
      <c r="D130" s="35"/>
      <c r="E130" s="95"/>
      <c r="F130" s="35"/>
      <c r="G130" s="35"/>
      <c r="H130" s="35"/>
    </row>
    <row r="131" customFormat="false" ht="23.25" hidden="false" customHeight="true" outlineLevel="0" collapsed="false">
      <c r="C131" s="95"/>
      <c r="D131" s="35"/>
      <c r="E131" s="95"/>
      <c r="F131" s="35"/>
      <c r="G131" s="35"/>
      <c r="H131" s="35"/>
    </row>
    <row r="132" customFormat="false" ht="23.25" hidden="false" customHeight="true" outlineLevel="0" collapsed="false">
      <c r="C132" s="95"/>
      <c r="D132" s="35"/>
      <c r="E132" s="95"/>
      <c r="F132" s="35"/>
      <c r="G132" s="35"/>
      <c r="H132" s="35"/>
    </row>
    <row r="133" customFormat="false" ht="23.25" hidden="false" customHeight="true" outlineLevel="0" collapsed="false">
      <c r="C133" s="95"/>
      <c r="D133" s="35"/>
      <c r="E133" s="95"/>
      <c r="F133" s="35"/>
      <c r="G133" s="35"/>
      <c r="H133" s="35"/>
    </row>
    <row r="134" customFormat="false" ht="23.25" hidden="false" customHeight="true" outlineLevel="0" collapsed="false">
      <c r="C134" s="95"/>
      <c r="D134" s="35"/>
      <c r="E134" s="35"/>
      <c r="F134" s="35"/>
      <c r="G134" s="35"/>
      <c r="H134" s="35"/>
    </row>
    <row r="135" customFormat="false" ht="23.25" hidden="false" customHeight="true" outlineLevel="0" collapsed="false">
      <c r="C135" s="95"/>
      <c r="D135" s="35"/>
      <c r="E135" s="35"/>
      <c r="F135" s="35"/>
      <c r="G135" s="35"/>
      <c r="H135" s="35"/>
    </row>
    <row r="136" customFormat="false" ht="23.25" hidden="false" customHeight="true" outlineLevel="0" collapsed="false">
      <c r="C136" s="95"/>
      <c r="D136" s="35"/>
      <c r="E136" s="35"/>
      <c r="F136" s="35"/>
      <c r="G136" s="35"/>
      <c r="H136" s="35"/>
    </row>
    <row r="137" customFormat="false" ht="23.25" hidden="false" customHeight="true" outlineLevel="0" collapsed="false">
      <c r="C137" s="95"/>
      <c r="D137" s="35"/>
      <c r="E137" s="35"/>
      <c r="F137" s="35"/>
      <c r="G137" s="35"/>
      <c r="H137" s="35"/>
    </row>
    <row r="138" customFormat="false" ht="23.25" hidden="false" customHeight="true" outlineLevel="0" collapsed="false">
      <c r="C138" s="95"/>
      <c r="D138" s="35"/>
      <c r="E138" s="35"/>
      <c r="F138" s="35"/>
      <c r="G138" s="35"/>
      <c r="H138" s="35"/>
    </row>
    <row r="139" customFormat="false" ht="23.25" hidden="false" customHeight="true" outlineLevel="0" collapsed="false">
      <c r="C139" s="95"/>
      <c r="D139" s="35"/>
      <c r="E139" s="35"/>
      <c r="F139" s="35"/>
      <c r="G139" s="35"/>
      <c r="H139" s="35"/>
    </row>
    <row r="140" customFormat="false" ht="23.25" hidden="false" customHeight="true" outlineLevel="0" collapsed="false">
      <c r="C140" s="95"/>
      <c r="D140" s="35"/>
      <c r="E140" s="35"/>
      <c r="F140" s="35"/>
      <c r="G140" s="35"/>
      <c r="H140" s="35"/>
    </row>
    <row r="141" customFormat="false" ht="23.25" hidden="false" customHeight="true" outlineLevel="0" collapsed="false">
      <c r="C141" s="95"/>
      <c r="D141" s="35"/>
      <c r="E141" s="35"/>
      <c r="F141" s="35"/>
      <c r="G141" s="35"/>
      <c r="H141" s="35"/>
    </row>
    <row r="142" customFormat="false" ht="23.25" hidden="false" customHeight="true" outlineLevel="0" collapsed="false">
      <c r="C142" s="95"/>
      <c r="D142" s="35"/>
      <c r="E142" s="35"/>
      <c r="F142" s="35"/>
      <c r="G142" s="35"/>
      <c r="H142" s="35"/>
    </row>
    <row r="143" customFormat="false" ht="23.25" hidden="false" customHeight="true" outlineLevel="0" collapsed="false">
      <c r="C143" s="95"/>
      <c r="D143" s="35"/>
      <c r="E143" s="35"/>
      <c r="F143" s="35"/>
      <c r="G143" s="35"/>
      <c r="H143" s="35"/>
    </row>
    <row r="144" customFormat="false" ht="23.25" hidden="false" customHeight="true" outlineLevel="0" collapsed="false">
      <c r="C144" s="95"/>
      <c r="D144" s="35"/>
      <c r="E144" s="35"/>
      <c r="F144" s="35"/>
      <c r="G144" s="35"/>
      <c r="H144" s="35"/>
    </row>
    <row r="145" customFormat="false" ht="23.25" hidden="false" customHeight="true" outlineLevel="0" collapsed="false">
      <c r="C145" s="95"/>
      <c r="D145" s="35"/>
      <c r="E145" s="35"/>
      <c r="F145" s="35"/>
      <c r="G145" s="35"/>
      <c r="H145" s="35"/>
    </row>
    <row r="146" customFormat="false" ht="23.25" hidden="false" customHeight="true" outlineLevel="0" collapsed="false">
      <c r="C146" s="95"/>
      <c r="D146" s="35"/>
      <c r="E146" s="35"/>
      <c r="F146" s="35"/>
      <c r="G146" s="35"/>
      <c r="H146" s="35"/>
    </row>
    <row r="147" customFormat="false" ht="23.25" hidden="false" customHeight="true" outlineLevel="0" collapsed="false">
      <c r="C147" s="95"/>
      <c r="D147" s="35"/>
      <c r="E147" s="35"/>
      <c r="F147" s="35"/>
      <c r="G147" s="35"/>
      <c r="H147" s="35"/>
    </row>
    <row r="148" customFormat="false" ht="23.25" hidden="false" customHeight="true" outlineLevel="0" collapsed="false">
      <c r="C148" s="95"/>
      <c r="D148" s="35"/>
      <c r="E148" s="35"/>
      <c r="F148" s="35"/>
      <c r="G148" s="35"/>
      <c r="H148" s="35"/>
    </row>
    <row r="149" customFormat="false" ht="23.25" hidden="false" customHeight="true" outlineLevel="0" collapsed="false">
      <c r="C149" s="95"/>
      <c r="D149" s="35"/>
      <c r="E149" s="35"/>
      <c r="F149" s="35"/>
      <c r="G149" s="35"/>
      <c r="H149" s="35"/>
    </row>
    <row r="150" customFormat="false" ht="23.25" hidden="false" customHeight="true" outlineLevel="0" collapsed="false">
      <c r="C150" s="95"/>
      <c r="D150" s="35"/>
      <c r="E150" s="35"/>
      <c r="F150" s="35"/>
      <c r="G150" s="35"/>
      <c r="H150" s="35"/>
    </row>
    <row r="151" customFormat="false" ht="23.25" hidden="false" customHeight="true" outlineLevel="0" collapsed="false">
      <c r="C151" s="95"/>
      <c r="D151" s="35"/>
      <c r="E151" s="35"/>
      <c r="F151" s="35"/>
      <c r="G151" s="35"/>
      <c r="H151" s="35"/>
    </row>
    <row r="152" customFormat="false" ht="23.25" hidden="false" customHeight="true" outlineLevel="0" collapsed="false">
      <c r="C152" s="95"/>
      <c r="D152" s="35"/>
      <c r="E152" s="35"/>
      <c r="F152" s="35"/>
      <c r="G152" s="35"/>
      <c r="H152" s="35"/>
    </row>
    <row r="153" customFormat="false" ht="23.25" hidden="false" customHeight="true" outlineLevel="0" collapsed="false">
      <c r="C153" s="95"/>
      <c r="D153" s="35"/>
      <c r="E153" s="35"/>
      <c r="F153" s="35"/>
      <c r="G153" s="35"/>
      <c r="H153" s="35"/>
    </row>
    <row r="154" customFormat="false" ht="23.25" hidden="false" customHeight="true" outlineLevel="0" collapsed="false">
      <c r="C154" s="95"/>
      <c r="D154" s="35"/>
      <c r="E154" s="35"/>
      <c r="F154" s="35"/>
      <c r="G154" s="35"/>
      <c r="H154" s="35"/>
    </row>
    <row r="155" customFormat="false" ht="23.25" hidden="false" customHeight="true" outlineLevel="0" collapsed="false">
      <c r="C155" s="95"/>
      <c r="D155" s="35"/>
      <c r="E155" s="35"/>
      <c r="F155" s="35"/>
      <c r="G155" s="35"/>
      <c r="H155" s="35"/>
    </row>
    <row r="156" customFormat="false" ht="23.25" hidden="false" customHeight="true" outlineLevel="0" collapsed="false">
      <c r="C156" s="95"/>
      <c r="D156" s="35"/>
      <c r="E156" s="35"/>
      <c r="F156" s="35"/>
      <c r="G156" s="35"/>
      <c r="H156" s="35"/>
    </row>
    <row r="157" customFormat="false" ht="23.25" hidden="false" customHeight="true" outlineLevel="0" collapsed="false">
      <c r="C157" s="95"/>
      <c r="D157" s="35"/>
      <c r="E157" s="35"/>
      <c r="F157" s="35"/>
      <c r="G157" s="35"/>
      <c r="H157" s="35"/>
    </row>
    <row r="158" customFormat="false" ht="23.25" hidden="false" customHeight="true" outlineLevel="0" collapsed="false">
      <c r="C158" s="95"/>
      <c r="D158" s="35"/>
      <c r="E158" s="35"/>
      <c r="F158" s="35"/>
      <c r="G158" s="35"/>
      <c r="H158" s="35"/>
    </row>
    <row r="159" customFormat="false" ht="23.25" hidden="false" customHeight="true" outlineLevel="0" collapsed="false">
      <c r="C159" s="95"/>
      <c r="D159" s="35"/>
      <c r="E159" s="35"/>
      <c r="F159" s="35"/>
      <c r="G159" s="35"/>
      <c r="H159" s="35"/>
    </row>
    <row r="160" customFormat="false" ht="23.25" hidden="false" customHeight="true" outlineLevel="0" collapsed="false">
      <c r="C160" s="95"/>
      <c r="D160" s="35"/>
      <c r="E160" s="35"/>
      <c r="F160" s="35"/>
      <c r="G160" s="35"/>
      <c r="H160" s="35"/>
    </row>
    <row r="161" customFormat="false" ht="23.25" hidden="false" customHeight="true" outlineLevel="0" collapsed="false">
      <c r="C161" s="95"/>
      <c r="D161" s="35"/>
      <c r="E161" s="35"/>
      <c r="F161" s="35"/>
      <c r="G161" s="35"/>
      <c r="H161" s="35"/>
    </row>
    <row r="162" customFormat="false" ht="23.25" hidden="false" customHeight="true" outlineLevel="0" collapsed="false">
      <c r="C162" s="95"/>
      <c r="D162" s="35"/>
      <c r="E162" s="35"/>
      <c r="F162" s="35"/>
      <c r="G162" s="35"/>
      <c r="H162" s="35"/>
    </row>
    <row r="163" customFormat="false" ht="23.25" hidden="false" customHeight="true" outlineLevel="0" collapsed="false">
      <c r="C163" s="95"/>
      <c r="D163" s="35"/>
      <c r="E163" s="35"/>
      <c r="F163" s="35"/>
      <c r="G163" s="35"/>
      <c r="H163" s="35"/>
    </row>
    <row r="164" customFormat="false" ht="23.25" hidden="false" customHeight="true" outlineLevel="0" collapsed="false">
      <c r="C164" s="95"/>
      <c r="D164" s="35"/>
      <c r="E164" s="35"/>
      <c r="F164" s="35"/>
      <c r="G164" s="35"/>
      <c r="H164" s="35"/>
    </row>
    <row r="165" customFormat="false" ht="23.25" hidden="false" customHeight="true" outlineLevel="0" collapsed="false">
      <c r="C165" s="95"/>
      <c r="D165" s="35"/>
      <c r="E165" s="35"/>
      <c r="F165" s="35"/>
      <c r="G165" s="35"/>
      <c r="H165" s="35"/>
    </row>
    <row r="166" customFormat="false" ht="23.25" hidden="false" customHeight="true" outlineLevel="0" collapsed="false">
      <c r="C166" s="95"/>
      <c r="D166" s="35"/>
      <c r="E166" s="35"/>
      <c r="F166" s="35"/>
      <c r="G166" s="35"/>
      <c r="H166" s="35"/>
    </row>
    <row r="167" customFormat="false" ht="23.25" hidden="false" customHeight="true" outlineLevel="0" collapsed="false">
      <c r="C167" s="95"/>
      <c r="D167" s="35"/>
      <c r="E167" s="35"/>
      <c r="F167" s="35"/>
      <c r="G167" s="35"/>
      <c r="H167" s="35"/>
    </row>
    <row r="168" customFormat="false" ht="23.25" hidden="false" customHeight="true" outlineLevel="0" collapsed="false">
      <c r="C168" s="95"/>
      <c r="D168" s="35"/>
      <c r="E168" s="35"/>
      <c r="F168" s="35"/>
      <c r="G168" s="35"/>
      <c r="H168" s="35"/>
    </row>
    <row r="169" customFormat="false" ht="23.25" hidden="false" customHeight="true" outlineLevel="0" collapsed="false">
      <c r="C169" s="95"/>
      <c r="D169" s="35"/>
      <c r="E169" s="35"/>
      <c r="F169" s="35"/>
      <c r="G169" s="35"/>
      <c r="H169" s="35"/>
    </row>
    <row r="170" customFormat="false" ht="23.25" hidden="false" customHeight="true" outlineLevel="0" collapsed="false">
      <c r="C170" s="95"/>
      <c r="D170" s="35"/>
      <c r="E170" s="35"/>
      <c r="F170" s="35"/>
      <c r="G170" s="35"/>
      <c r="H170" s="35"/>
    </row>
    <row r="171" customFormat="false" ht="23.25" hidden="false" customHeight="true" outlineLevel="0" collapsed="false">
      <c r="C171" s="95"/>
      <c r="D171" s="35"/>
      <c r="E171" s="35"/>
      <c r="F171" s="35"/>
      <c r="G171" s="35"/>
      <c r="H171" s="35"/>
    </row>
    <row r="172" customFormat="false" ht="23.25" hidden="false" customHeight="true" outlineLevel="0" collapsed="false">
      <c r="C172" s="95"/>
      <c r="D172" s="35"/>
      <c r="E172" s="35"/>
      <c r="F172" s="35"/>
      <c r="G172" s="35"/>
      <c r="H172" s="35"/>
    </row>
    <row r="173" customFormat="false" ht="23.25" hidden="false" customHeight="true" outlineLevel="0" collapsed="false">
      <c r="C173" s="95"/>
      <c r="D173" s="35"/>
      <c r="E173" s="35"/>
      <c r="F173" s="35"/>
      <c r="G173" s="35"/>
      <c r="H173" s="35"/>
    </row>
    <row r="174" customFormat="false" ht="23.25" hidden="false" customHeight="true" outlineLevel="0" collapsed="false">
      <c r="C174" s="95"/>
      <c r="D174" s="35"/>
      <c r="E174" s="35"/>
      <c r="F174" s="35"/>
      <c r="G174" s="35"/>
      <c r="H174" s="35"/>
    </row>
    <row r="175" customFormat="false" ht="23.25" hidden="false" customHeight="true" outlineLevel="0" collapsed="false">
      <c r="C175" s="95"/>
      <c r="D175" s="35"/>
      <c r="E175" s="35"/>
      <c r="F175" s="35"/>
      <c r="G175" s="35"/>
      <c r="H175" s="35"/>
    </row>
    <row r="176" customFormat="false" ht="23.25" hidden="false" customHeight="true" outlineLevel="0" collapsed="false">
      <c r="C176" s="95"/>
      <c r="D176" s="35"/>
      <c r="E176" s="35"/>
      <c r="F176" s="35"/>
      <c r="G176" s="35"/>
      <c r="H176" s="35"/>
    </row>
    <row r="177" customFormat="false" ht="23.25" hidden="false" customHeight="true" outlineLevel="0" collapsed="false">
      <c r="C177" s="95"/>
      <c r="D177" s="35"/>
      <c r="E177" s="35"/>
      <c r="F177" s="35"/>
      <c r="G177" s="35"/>
      <c r="H177" s="35"/>
    </row>
    <row r="178" customFormat="false" ht="23.25" hidden="false" customHeight="true" outlineLevel="0" collapsed="false">
      <c r="C178" s="95"/>
      <c r="D178" s="35"/>
      <c r="E178" s="35"/>
      <c r="F178" s="35"/>
      <c r="G178" s="35"/>
      <c r="H178" s="35"/>
    </row>
    <row r="179" customFormat="false" ht="23.25" hidden="false" customHeight="true" outlineLevel="0" collapsed="false">
      <c r="C179" s="95"/>
      <c r="D179" s="35"/>
      <c r="E179" s="35"/>
      <c r="F179" s="35"/>
      <c r="G179" s="35"/>
      <c r="H179" s="35"/>
    </row>
    <row r="180" customFormat="false" ht="23.25" hidden="false" customHeight="true" outlineLevel="0" collapsed="false">
      <c r="C180" s="95"/>
      <c r="D180" s="35"/>
      <c r="E180" s="35"/>
      <c r="F180" s="35"/>
      <c r="G180" s="35"/>
      <c r="H180" s="35"/>
    </row>
    <row r="181" customFormat="false" ht="23.25" hidden="false" customHeight="true" outlineLevel="0" collapsed="false">
      <c r="C181" s="95"/>
      <c r="D181" s="35"/>
      <c r="E181" s="35"/>
      <c r="F181" s="35"/>
      <c r="G181" s="35"/>
      <c r="H181" s="35"/>
    </row>
    <row r="182" customFormat="false" ht="23.25" hidden="false" customHeight="true" outlineLevel="0" collapsed="false">
      <c r="C182" s="95"/>
      <c r="D182" s="35"/>
      <c r="E182" s="35"/>
      <c r="F182" s="35"/>
      <c r="G182" s="35"/>
      <c r="H182" s="35"/>
    </row>
    <row r="183" customFormat="false" ht="23.25" hidden="false" customHeight="true" outlineLevel="0" collapsed="false">
      <c r="C183" s="95"/>
      <c r="D183" s="35"/>
      <c r="E183" s="35"/>
      <c r="F183" s="35"/>
      <c r="G183" s="35"/>
      <c r="H183" s="35"/>
    </row>
    <row r="184" customFormat="false" ht="23.25" hidden="false" customHeight="true" outlineLevel="0" collapsed="false">
      <c r="C184" s="95"/>
      <c r="D184" s="35"/>
      <c r="E184" s="35"/>
      <c r="F184" s="35"/>
      <c r="G184" s="35"/>
      <c r="H184" s="35"/>
    </row>
    <row r="185" customFormat="false" ht="23.25" hidden="false" customHeight="true" outlineLevel="0" collapsed="false">
      <c r="C185" s="95"/>
      <c r="D185" s="35"/>
      <c r="E185" s="35"/>
      <c r="F185" s="35"/>
      <c r="G185" s="35"/>
      <c r="H185" s="35"/>
    </row>
    <row r="186" customFormat="false" ht="23.25" hidden="false" customHeight="true" outlineLevel="0" collapsed="false">
      <c r="C186" s="95"/>
      <c r="D186" s="35"/>
      <c r="E186" s="35"/>
      <c r="F186" s="35"/>
      <c r="G186" s="35"/>
      <c r="H186" s="35"/>
    </row>
    <row r="187" customFormat="false" ht="23.25" hidden="false" customHeight="true" outlineLevel="0" collapsed="false">
      <c r="C187" s="95"/>
      <c r="D187" s="35"/>
      <c r="E187" s="35"/>
      <c r="F187" s="35"/>
      <c r="G187" s="35"/>
      <c r="H187" s="35"/>
    </row>
    <row r="188" customFormat="false" ht="23.25" hidden="false" customHeight="true" outlineLevel="0" collapsed="false">
      <c r="C188" s="95"/>
      <c r="D188" s="35"/>
      <c r="E188" s="35"/>
      <c r="F188" s="35"/>
      <c r="G188" s="35"/>
      <c r="H188" s="35"/>
    </row>
    <row r="189" customFormat="false" ht="23.25" hidden="false" customHeight="true" outlineLevel="0" collapsed="false">
      <c r="C189" s="95"/>
      <c r="D189" s="35"/>
      <c r="E189" s="35"/>
      <c r="F189" s="35"/>
      <c r="G189" s="35"/>
      <c r="H189" s="35"/>
    </row>
    <row r="190" customFormat="false" ht="23.25" hidden="false" customHeight="true" outlineLevel="0" collapsed="false">
      <c r="C190" s="95"/>
      <c r="D190" s="35"/>
      <c r="E190" s="35"/>
      <c r="F190" s="35"/>
      <c r="G190" s="35"/>
      <c r="H190" s="35"/>
    </row>
    <row r="191" customFormat="false" ht="23.25" hidden="false" customHeight="true" outlineLevel="0" collapsed="false">
      <c r="C191" s="95"/>
      <c r="D191" s="35"/>
      <c r="E191" s="35"/>
      <c r="F191" s="35"/>
      <c r="G191" s="35"/>
      <c r="H191" s="35"/>
    </row>
    <row r="192" customFormat="false" ht="23.25" hidden="false" customHeight="true" outlineLevel="0" collapsed="false">
      <c r="C192" s="95"/>
      <c r="D192" s="35"/>
      <c r="E192" s="35"/>
      <c r="F192" s="35"/>
      <c r="G192" s="35"/>
      <c r="H192" s="35"/>
    </row>
    <row r="193" customFormat="false" ht="23.25" hidden="false" customHeight="true" outlineLevel="0" collapsed="false">
      <c r="C193" s="95"/>
      <c r="D193" s="35"/>
      <c r="E193" s="35"/>
      <c r="F193" s="35"/>
      <c r="G193" s="35"/>
      <c r="H193" s="35"/>
    </row>
    <row r="194" customFormat="false" ht="23.25" hidden="false" customHeight="true" outlineLevel="0" collapsed="false">
      <c r="C194" s="95"/>
      <c r="D194" s="35"/>
      <c r="E194" s="35"/>
      <c r="F194" s="35"/>
      <c r="G194" s="35"/>
      <c r="H194" s="35"/>
    </row>
    <row r="195" customFormat="false" ht="23.25" hidden="false" customHeight="true" outlineLevel="0" collapsed="false">
      <c r="C195" s="95"/>
      <c r="D195" s="35"/>
      <c r="E195" s="35"/>
      <c r="F195" s="35"/>
      <c r="G195" s="35"/>
      <c r="H195" s="35"/>
    </row>
    <row r="196" customFormat="false" ht="23.25" hidden="false" customHeight="true" outlineLevel="0" collapsed="false">
      <c r="C196" s="95"/>
      <c r="D196" s="35"/>
      <c r="E196" s="35"/>
      <c r="F196" s="35"/>
      <c r="G196" s="35"/>
      <c r="H196" s="35"/>
    </row>
    <row r="197" customFormat="false" ht="23.25" hidden="false" customHeight="true" outlineLevel="0" collapsed="false">
      <c r="C197" s="95"/>
      <c r="D197" s="35"/>
      <c r="E197" s="35"/>
      <c r="F197" s="35"/>
      <c r="G197" s="35"/>
      <c r="H197" s="35"/>
    </row>
    <row r="198" customFormat="false" ht="23.25" hidden="false" customHeight="true" outlineLevel="0" collapsed="false">
      <c r="C198" s="95"/>
      <c r="D198" s="35"/>
      <c r="E198" s="35"/>
      <c r="F198" s="35"/>
      <c r="G198" s="35"/>
      <c r="H198" s="35"/>
    </row>
    <row r="199" customFormat="false" ht="23.25" hidden="false" customHeight="true" outlineLevel="0" collapsed="false">
      <c r="C199" s="95"/>
      <c r="D199" s="35"/>
      <c r="E199" s="35"/>
      <c r="F199" s="35"/>
      <c r="G199" s="35"/>
      <c r="H199" s="35"/>
    </row>
    <row r="200" customFormat="false" ht="23.25" hidden="false" customHeight="true" outlineLevel="0" collapsed="false">
      <c r="C200" s="95"/>
      <c r="D200" s="35"/>
      <c r="E200" s="35"/>
      <c r="F200" s="35"/>
      <c r="G200" s="35"/>
      <c r="H200" s="35"/>
    </row>
    <row r="201" customFormat="false" ht="23.25" hidden="false" customHeight="true" outlineLevel="0" collapsed="false">
      <c r="C201" s="95"/>
      <c r="D201" s="35"/>
      <c r="E201" s="35"/>
      <c r="F201" s="35"/>
      <c r="G201" s="35"/>
      <c r="H201" s="35"/>
    </row>
    <row r="202" customFormat="false" ht="23.25" hidden="false" customHeight="true" outlineLevel="0" collapsed="false">
      <c r="C202" s="95"/>
      <c r="D202" s="35"/>
      <c r="E202" s="35"/>
      <c r="F202" s="35"/>
      <c r="G202" s="35"/>
      <c r="H202" s="35"/>
    </row>
    <row r="203" customFormat="false" ht="23.25" hidden="false" customHeight="true" outlineLevel="0" collapsed="false">
      <c r="C203" s="95"/>
      <c r="D203" s="35"/>
      <c r="E203" s="35"/>
      <c r="F203" s="35"/>
      <c r="G203" s="35"/>
      <c r="H203" s="35"/>
    </row>
    <row r="204" customFormat="false" ht="23.25" hidden="false" customHeight="true" outlineLevel="0" collapsed="false">
      <c r="C204" s="95"/>
      <c r="D204" s="35"/>
      <c r="E204" s="35"/>
      <c r="F204" s="35"/>
      <c r="G204" s="35"/>
      <c r="H204" s="35"/>
    </row>
    <row r="205" customFormat="false" ht="23.25" hidden="false" customHeight="true" outlineLevel="0" collapsed="false">
      <c r="C205" s="95"/>
      <c r="D205" s="35"/>
      <c r="E205" s="35"/>
      <c r="F205" s="35"/>
      <c r="G205" s="35"/>
      <c r="H205" s="35"/>
    </row>
    <row r="206" customFormat="false" ht="23.25" hidden="false" customHeight="true" outlineLevel="0" collapsed="false">
      <c r="C206" s="95"/>
      <c r="D206" s="35"/>
      <c r="E206" s="35"/>
      <c r="F206" s="35"/>
      <c r="G206" s="35"/>
      <c r="H206" s="35"/>
    </row>
    <row r="207" customFormat="false" ht="23.25" hidden="false" customHeight="true" outlineLevel="0" collapsed="false">
      <c r="C207" s="95"/>
      <c r="D207" s="35"/>
      <c r="E207" s="35"/>
      <c r="F207" s="35"/>
      <c r="G207" s="35"/>
      <c r="H207" s="35"/>
    </row>
    <row r="208" customFormat="false" ht="23.25" hidden="false" customHeight="true" outlineLevel="0" collapsed="false">
      <c r="C208" s="95"/>
      <c r="D208" s="35"/>
      <c r="E208" s="35"/>
      <c r="F208" s="35"/>
      <c r="G208" s="35"/>
      <c r="H208" s="35"/>
    </row>
    <row r="209" customFormat="false" ht="23.25" hidden="false" customHeight="true" outlineLevel="0" collapsed="false">
      <c r="C209" s="35"/>
      <c r="D209" s="35"/>
      <c r="E209" s="35"/>
      <c r="F209" s="35"/>
      <c r="G209" s="35"/>
      <c r="H209" s="35"/>
    </row>
    <row r="210" customFormat="false" ht="23.25" hidden="false" customHeight="true" outlineLevel="0" collapsed="false">
      <c r="C210" s="35"/>
      <c r="D210" s="35"/>
      <c r="E210" s="35"/>
      <c r="F210" s="35"/>
      <c r="G210" s="35"/>
      <c r="H210" s="35"/>
    </row>
    <row r="211" customFormat="false" ht="23.25" hidden="false" customHeight="true" outlineLevel="0" collapsed="false">
      <c r="C211" s="35"/>
      <c r="D211" s="35"/>
      <c r="E211" s="35"/>
      <c r="F211" s="35"/>
      <c r="G211" s="35"/>
      <c r="H211" s="35"/>
    </row>
    <row r="212" customFormat="false" ht="23.25" hidden="false" customHeight="true" outlineLevel="0" collapsed="false">
      <c r="C212" s="35"/>
      <c r="D212" s="35"/>
      <c r="E212" s="35"/>
      <c r="F212" s="35"/>
      <c r="G212" s="35"/>
      <c r="H212" s="35"/>
    </row>
    <row r="213" customFormat="false" ht="23.25" hidden="false" customHeight="true" outlineLevel="0" collapsed="false">
      <c r="C213" s="35"/>
      <c r="D213" s="35"/>
      <c r="E213" s="35"/>
      <c r="F213" s="35"/>
      <c r="G213" s="35"/>
      <c r="H213" s="35"/>
    </row>
    <row r="214" customFormat="false" ht="23.25" hidden="false" customHeight="true" outlineLevel="0" collapsed="false">
      <c r="C214" s="35"/>
      <c r="D214" s="35"/>
      <c r="E214" s="35"/>
      <c r="F214" s="35"/>
      <c r="G214" s="35"/>
      <c r="H214" s="35"/>
    </row>
    <row r="215" customFormat="false" ht="23.25" hidden="false" customHeight="true" outlineLevel="0" collapsed="false">
      <c r="C215" s="35"/>
      <c r="D215" s="35"/>
      <c r="E215" s="35"/>
      <c r="F215" s="35"/>
      <c r="G215" s="35"/>
      <c r="H215" s="35"/>
    </row>
    <row r="216" customFormat="false" ht="23.25" hidden="false" customHeight="true" outlineLevel="0" collapsed="false">
      <c r="C216" s="35"/>
      <c r="D216" s="35"/>
      <c r="E216" s="35"/>
      <c r="F216" s="35"/>
      <c r="G216" s="35"/>
      <c r="H216" s="35"/>
    </row>
    <row r="217" customFormat="false" ht="23.25" hidden="false" customHeight="true" outlineLevel="0" collapsed="false">
      <c r="C217" s="35"/>
      <c r="D217" s="35"/>
      <c r="E217" s="35"/>
      <c r="F217" s="35"/>
      <c r="G217" s="35"/>
      <c r="H217" s="35"/>
    </row>
    <row r="218" customFormat="false" ht="23.25" hidden="false" customHeight="true" outlineLevel="0" collapsed="false">
      <c r="C218" s="35"/>
      <c r="D218" s="35"/>
      <c r="E218" s="35"/>
      <c r="F218" s="35"/>
      <c r="G218" s="35"/>
      <c r="H218" s="35"/>
    </row>
    <row r="219" customFormat="false" ht="23.25" hidden="false" customHeight="true" outlineLevel="0" collapsed="false">
      <c r="C219" s="35"/>
      <c r="D219" s="35"/>
      <c r="E219" s="35"/>
      <c r="F219" s="35"/>
      <c r="G219" s="35"/>
      <c r="H219" s="35"/>
    </row>
    <row r="220" customFormat="false" ht="23.25" hidden="false" customHeight="true" outlineLevel="0" collapsed="false">
      <c r="C220" s="35"/>
      <c r="D220" s="35"/>
      <c r="E220" s="35"/>
      <c r="F220" s="35"/>
      <c r="G220" s="35"/>
      <c r="H220" s="35"/>
    </row>
    <row r="221" customFormat="false" ht="23.25" hidden="false" customHeight="true" outlineLevel="0" collapsed="false">
      <c r="C221" s="35"/>
      <c r="D221" s="35"/>
      <c r="E221" s="35"/>
      <c r="F221" s="35"/>
      <c r="G221" s="35"/>
      <c r="H221" s="35"/>
    </row>
    <row r="222" customFormat="false" ht="23.25" hidden="false" customHeight="true" outlineLevel="0" collapsed="false">
      <c r="C222" s="35"/>
      <c r="D222" s="35"/>
      <c r="E222" s="35"/>
      <c r="F222" s="35"/>
      <c r="G222" s="35"/>
      <c r="H222" s="35"/>
    </row>
    <row r="223" customFormat="false" ht="23.25" hidden="false" customHeight="true" outlineLevel="0" collapsed="false">
      <c r="C223" s="35"/>
      <c r="D223" s="35"/>
      <c r="E223" s="35"/>
      <c r="F223" s="35"/>
      <c r="G223" s="35"/>
      <c r="H223" s="35"/>
    </row>
    <row r="224" customFormat="false" ht="23.25" hidden="false" customHeight="true" outlineLevel="0" collapsed="false">
      <c r="C224" s="35"/>
      <c r="D224" s="35"/>
      <c r="E224" s="35"/>
      <c r="F224" s="35"/>
      <c r="G224" s="35"/>
      <c r="H224" s="35"/>
    </row>
    <row r="225" customFormat="false" ht="23.25" hidden="false" customHeight="true" outlineLevel="0" collapsed="false">
      <c r="C225" s="35"/>
      <c r="D225" s="35"/>
      <c r="E225" s="35"/>
      <c r="F225" s="35"/>
      <c r="G225" s="35"/>
      <c r="H225" s="35"/>
    </row>
    <row r="226" customFormat="false" ht="23.25" hidden="false" customHeight="true" outlineLevel="0" collapsed="false">
      <c r="C226" s="35"/>
      <c r="D226" s="35"/>
      <c r="E226" s="35"/>
      <c r="F226" s="35"/>
      <c r="G226" s="35"/>
      <c r="H226" s="35"/>
    </row>
    <row r="227" customFormat="false" ht="23.25" hidden="false" customHeight="true" outlineLevel="0" collapsed="false">
      <c r="C227" s="35"/>
      <c r="D227" s="35"/>
      <c r="E227" s="35"/>
      <c r="F227" s="35"/>
      <c r="G227" s="35"/>
      <c r="H227" s="35"/>
    </row>
    <row r="228" customFormat="false" ht="23.25" hidden="false" customHeight="true" outlineLevel="0" collapsed="false">
      <c r="C228" s="35"/>
      <c r="D228" s="35"/>
      <c r="E228" s="35"/>
      <c r="F228" s="35"/>
      <c r="G228" s="35"/>
      <c r="H228" s="35"/>
    </row>
    <row r="229" customFormat="false" ht="23.25" hidden="false" customHeight="true" outlineLevel="0" collapsed="false">
      <c r="C229" s="35"/>
      <c r="D229" s="35"/>
      <c r="E229" s="35"/>
      <c r="F229" s="35"/>
      <c r="G229" s="35"/>
      <c r="H229" s="35"/>
    </row>
    <row r="230" customFormat="false" ht="23.25" hidden="false" customHeight="true" outlineLevel="0" collapsed="false">
      <c r="C230" s="35"/>
      <c r="D230" s="35"/>
      <c r="E230" s="35"/>
      <c r="F230" s="35"/>
      <c r="G230" s="35"/>
      <c r="H230" s="35"/>
    </row>
    <row r="231" customFormat="false" ht="23.25" hidden="false" customHeight="true" outlineLevel="0" collapsed="false">
      <c r="C231" s="35"/>
      <c r="D231" s="35"/>
      <c r="E231" s="35"/>
      <c r="F231" s="35"/>
      <c r="G231" s="35"/>
      <c r="H231" s="35"/>
    </row>
    <row r="232" customFormat="false" ht="23.25" hidden="false" customHeight="true" outlineLevel="0" collapsed="false">
      <c r="C232" s="35"/>
      <c r="D232" s="35"/>
      <c r="E232" s="35"/>
      <c r="F232" s="35"/>
      <c r="G232" s="35"/>
      <c r="H232" s="35"/>
    </row>
    <row r="233" customFormat="false" ht="23.25" hidden="false" customHeight="true" outlineLevel="0" collapsed="false">
      <c r="C233" s="35"/>
      <c r="D233" s="35"/>
      <c r="E233" s="35"/>
      <c r="F233" s="35"/>
      <c r="G233" s="35"/>
      <c r="H233" s="35"/>
    </row>
    <row r="234" customFormat="false" ht="23.25" hidden="false" customHeight="true" outlineLevel="0" collapsed="false">
      <c r="C234" s="35"/>
      <c r="D234" s="35"/>
      <c r="E234" s="35"/>
      <c r="F234" s="35"/>
      <c r="G234" s="35"/>
      <c r="H234" s="35"/>
    </row>
    <row r="235" customFormat="false" ht="23.25" hidden="false" customHeight="true" outlineLevel="0" collapsed="false">
      <c r="C235" s="35"/>
      <c r="D235" s="35"/>
      <c r="E235" s="35"/>
      <c r="F235" s="35"/>
      <c r="G235" s="35"/>
      <c r="H235" s="35"/>
    </row>
    <row r="236" customFormat="false" ht="23.25" hidden="false" customHeight="true" outlineLevel="0" collapsed="false">
      <c r="C236" s="35"/>
      <c r="D236" s="35"/>
      <c r="E236" s="35"/>
      <c r="F236" s="35"/>
      <c r="G236" s="35"/>
      <c r="H236" s="35"/>
    </row>
    <row r="237" customFormat="false" ht="23.25" hidden="false" customHeight="true" outlineLevel="0" collapsed="false">
      <c r="C237" s="35"/>
      <c r="D237" s="35"/>
      <c r="E237" s="35"/>
      <c r="F237" s="35"/>
      <c r="G237" s="35"/>
      <c r="H237" s="35"/>
    </row>
    <row r="238" customFormat="false" ht="23.25" hidden="false" customHeight="true" outlineLevel="0" collapsed="false">
      <c r="C238" s="35"/>
      <c r="D238" s="35"/>
      <c r="E238" s="35"/>
      <c r="F238" s="35"/>
      <c r="G238" s="35"/>
      <c r="H238" s="35"/>
    </row>
    <row r="239" customFormat="false" ht="23.25" hidden="false" customHeight="true" outlineLevel="0" collapsed="false">
      <c r="C239" s="35"/>
      <c r="D239" s="35"/>
      <c r="E239" s="35"/>
      <c r="F239" s="35"/>
      <c r="G239" s="35"/>
      <c r="H239" s="35"/>
    </row>
    <row r="240" customFormat="false" ht="23.25" hidden="false" customHeight="true" outlineLevel="0" collapsed="false">
      <c r="C240" s="35"/>
      <c r="D240" s="35"/>
      <c r="E240" s="35"/>
      <c r="F240" s="35"/>
      <c r="G240" s="35"/>
      <c r="H240" s="35"/>
    </row>
    <row r="241" customFormat="false" ht="23.25" hidden="false" customHeight="true" outlineLevel="0" collapsed="false">
      <c r="C241" s="35"/>
      <c r="D241" s="35"/>
      <c r="E241" s="35"/>
      <c r="F241" s="35"/>
      <c r="G241" s="35"/>
      <c r="H241" s="35"/>
    </row>
    <row r="242" customFormat="false" ht="23.25" hidden="false" customHeight="true" outlineLevel="0" collapsed="false">
      <c r="C242" s="35"/>
      <c r="D242" s="35"/>
      <c r="E242" s="35"/>
      <c r="F242" s="35"/>
      <c r="G242" s="35"/>
      <c r="H242" s="35"/>
    </row>
    <row r="243" customFormat="false" ht="23.25" hidden="false" customHeight="true" outlineLevel="0" collapsed="false">
      <c r="C243" s="35"/>
      <c r="D243" s="35"/>
      <c r="E243" s="35"/>
      <c r="F243" s="35"/>
      <c r="G243" s="35"/>
      <c r="H243" s="35"/>
    </row>
    <row r="244" customFormat="false" ht="23.25" hidden="false" customHeight="true" outlineLevel="0" collapsed="false">
      <c r="C244" s="35"/>
      <c r="D244" s="35"/>
      <c r="E244" s="35"/>
      <c r="F244" s="35"/>
      <c r="G244" s="35"/>
      <c r="H244" s="35"/>
    </row>
    <row r="245" customFormat="false" ht="23.25" hidden="false" customHeight="true" outlineLevel="0" collapsed="false">
      <c r="C245" s="35"/>
      <c r="D245" s="35"/>
      <c r="E245" s="35"/>
      <c r="F245" s="35"/>
      <c r="G245" s="35"/>
      <c r="H245" s="35"/>
    </row>
    <row r="246" customFormat="false" ht="23.25" hidden="false" customHeight="true" outlineLevel="0" collapsed="false">
      <c r="C246" s="35"/>
      <c r="D246" s="35"/>
      <c r="E246" s="35"/>
      <c r="F246" s="35"/>
      <c r="G246" s="35"/>
      <c r="H246" s="35"/>
    </row>
    <row r="247" customFormat="false" ht="23.25" hidden="false" customHeight="true" outlineLevel="0" collapsed="false">
      <c r="C247" s="35"/>
      <c r="D247" s="35"/>
      <c r="E247" s="35"/>
      <c r="F247" s="35"/>
      <c r="G247" s="35"/>
      <c r="H247" s="35"/>
    </row>
    <row r="248" customFormat="false" ht="23.25" hidden="false" customHeight="true" outlineLevel="0" collapsed="false">
      <c r="C248" s="35"/>
      <c r="D248" s="35"/>
      <c r="E248" s="35"/>
      <c r="F248" s="35"/>
      <c r="G248" s="35"/>
      <c r="H248" s="35"/>
    </row>
    <row r="249" customFormat="false" ht="23.25" hidden="false" customHeight="true" outlineLevel="0" collapsed="false">
      <c r="C249" s="35"/>
      <c r="D249" s="35"/>
      <c r="E249" s="35"/>
      <c r="F249" s="35"/>
      <c r="G249" s="35"/>
      <c r="H249" s="35"/>
    </row>
    <row r="250" customFormat="false" ht="23.25" hidden="false" customHeight="true" outlineLevel="0" collapsed="false">
      <c r="C250" s="35"/>
      <c r="D250" s="35"/>
      <c r="E250" s="35"/>
      <c r="F250" s="35"/>
      <c r="G250" s="35"/>
      <c r="H250" s="35"/>
    </row>
    <row r="251" customFormat="false" ht="23.25" hidden="false" customHeight="true" outlineLevel="0" collapsed="false">
      <c r="C251" s="35"/>
      <c r="D251" s="35"/>
      <c r="E251" s="35"/>
      <c r="F251" s="35"/>
      <c r="G251" s="35"/>
      <c r="H251" s="35"/>
    </row>
    <row r="252" customFormat="false" ht="23.25" hidden="false" customHeight="true" outlineLevel="0" collapsed="false">
      <c r="C252" s="35"/>
      <c r="D252" s="35"/>
      <c r="E252" s="35"/>
      <c r="F252" s="35"/>
      <c r="G252" s="35"/>
      <c r="H252" s="35"/>
    </row>
    <row r="253" customFormat="false" ht="23.25" hidden="false" customHeight="true" outlineLevel="0" collapsed="false">
      <c r="C253" s="35"/>
      <c r="D253" s="35"/>
      <c r="E253" s="35"/>
      <c r="F253" s="35"/>
      <c r="G253" s="35"/>
      <c r="H253" s="35"/>
    </row>
    <row r="254" customFormat="false" ht="23.25" hidden="false" customHeight="true" outlineLevel="0" collapsed="false">
      <c r="C254" s="35"/>
      <c r="D254" s="35"/>
      <c r="E254" s="35"/>
      <c r="F254" s="35"/>
      <c r="G254" s="35"/>
      <c r="H254" s="35"/>
    </row>
    <row r="255" customFormat="false" ht="23.25" hidden="false" customHeight="true" outlineLevel="0" collapsed="false">
      <c r="C255" s="35"/>
      <c r="D255" s="35"/>
      <c r="E255" s="35"/>
      <c r="F255" s="35"/>
      <c r="G255" s="35"/>
      <c r="H255" s="35"/>
    </row>
    <row r="256" customFormat="false" ht="23.25" hidden="false" customHeight="true" outlineLevel="0" collapsed="false">
      <c r="C256" s="35"/>
      <c r="D256" s="35"/>
      <c r="E256" s="35"/>
      <c r="F256" s="35"/>
      <c r="G256" s="35"/>
      <c r="H256" s="35"/>
    </row>
    <row r="257" customFormat="false" ht="23.25" hidden="false" customHeight="true" outlineLevel="0" collapsed="false">
      <c r="C257" s="35"/>
      <c r="D257" s="35"/>
      <c r="E257" s="35"/>
      <c r="F257" s="35"/>
      <c r="G257" s="35"/>
      <c r="H257" s="35"/>
    </row>
    <row r="258" customFormat="false" ht="23.25" hidden="false" customHeight="true" outlineLevel="0" collapsed="false">
      <c r="C258" s="35"/>
      <c r="D258" s="35"/>
      <c r="E258" s="35"/>
      <c r="F258" s="35"/>
      <c r="G258" s="35"/>
      <c r="H258" s="35"/>
    </row>
    <row r="259" customFormat="false" ht="23.25" hidden="false" customHeight="true" outlineLevel="0" collapsed="false">
      <c r="C259" s="35"/>
      <c r="D259" s="35"/>
      <c r="E259" s="35"/>
      <c r="F259" s="35"/>
      <c r="G259" s="35"/>
      <c r="H259" s="35"/>
    </row>
    <row r="260" customFormat="false" ht="23.25" hidden="false" customHeight="true" outlineLevel="0" collapsed="false">
      <c r="C260" s="35"/>
      <c r="D260" s="35"/>
      <c r="E260" s="35"/>
      <c r="F260" s="35"/>
      <c r="G260" s="35"/>
      <c r="H260" s="35"/>
    </row>
    <row r="261" customFormat="false" ht="23.25" hidden="false" customHeight="true" outlineLevel="0" collapsed="false">
      <c r="C261" s="35"/>
      <c r="D261" s="35"/>
      <c r="E261" s="35"/>
      <c r="F261" s="35"/>
      <c r="G261" s="35"/>
      <c r="H261" s="35"/>
    </row>
    <row r="262" customFormat="false" ht="23.25" hidden="false" customHeight="true" outlineLevel="0" collapsed="false">
      <c r="C262" s="35"/>
      <c r="D262" s="35"/>
      <c r="E262" s="35"/>
      <c r="F262" s="35"/>
      <c r="G262" s="35"/>
      <c r="H262" s="35"/>
    </row>
    <row r="263" customFormat="false" ht="23.25" hidden="false" customHeight="true" outlineLevel="0" collapsed="false">
      <c r="C263" s="35"/>
      <c r="D263" s="35"/>
      <c r="E263" s="35"/>
      <c r="F263" s="35"/>
      <c r="G263" s="35"/>
      <c r="H263" s="35"/>
    </row>
    <row r="264" customFormat="false" ht="23.25" hidden="false" customHeight="true" outlineLevel="0" collapsed="false">
      <c r="C264" s="35"/>
      <c r="D264" s="35"/>
      <c r="E264" s="35"/>
      <c r="F264" s="35"/>
      <c r="G264" s="35"/>
      <c r="H264" s="35"/>
    </row>
    <row r="265" customFormat="false" ht="23.25" hidden="false" customHeight="true" outlineLevel="0" collapsed="false">
      <c r="C265" s="35"/>
      <c r="D265" s="35"/>
      <c r="E265" s="35"/>
      <c r="F265" s="35"/>
      <c r="G265" s="35"/>
      <c r="H265" s="35"/>
    </row>
    <row r="266" customFormat="false" ht="23.25" hidden="false" customHeight="true" outlineLevel="0" collapsed="false">
      <c r="C266" s="35"/>
      <c r="D266" s="35"/>
      <c r="E266" s="35"/>
      <c r="F266" s="35"/>
      <c r="G266" s="35"/>
      <c r="H266" s="35"/>
    </row>
    <row r="267" customFormat="false" ht="23.25" hidden="false" customHeight="true" outlineLevel="0" collapsed="false">
      <c r="C267" s="35"/>
      <c r="D267" s="35"/>
      <c r="E267" s="35"/>
      <c r="F267" s="35"/>
      <c r="G267" s="35"/>
      <c r="H267" s="35"/>
    </row>
    <row r="268" customFormat="false" ht="23.25" hidden="false" customHeight="true" outlineLevel="0" collapsed="false">
      <c r="C268" s="35"/>
      <c r="D268" s="35"/>
      <c r="E268" s="35"/>
      <c r="F268" s="35"/>
      <c r="G268" s="35"/>
      <c r="H268" s="35"/>
    </row>
    <row r="269" customFormat="false" ht="23.25" hidden="false" customHeight="true" outlineLevel="0" collapsed="false">
      <c r="C269" s="35"/>
      <c r="D269" s="35"/>
      <c r="E269" s="35"/>
      <c r="F269" s="35"/>
      <c r="G269" s="35"/>
      <c r="H269" s="35"/>
    </row>
    <row r="270" customFormat="false" ht="23.25" hidden="false" customHeight="true" outlineLevel="0" collapsed="false">
      <c r="C270" s="35"/>
      <c r="D270" s="35"/>
      <c r="E270" s="35"/>
      <c r="F270" s="35"/>
      <c r="G270" s="35"/>
      <c r="H270" s="35"/>
    </row>
    <row r="271" customFormat="false" ht="23.25" hidden="false" customHeight="true" outlineLevel="0" collapsed="false">
      <c r="C271" s="35"/>
      <c r="D271" s="35"/>
      <c r="E271" s="35"/>
      <c r="F271" s="35"/>
      <c r="G271" s="35"/>
      <c r="H271" s="35"/>
    </row>
    <row r="272" customFormat="false" ht="23.25" hidden="false" customHeight="true" outlineLevel="0" collapsed="false">
      <c r="C272" s="35"/>
      <c r="D272" s="35"/>
      <c r="E272" s="35"/>
      <c r="F272" s="35"/>
      <c r="G272" s="35"/>
      <c r="H272" s="35"/>
    </row>
    <row r="273" customFormat="false" ht="23.25" hidden="false" customHeight="true" outlineLevel="0" collapsed="false">
      <c r="C273" s="35"/>
      <c r="D273" s="35"/>
      <c r="E273" s="35"/>
      <c r="F273" s="35"/>
      <c r="G273" s="35"/>
      <c r="H273" s="35"/>
    </row>
    <row r="274" customFormat="false" ht="23.25" hidden="false" customHeight="true" outlineLevel="0" collapsed="false">
      <c r="C274" s="35"/>
      <c r="D274" s="35"/>
      <c r="E274" s="35"/>
      <c r="F274" s="35"/>
      <c r="G274" s="35"/>
      <c r="H274" s="35"/>
    </row>
    <row r="275" customFormat="false" ht="23.25" hidden="false" customHeight="true" outlineLevel="0" collapsed="false">
      <c r="C275" s="35"/>
      <c r="D275" s="35"/>
      <c r="E275" s="35"/>
      <c r="F275" s="35"/>
      <c r="G275" s="35"/>
      <c r="H275" s="35"/>
    </row>
    <row r="276" customFormat="false" ht="23.25" hidden="false" customHeight="true" outlineLevel="0" collapsed="false">
      <c r="C276" s="35"/>
      <c r="D276" s="35"/>
      <c r="E276" s="35"/>
      <c r="F276" s="35"/>
      <c r="G276" s="35"/>
      <c r="H276" s="35"/>
    </row>
    <row r="277" customFormat="false" ht="23.25" hidden="false" customHeight="true" outlineLevel="0" collapsed="false">
      <c r="C277" s="35"/>
      <c r="D277" s="35"/>
      <c r="E277" s="35"/>
      <c r="F277" s="35"/>
      <c r="G277" s="35"/>
      <c r="H277" s="35"/>
    </row>
    <row r="278" customFormat="false" ht="23.25" hidden="false" customHeight="true" outlineLevel="0" collapsed="false">
      <c r="C278" s="35"/>
      <c r="D278" s="35"/>
      <c r="E278" s="35"/>
      <c r="F278" s="35"/>
      <c r="G278" s="35"/>
      <c r="H278" s="35"/>
    </row>
    <row r="279" customFormat="false" ht="23.25" hidden="false" customHeight="true" outlineLevel="0" collapsed="false">
      <c r="C279" s="35"/>
      <c r="D279" s="35"/>
      <c r="E279" s="35"/>
      <c r="F279" s="35"/>
      <c r="G279" s="35"/>
      <c r="H279" s="35"/>
    </row>
    <row r="280" customFormat="false" ht="23.25" hidden="false" customHeight="true" outlineLevel="0" collapsed="false">
      <c r="C280" s="35"/>
      <c r="D280" s="35"/>
      <c r="E280" s="35"/>
      <c r="F280" s="35"/>
      <c r="G280" s="35"/>
      <c r="H280" s="35"/>
    </row>
    <row r="281" customFormat="false" ht="23.25" hidden="false" customHeight="true" outlineLevel="0" collapsed="false">
      <c r="C281" s="35"/>
      <c r="D281" s="35"/>
      <c r="E281" s="35"/>
      <c r="F281" s="35"/>
      <c r="G281" s="35"/>
      <c r="H281" s="35"/>
    </row>
    <row r="282" customFormat="false" ht="23.25" hidden="false" customHeight="true" outlineLevel="0" collapsed="false">
      <c r="C282" s="35"/>
      <c r="D282" s="35"/>
      <c r="E282" s="35"/>
      <c r="F282" s="35"/>
      <c r="G282" s="35"/>
      <c r="H282" s="35"/>
    </row>
    <row r="283" customFormat="false" ht="23.25" hidden="false" customHeight="true" outlineLevel="0" collapsed="false">
      <c r="C283" s="35"/>
      <c r="D283" s="35"/>
      <c r="E283" s="35"/>
      <c r="F283" s="35"/>
      <c r="G283" s="35"/>
      <c r="H283" s="35"/>
    </row>
    <row r="284" customFormat="false" ht="23.25" hidden="false" customHeight="true" outlineLevel="0" collapsed="false">
      <c r="C284" s="35"/>
      <c r="D284" s="35"/>
      <c r="E284" s="35"/>
      <c r="F284" s="35"/>
      <c r="G284" s="35"/>
      <c r="H284" s="35"/>
    </row>
    <row r="285" customFormat="false" ht="23.25" hidden="false" customHeight="true" outlineLevel="0" collapsed="false">
      <c r="C285" s="35"/>
      <c r="D285" s="35"/>
      <c r="E285" s="35"/>
      <c r="F285" s="35"/>
      <c r="G285" s="35"/>
      <c r="H285" s="35"/>
    </row>
    <row r="286" customFormat="false" ht="23.25" hidden="false" customHeight="true" outlineLevel="0" collapsed="false">
      <c r="C286" s="35"/>
      <c r="D286" s="35"/>
      <c r="E286" s="35"/>
      <c r="F286" s="35"/>
      <c r="G286" s="35"/>
      <c r="H286" s="35"/>
    </row>
    <row r="287" customFormat="false" ht="23.25" hidden="false" customHeight="true" outlineLevel="0" collapsed="false">
      <c r="C287" s="35"/>
      <c r="D287" s="35"/>
      <c r="E287" s="35"/>
      <c r="F287" s="35"/>
      <c r="G287" s="35"/>
      <c r="H287" s="35"/>
    </row>
    <row r="288" customFormat="false" ht="23.25" hidden="false" customHeight="true" outlineLevel="0" collapsed="false">
      <c r="C288" s="35"/>
      <c r="D288" s="35"/>
      <c r="E288" s="35"/>
      <c r="F288" s="35"/>
      <c r="G288" s="35"/>
      <c r="H288" s="35"/>
    </row>
    <row r="289" customFormat="false" ht="23.25" hidden="false" customHeight="true" outlineLevel="0" collapsed="false">
      <c r="C289" s="35"/>
      <c r="D289" s="35"/>
      <c r="E289" s="35"/>
      <c r="F289" s="35"/>
      <c r="G289" s="35"/>
      <c r="H289" s="35"/>
    </row>
    <row r="290" customFormat="false" ht="23.25" hidden="false" customHeight="true" outlineLevel="0" collapsed="false">
      <c r="C290" s="35"/>
      <c r="D290" s="35"/>
      <c r="E290" s="35"/>
      <c r="F290" s="35"/>
      <c r="G290" s="35"/>
      <c r="H290" s="35"/>
    </row>
    <row r="291" customFormat="false" ht="23.25" hidden="false" customHeight="true" outlineLevel="0" collapsed="false">
      <c r="C291" s="35"/>
      <c r="D291" s="35"/>
      <c r="E291" s="35"/>
      <c r="F291" s="35"/>
      <c r="G291" s="35"/>
      <c r="H291" s="35"/>
    </row>
    <row r="292" customFormat="false" ht="23.25" hidden="false" customHeight="true" outlineLevel="0" collapsed="false">
      <c r="C292" s="35"/>
      <c r="D292" s="35"/>
      <c r="E292" s="35"/>
      <c r="F292" s="35"/>
      <c r="G292" s="35"/>
      <c r="H292" s="35"/>
    </row>
    <row r="293" customFormat="false" ht="23.25" hidden="false" customHeight="true" outlineLevel="0" collapsed="false">
      <c r="C293" s="35"/>
      <c r="D293" s="35"/>
      <c r="E293" s="35"/>
      <c r="F293" s="35"/>
      <c r="G293" s="35"/>
      <c r="H293" s="35"/>
    </row>
    <row r="294" customFormat="false" ht="23.25" hidden="false" customHeight="true" outlineLevel="0" collapsed="false">
      <c r="C294" s="35"/>
      <c r="D294" s="35"/>
      <c r="E294" s="35"/>
      <c r="F294" s="35"/>
      <c r="G294" s="35"/>
      <c r="H294" s="35"/>
    </row>
    <row r="295" customFormat="false" ht="23.25" hidden="false" customHeight="true" outlineLevel="0" collapsed="false">
      <c r="C295" s="35"/>
      <c r="D295" s="35"/>
      <c r="E295" s="35"/>
      <c r="F295" s="35"/>
      <c r="G295" s="35"/>
      <c r="H295" s="35"/>
    </row>
    <row r="296" customFormat="false" ht="23.25" hidden="false" customHeight="true" outlineLevel="0" collapsed="false">
      <c r="C296" s="35"/>
      <c r="D296" s="35"/>
      <c r="E296" s="35"/>
      <c r="F296" s="35"/>
      <c r="G296" s="35"/>
      <c r="H296" s="35"/>
    </row>
    <row r="297" customFormat="false" ht="23.25" hidden="false" customHeight="true" outlineLevel="0" collapsed="false">
      <c r="C297" s="35"/>
      <c r="D297" s="35"/>
      <c r="E297" s="35"/>
      <c r="F297" s="35"/>
      <c r="G297" s="35"/>
      <c r="H297" s="35"/>
    </row>
    <row r="298" customFormat="false" ht="23.25" hidden="false" customHeight="true" outlineLevel="0" collapsed="false">
      <c r="C298" s="35"/>
      <c r="D298" s="35"/>
      <c r="E298" s="35"/>
      <c r="F298" s="35"/>
      <c r="G298" s="35"/>
      <c r="H298" s="35"/>
    </row>
    <row r="299" customFormat="false" ht="23.25" hidden="false" customHeight="true" outlineLevel="0" collapsed="false">
      <c r="C299" s="35"/>
      <c r="D299" s="35"/>
      <c r="E299" s="35"/>
      <c r="F299" s="35"/>
      <c r="G299" s="35"/>
      <c r="H299" s="35"/>
    </row>
    <row r="300" customFormat="false" ht="23.25" hidden="false" customHeight="true" outlineLevel="0" collapsed="false">
      <c r="C300" s="35"/>
      <c r="D300" s="35"/>
      <c r="E300" s="35"/>
      <c r="F300" s="35"/>
      <c r="G300" s="35"/>
      <c r="H300" s="35"/>
    </row>
    <row r="301" customFormat="false" ht="23.25" hidden="false" customHeight="true" outlineLevel="0" collapsed="false">
      <c r="C301" s="35"/>
      <c r="D301" s="35"/>
      <c r="E301" s="35"/>
      <c r="F301" s="35"/>
      <c r="G301" s="35"/>
      <c r="H301" s="35"/>
    </row>
    <row r="302" customFormat="false" ht="23.25" hidden="false" customHeight="true" outlineLevel="0" collapsed="false">
      <c r="C302" s="35"/>
      <c r="D302" s="35"/>
      <c r="E302" s="35"/>
      <c r="F302" s="35"/>
      <c r="G302" s="35"/>
      <c r="H302" s="35"/>
    </row>
    <row r="303" customFormat="false" ht="23.25" hidden="false" customHeight="true" outlineLevel="0" collapsed="false">
      <c r="C303" s="35"/>
      <c r="D303" s="35"/>
      <c r="E303" s="35"/>
      <c r="F303" s="35"/>
      <c r="G303" s="35"/>
      <c r="H303" s="35"/>
    </row>
    <row r="304" customFormat="false" ht="23.25" hidden="false" customHeight="true" outlineLevel="0" collapsed="false">
      <c r="C304" s="35"/>
      <c r="D304" s="35"/>
      <c r="E304" s="35"/>
      <c r="F304" s="35"/>
      <c r="G304" s="35"/>
      <c r="H304" s="35"/>
    </row>
    <row r="305" customFormat="false" ht="23.25" hidden="false" customHeight="true" outlineLevel="0" collapsed="false">
      <c r="C305" s="35"/>
      <c r="D305" s="35"/>
      <c r="E305" s="35"/>
      <c r="F305" s="35"/>
      <c r="G305" s="35"/>
      <c r="H305" s="35"/>
    </row>
    <row r="306" customFormat="false" ht="23.25" hidden="false" customHeight="true" outlineLevel="0" collapsed="false">
      <c r="C306" s="35"/>
      <c r="D306" s="35"/>
      <c r="E306" s="35"/>
      <c r="F306" s="35"/>
      <c r="G306" s="35"/>
      <c r="H306" s="35"/>
    </row>
    <row r="307" customFormat="false" ht="23.25" hidden="false" customHeight="true" outlineLevel="0" collapsed="false">
      <c r="C307" s="35"/>
      <c r="D307" s="35"/>
      <c r="E307" s="35"/>
      <c r="F307" s="35"/>
      <c r="G307" s="35"/>
      <c r="H307" s="35"/>
    </row>
    <row r="308" customFormat="false" ht="23.25" hidden="false" customHeight="true" outlineLevel="0" collapsed="false">
      <c r="C308" s="35"/>
      <c r="D308" s="35"/>
      <c r="E308" s="35"/>
      <c r="F308" s="35"/>
      <c r="G308" s="35"/>
      <c r="H308" s="35"/>
    </row>
    <row r="309" customFormat="false" ht="23.25" hidden="false" customHeight="true" outlineLevel="0" collapsed="false">
      <c r="C309" s="35"/>
      <c r="D309" s="35"/>
      <c r="E309" s="35"/>
      <c r="F309" s="35"/>
      <c r="G309" s="35"/>
      <c r="H309" s="35"/>
    </row>
    <row r="310" customFormat="false" ht="23.25" hidden="false" customHeight="true" outlineLevel="0" collapsed="false">
      <c r="C310" s="35"/>
      <c r="D310" s="35"/>
      <c r="E310" s="35"/>
      <c r="F310" s="35"/>
      <c r="G310" s="35"/>
      <c r="H310" s="35"/>
    </row>
    <row r="311" customFormat="false" ht="23.25" hidden="false" customHeight="true" outlineLevel="0" collapsed="false">
      <c r="C311" s="35"/>
      <c r="D311" s="35"/>
      <c r="E311" s="35"/>
      <c r="F311" s="35"/>
      <c r="H311" s="35"/>
    </row>
    <row r="312" customFormat="false" ht="23.25" hidden="false" customHeight="true" outlineLevel="0" collapsed="false">
      <c r="C312" s="35"/>
      <c r="D312" s="35"/>
      <c r="E312" s="35"/>
      <c r="F312" s="35"/>
      <c r="H312" s="35"/>
    </row>
    <row r="313" customFormat="false" ht="23.25" hidden="false" customHeight="true" outlineLevel="0" collapsed="false">
      <c r="C313" s="35"/>
      <c r="D313" s="35"/>
      <c r="E313" s="35"/>
      <c r="F313" s="35"/>
      <c r="H313" s="35"/>
    </row>
    <row r="314" customFormat="false" ht="23.25" hidden="false" customHeight="true" outlineLevel="0" collapsed="false">
      <c r="C314" s="35"/>
      <c r="D314" s="35"/>
      <c r="E314" s="35"/>
      <c r="F314" s="35"/>
      <c r="H314" s="35"/>
    </row>
    <row r="315" customFormat="false" ht="23.25" hidden="false" customHeight="true" outlineLevel="0" collapsed="false">
      <c r="C315" s="35"/>
      <c r="D315" s="35"/>
      <c r="E315" s="35"/>
      <c r="F315" s="35"/>
      <c r="H315" s="35"/>
    </row>
    <row r="316" customFormat="false" ht="23.25" hidden="false" customHeight="true" outlineLevel="0" collapsed="false">
      <c r="C316" s="35"/>
      <c r="D316" s="35"/>
      <c r="E316" s="35"/>
      <c r="F316" s="35"/>
      <c r="H316" s="35"/>
    </row>
    <row r="317" customFormat="false" ht="23.25" hidden="false" customHeight="true" outlineLevel="0" collapsed="false">
      <c r="C317" s="35"/>
      <c r="D317" s="35"/>
      <c r="E317" s="35"/>
      <c r="F317" s="35"/>
      <c r="H317" s="35"/>
    </row>
    <row r="318" customFormat="false" ht="23.25" hidden="false" customHeight="true" outlineLevel="0" collapsed="false">
      <c r="C318" s="35"/>
      <c r="D318" s="35"/>
      <c r="E318" s="35"/>
      <c r="F318" s="35"/>
      <c r="H318" s="35"/>
    </row>
    <row r="319" customFormat="false" ht="23.25" hidden="false" customHeight="true" outlineLevel="0" collapsed="false">
      <c r="C319" s="35"/>
      <c r="D319" s="35"/>
      <c r="E319" s="35"/>
      <c r="F319" s="35"/>
      <c r="H319" s="35"/>
    </row>
    <row r="320" customFormat="false" ht="23.25" hidden="false" customHeight="true" outlineLevel="0" collapsed="false">
      <c r="C320" s="35"/>
      <c r="D320" s="35"/>
      <c r="E320" s="35"/>
      <c r="F320" s="35"/>
      <c r="H320" s="35"/>
    </row>
    <row r="321" customFormat="false" ht="23.25" hidden="false" customHeight="true" outlineLevel="0" collapsed="false">
      <c r="C321" s="35"/>
      <c r="D321" s="35"/>
      <c r="E321" s="35"/>
      <c r="F321" s="35"/>
      <c r="H321" s="35"/>
    </row>
    <row r="322" customFormat="false" ht="23.25" hidden="false" customHeight="true" outlineLevel="0" collapsed="false">
      <c r="C322" s="35"/>
      <c r="D322" s="35"/>
      <c r="E322" s="35"/>
      <c r="F322" s="35"/>
      <c r="H322" s="35"/>
    </row>
    <row r="323" customFormat="false" ht="23.25" hidden="false" customHeight="true" outlineLevel="0" collapsed="false">
      <c r="C323" s="35"/>
      <c r="D323" s="35"/>
      <c r="E323" s="35"/>
      <c r="F323" s="35"/>
      <c r="H323" s="35"/>
    </row>
    <row r="324" customFormat="false" ht="23.25" hidden="false" customHeight="true" outlineLevel="0" collapsed="false">
      <c r="C324" s="35"/>
      <c r="D324" s="35"/>
      <c r="E324" s="35"/>
      <c r="F324" s="35"/>
    </row>
    <row r="325" customFormat="false" ht="23.25" hidden="false" customHeight="true" outlineLevel="0" collapsed="false">
      <c r="C325" s="35"/>
      <c r="D325" s="35"/>
      <c r="E325" s="35"/>
      <c r="F325" s="35"/>
    </row>
    <row r="326" customFormat="false" ht="23.25" hidden="false" customHeight="true" outlineLevel="0" collapsed="false">
      <c r="C326" s="35"/>
      <c r="D326" s="35"/>
      <c r="E326" s="35"/>
      <c r="F326" s="35"/>
    </row>
    <row r="327" customFormat="false" ht="23.25" hidden="false" customHeight="true" outlineLevel="0" collapsed="false">
      <c r="C327" s="35"/>
      <c r="D327" s="35"/>
      <c r="E327" s="35"/>
      <c r="F327" s="35"/>
    </row>
    <row r="328" customFormat="false" ht="23.25" hidden="false" customHeight="true" outlineLevel="0" collapsed="false">
      <c r="C328" s="35"/>
      <c r="D328" s="35"/>
      <c r="E328" s="35"/>
      <c r="F328" s="35"/>
    </row>
    <row r="329" customFormat="false" ht="23.25" hidden="false" customHeight="true" outlineLevel="0" collapsed="false">
      <c r="C329" s="35"/>
      <c r="D329" s="35"/>
      <c r="E329" s="35"/>
      <c r="F329" s="35"/>
    </row>
    <row r="330" customFormat="false" ht="23.25" hidden="false" customHeight="true" outlineLevel="0" collapsed="false">
      <c r="C330" s="35"/>
      <c r="D330" s="35"/>
      <c r="E330" s="35"/>
      <c r="F330" s="35"/>
    </row>
    <row r="331" customFormat="false" ht="23.25" hidden="false" customHeight="true" outlineLevel="0" collapsed="false">
      <c r="C331" s="35"/>
      <c r="D331" s="35"/>
      <c r="E331" s="35"/>
      <c r="F331" s="35"/>
    </row>
    <row r="332" customFormat="false" ht="23.25" hidden="false" customHeight="true" outlineLevel="0" collapsed="false">
      <c r="C332" s="35"/>
      <c r="D332" s="35"/>
      <c r="E332" s="35"/>
      <c r="F332" s="35"/>
    </row>
    <row r="333" customFormat="false" ht="23.25" hidden="false" customHeight="true" outlineLevel="0" collapsed="false">
      <c r="C333" s="35"/>
      <c r="D333" s="35"/>
      <c r="E333" s="35"/>
      <c r="F333" s="35"/>
    </row>
    <row r="334" customFormat="false" ht="23.25" hidden="false" customHeight="true" outlineLevel="0" collapsed="false">
      <c r="C334" s="35"/>
      <c r="D334" s="35"/>
      <c r="E334" s="35"/>
      <c r="F334" s="35"/>
    </row>
    <row r="335" customFormat="false" ht="23.25" hidden="false" customHeight="true" outlineLevel="0" collapsed="false">
      <c r="C335" s="35"/>
      <c r="D335" s="35"/>
      <c r="E335" s="35"/>
      <c r="F335" s="35"/>
    </row>
    <row r="336" customFormat="false" ht="23.25" hidden="false" customHeight="true" outlineLevel="0" collapsed="false">
      <c r="C336" s="35"/>
      <c r="D336" s="35"/>
      <c r="E336" s="35"/>
      <c r="F33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false" showRowColHeaders="true" showZeros="true" rightToLeft="false" tabSelected="true" showOutlineSymbols="true" defaultGridColor="true" view="normal" topLeftCell="A102" colorId="64" zoomScale="140" zoomScaleNormal="140" zoomScalePageLayoutView="100" workbookViewId="0">
      <selection pane="topLeft" activeCell="B106" activeCellId="0" sqref="B106:C108"/>
    </sheetView>
  </sheetViews>
  <sheetFormatPr defaultColWidth="9.15625" defaultRowHeight="23.25" zeroHeight="false" outlineLevelRow="1" outlineLevelCol="0"/>
  <cols>
    <col collapsed="false" customWidth="true" hidden="false" outlineLevel="0" max="1" min="1" style="1" width="11.5"/>
    <col collapsed="false" customWidth="true" hidden="false" outlineLevel="0" max="2" min="2" style="2" width="55.16"/>
    <col collapsed="false" customWidth="true" hidden="false" outlineLevel="0" max="5" min="3" style="2" width="17.66"/>
    <col collapsed="false" customWidth="true" hidden="false" outlineLevel="0" max="6" min="6" style="2" width="18.82"/>
    <col collapsed="false" customWidth="true" hidden="false" outlineLevel="0" max="8" min="7" style="2" width="18.33"/>
    <col collapsed="false" customWidth="true" hidden="false" outlineLevel="0" max="9" min="9" style="2" width="13.49"/>
    <col collapsed="false" customWidth="true" hidden="false" outlineLevel="0" max="10" min="10" style="2" width="55.16"/>
    <col collapsed="false" customWidth="true" hidden="false" outlineLevel="0" max="13" min="11" style="2" width="17.66"/>
    <col collapsed="false" customWidth="true" hidden="false" outlineLevel="0" max="14" min="14" style="2" width="15.15"/>
    <col collapsed="false" customWidth="true" hidden="false" outlineLevel="0" max="17" min="15" style="2" width="11.5"/>
    <col collapsed="false" customWidth="false" hidden="false" outlineLevel="0" max="257" min="18" style="1" width="9.15"/>
  </cols>
  <sheetData>
    <row r="1" customFormat="false" ht="50.25" hidden="false" customHeight="true" outlineLevel="0" collapsed="false">
      <c r="B1" s="3" t="s">
        <v>92</v>
      </c>
      <c r="C1" s="4"/>
      <c r="D1" s="4"/>
      <c r="E1" s="4"/>
      <c r="F1" s="4"/>
      <c r="G1" s="5"/>
    </row>
    <row r="2" customFormat="false" ht="23.25" hidden="false" customHeight="true" outlineLevel="0" collapsed="false">
      <c r="K2" s="5"/>
      <c r="L2" s="5"/>
      <c r="M2" s="5"/>
      <c r="N2" s="5"/>
      <c r="O2" s="5"/>
    </row>
    <row r="3" s="6" customFormat="true" ht="23.25" hidden="false" customHeight="true" outlineLevel="0" collapsed="false">
      <c r="B3" s="7" t="s">
        <v>93</v>
      </c>
      <c r="C3" s="7"/>
      <c r="D3" s="7"/>
      <c r="E3" s="7"/>
      <c r="F3" s="7"/>
      <c r="G3" s="7"/>
      <c r="H3" s="7"/>
      <c r="I3" s="7"/>
      <c r="J3" s="7" t="s">
        <v>94</v>
      </c>
      <c r="K3" s="8"/>
      <c r="L3" s="8"/>
      <c r="M3" s="8"/>
      <c r="N3" s="8"/>
      <c r="O3" s="8"/>
      <c r="P3" s="7"/>
      <c r="Q3" s="7"/>
    </row>
    <row r="4" customFormat="false" ht="8.25" hidden="false" customHeight="true" outlineLevel="0" collapsed="false">
      <c r="K4" s="5"/>
      <c r="L4" s="5"/>
      <c r="M4" s="5"/>
      <c r="N4" s="5"/>
      <c r="O4" s="5"/>
    </row>
    <row r="5" s="6" customFormat="true" ht="23.25" hidden="false" customHeight="true" outlineLevel="0" collapsed="false">
      <c r="B5" s="9" t="s">
        <v>95</v>
      </c>
      <c r="C5" s="10" t="n">
        <v>2009</v>
      </c>
      <c r="D5" s="10" t="n">
        <v>2010</v>
      </c>
      <c r="E5" s="10" t="n">
        <v>2011</v>
      </c>
      <c r="F5" s="10" t="s">
        <v>4</v>
      </c>
      <c r="G5" s="11"/>
      <c r="H5" s="7"/>
      <c r="I5" s="8"/>
      <c r="J5" s="9" t="s">
        <v>96</v>
      </c>
      <c r="K5" s="10" t="n">
        <f aca="false">C5</f>
        <v>2009</v>
      </c>
      <c r="L5" s="10" t="n">
        <f aca="false">D5</f>
        <v>2010</v>
      </c>
      <c r="M5" s="10" t="n">
        <f aca="false">E5</f>
        <v>2011</v>
      </c>
      <c r="N5" s="10" t="str">
        <f aca="false">F5</f>
        <v>2012E</v>
      </c>
      <c r="O5" s="8"/>
      <c r="P5" s="7"/>
      <c r="Q5" s="7"/>
    </row>
    <row r="6" customFormat="false" ht="24" hidden="false" customHeight="true" outlineLevel="0" collapsed="false">
      <c r="B6" s="12" t="s">
        <v>97</v>
      </c>
      <c r="C6" s="13" t="n">
        <v>994.788</v>
      </c>
      <c r="D6" s="13" t="n">
        <v>1149.944</v>
      </c>
      <c r="E6" s="13" t="n">
        <v>1327.491</v>
      </c>
      <c r="F6" s="13" t="n">
        <v>1362.965</v>
      </c>
      <c r="G6" s="14"/>
      <c r="H6" s="15"/>
      <c r="J6" s="12" t="str">
        <f aca="false">B6</f>
        <v>Chiffre d'affaires</v>
      </c>
      <c r="K6" s="16" t="n">
        <f aca="false">C6/$C$6</f>
        <v>1</v>
      </c>
      <c r="L6" s="16" t="n">
        <f aca="false">D6/$D$6</f>
        <v>1</v>
      </c>
      <c r="M6" s="16" t="n">
        <f aca="false">E6/$E$6</f>
        <v>1</v>
      </c>
      <c r="N6" s="16" t="n">
        <f aca="false">F6/$F$6</f>
        <v>1</v>
      </c>
      <c r="O6" s="17"/>
    </row>
    <row r="7" customFormat="false" ht="17" hidden="true" customHeight="true" outlineLevel="0" collapsed="false">
      <c r="B7" s="12" t="s">
        <v>7</v>
      </c>
      <c r="C7" s="13"/>
      <c r="D7" s="13" t="n">
        <v>44.506</v>
      </c>
      <c r="E7" s="13" t="n">
        <v>47.875</v>
      </c>
      <c r="F7" s="13" t="n">
        <v>45.764</v>
      </c>
      <c r="G7" s="14"/>
      <c r="H7" s="15"/>
      <c r="J7" s="12" t="str">
        <f aca="false">B7</f>
        <v>- Cost of sales</v>
      </c>
      <c r="K7" s="18" t="n">
        <f aca="false">C7/$C$6</f>
        <v>0</v>
      </c>
      <c r="L7" s="18" t="n">
        <f aca="false">D7/$D$6</f>
        <v>0.0387027542210751</v>
      </c>
      <c r="M7" s="18" t="n">
        <f aca="false">E7/$E$6</f>
        <v>0.0360642746353836</v>
      </c>
      <c r="N7" s="18" t="n">
        <f aca="false">F7/$F$6</f>
        <v>0.0335767976433731</v>
      </c>
      <c r="O7" s="17"/>
    </row>
    <row r="8" customFormat="false" ht="17" hidden="true" customHeight="true" outlineLevel="0" collapsed="false">
      <c r="B8" s="12" t="s">
        <v>8</v>
      </c>
      <c r="C8" s="13" t="n">
        <f aca="false">482.169-C11-C14-C13</f>
        <v>135.135</v>
      </c>
      <c r="D8" s="13" t="n">
        <f aca="false">497.625-D7-D11-D14-D13</f>
        <v>95.261</v>
      </c>
      <c r="E8" s="13" t="n">
        <f aca="false">534.429-E7-E11-E14-E13</f>
        <v>103.701</v>
      </c>
      <c r="F8" s="13" t="n">
        <f aca="false">535.95-F7-F11-F14-F13</f>
        <v>108.532</v>
      </c>
      <c r="G8" s="14"/>
      <c r="H8" s="15"/>
      <c r="I8" s="5"/>
      <c r="J8" s="12" t="str">
        <f aca="false">B8</f>
        <v>- Other external services</v>
      </c>
      <c r="K8" s="18" t="n">
        <f aca="false">C8/$C$6</f>
        <v>0.135843013787862</v>
      </c>
      <c r="L8" s="18" t="n">
        <f aca="false">D8/$D$6</f>
        <v>0.0828396861064539</v>
      </c>
      <c r="M8" s="18" t="n">
        <f aca="false">E8/$E$6</f>
        <v>0.0781180437381496</v>
      </c>
      <c r="N8" s="18" t="n">
        <f aca="false">F8/$F$6</f>
        <v>0.0796293375105011</v>
      </c>
      <c r="O8" s="17"/>
    </row>
    <row r="9" customFormat="false" ht="22.5" hidden="false" customHeight="true" outlineLevel="0" collapsed="false">
      <c r="B9" s="12" t="s">
        <v>98</v>
      </c>
      <c r="C9" s="13" t="n">
        <f aca="false">C8+C7</f>
        <v>135.135</v>
      </c>
      <c r="D9" s="13" t="n">
        <f aca="false">D8+D7</f>
        <v>139.767</v>
      </c>
      <c r="E9" s="13" t="n">
        <f aca="false">E8+E7</f>
        <v>151.576</v>
      </c>
      <c r="F9" s="13" t="n">
        <f aca="false">F8+F7</f>
        <v>154.296</v>
      </c>
      <c r="G9" s="14"/>
      <c r="H9" s="15"/>
      <c r="I9" s="5"/>
      <c r="J9" s="12" t="str">
        <f aca="false">B9</f>
        <v>- Coût d'achat des biens et services vendus</v>
      </c>
      <c r="K9" s="18" t="n">
        <f aca="false">K8+K7</f>
        <v>0.135843013787862</v>
      </c>
      <c r="L9" s="18" t="n">
        <f aca="false">L8+L7</f>
        <v>0.121542440327529</v>
      </c>
      <c r="M9" s="18" t="n">
        <f aca="false">M8+M7</f>
        <v>0.114182318373533</v>
      </c>
      <c r="N9" s="18" t="n">
        <f aca="false">N8+N7</f>
        <v>0.113206135153874</v>
      </c>
      <c r="O9" s="17"/>
    </row>
    <row r="10" customFormat="false" ht="23.25" hidden="false" customHeight="true" outlineLevel="0" collapsed="false">
      <c r="A10" s="6"/>
      <c r="B10" s="19" t="s">
        <v>99</v>
      </c>
      <c r="C10" s="96" t="n">
        <f aca="false">C6-C7-C8</f>
        <v>859.653</v>
      </c>
      <c r="D10" s="96" t="n">
        <f aca="false">D6-D7-D8</f>
        <v>1010.177</v>
      </c>
      <c r="E10" s="96" t="n">
        <f aca="false">E6-E7-E8</f>
        <v>1175.915</v>
      </c>
      <c r="F10" s="96" t="n">
        <f aca="false">F6-F7-F8</f>
        <v>1208.669</v>
      </c>
      <c r="G10" s="20"/>
      <c r="H10" s="15"/>
      <c r="I10" s="5"/>
      <c r="J10" s="19" t="str">
        <f aca="false">B10</f>
        <v>Marge brute</v>
      </c>
      <c r="K10" s="21" t="n">
        <f aca="false">C10/$C$6</f>
        <v>0.864156986212138</v>
      </c>
      <c r="L10" s="21" t="n">
        <f aca="false">D10/$D$6</f>
        <v>0.878457559672471</v>
      </c>
      <c r="M10" s="21" t="n">
        <f aca="false">E10/$E$6</f>
        <v>0.885817681626467</v>
      </c>
      <c r="N10" s="21" t="n">
        <f aca="false">F10/$F$6</f>
        <v>0.886793864846126</v>
      </c>
      <c r="O10" s="17"/>
    </row>
    <row r="11" customFormat="false" ht="23.25" hidden="false" customHeight="true" outlineLevel="0" collapsed="false">
      <c r="B11" s="12" t="s">
        <v>100</v>
      </c>
      <c r="C11" s="13" t="n">
        <v>235.677</v>
      </c>
      <c r="D11" s="13" t="n">
        <v>236.649</v>
      </c>
      <c r="E11" s="97" t="n">
        <v>250.601</v>
      </c>
      <c r="F11" s="97" t="n">
        <v>251.152</v>
      </c>
      <c r="G11" s="22"/>
      <c r="H11" s="15"/>
      <c r="I11" s="5"/>
      <c r="J11" s="12" t="str">
        <f aca="false">B11</f>
        <v>- Frais administratifs</v>
      </c>
      <c r="K11" s="18" t="n">
        <f aca="false">C11/$C$6</f>
        <v>0.236911784219351</v>
      </c>
      <c r="L11" s="18" t="n">
        <f aca="false">D11/$D$6</f>
        <v>0.205791760294414</v>
      </c>
      <c r="M11" s="18" t="n">
        <f aca="false">E11/$E$6</f>
        <v>0.188777927684632</v>
      </c>
      <c r="N11" s="18" t="n">
        <f aca="false">F11/$F$6</f>
        <v>0.184268855032961</v>
      </c>
      <c r="O11" s="17"/>
    </row>
    <row r="12" customFormat="false" ht="23.25" hidden="false" customHeight="true" outlineLevel="0" collapsed="false">
      <c r="B12" s="19" t="s">
        <v>101</v>
      </c>
      <c r="C12" s="96" t="n">
        <f aca="false">C10-C11</f>
        <v>623.976</v>
      </c>
      <c r="D12" s="96" t="n">
        <f aca="false">D10-D11</f>
        <v>773.528</v>
      </c>
      <c r="E12" s="96" t="n">
        <f aca="false">E10-E11</f>
        <v>925.314</v>
      </c>
      <c r="F12" s="96" t="n">
        <f aca="false">F10-F11</f>
        <v>957.517</v>
      </c>
      <c r="G12" s="20"/>
      <c r="H12" s="15"/>
      <c r="I12" s="5"/>
      <c r="J12" s="19" t="str">
        <f aca="false">B12</f>
        <v>= EBE</v>
      </c>
      <c r="K12" s="21" t="n">
        <f aca="false">C12/$C$6</f>
        <v>0.627245201992786</v>
      </c>
      <c r="L12" s="21" t="n">
        <f aca="false">D12/$D$6</f>
        <v>0.672665799378057</v>
      </c>
      <c r="M12" s="21" t="n">
        <f aca="false">E12/$E$6</f>
        <v>0.697039753941835</v>
      </c>
      <c r="N12" s="21" t="n">
        <f aca="false">F12/$F$6</f>
        <v>0.702525009813165</v>
      </c>
      <c r="O12" s="17"/>
    </row>
    <row r="13" customFormat="false" ht="34.5" hidden="false" customHeight="true" outlineLevel="0" collapsed="false">
      <c r="B13" s="12" t="s">
        <v>102</v>
      </c>
      <c r="C13" s="13" t="n">
        <f aca="false">39.7+25.7</f>
        <v>65.4</v>
      </c>
      <c r="D13" s="13" t="n">
        <v>71</v>
      </c>
      <c r="E13" s="13" t="n">
        <v>75.8</v>
      </c>
      <c r="F13" s="13" t="n">
        <v>69.1</v>
      </c>
      <c r="G13" s="20"/>
      <c r="H13" s="15"/>
      <c r="I13" s="5"/>
      <c r="J13" s="23" t="str">
        <f aca="false">B13</f>
        <v>- Dotations aux amortissements et aux provisions (immobilisations incorporelles)</v>
      </c>
      <c r="K13" s="18" t="n">
        <f aca="false">C13/$C$6</f>
        <v>0.0657426506954246</v>
      </c>
      <c r="L13" s="18" t="n">
        <f aca="false">D13/$C$6</f>
        <v>0.0713719908161337</v>
      </c>
      <c r="M13" s="18" t="n">
        <f aca="false">F13/$C$6</f>
        <v>0.0694620361323217</v>
      </c>
      <c r="N13" s="18" t="n">
        <f aca="false">F13/$F$6</f>
        <v>0.0506982937933109</v>
      </c>
      <c r="O13" s="17"/>
    </row>
    <row r="14" customFormat="false" ht="37.5" hidden="false" customHeight="true" outlineLevel="0" collapsed="false">
      <c r="A14" s="6"/>
      <c r="B14" s="12" t="s">
        <v>103</v>
      </c>
      <c r="C14" s="13" t="n">
        <v>45.957</v>
      </c>
      <c r="D14" s="13" t="n">
        <v>50.209</v>
      </c>
      <c r="E14" s="13" t="n">
        <v>56.452</v>
      </c>
      <c r="F14" s="13" t="n">
        <v>61.402</v>
      </c>
      <c r="G14" s="14"/>
      <c r="H14" s="15"/>
      <c r="I14" s="5"/>
      <c r="J14" s="24" t="str">
        <f aca="false">B14</f>
        <v>- Dotations aux amortissements et aux provisions (immobilisations corporelles)</v>
      </c>
      <c r="K14" s="18" t="n">
        <f aca="false">C14/$C$6</f>
        <v>0.0461977828441839</v>
      </c>
      <c r="L14" s="18" t="n">
        <f aca="false">D14/$D$6</f>
        <v>0.0436621261557085</v>
      </c>
      <c r="M14" s="18" t="n">
        <f aca="false">E14/$E$6</f>
        <v>0.0425253353883378</v>
      </c>
      <c r="N14" s="18" t="n">
        <f aca="false">F14/$F$6</f>
        <v>0.0450503131041516</v>
      </c>
      <c r="O14" s="17"/>
    </row>
    <row r="15" customFormat="false" ht="23.25" hidden="false" customHeight="true" outlineLevel="0" collapsed="false">
      <c r="A15" s="25"/>
      <c r="B15" s="19" t="s">
        <v>104</v>
      </c>
      <c r="C15" s="96" t="n">
        <f aca="false">C12-C14-C13</f>
        <v>512.619</v>
      </c>
      <c r="D15" s="96" t="n">
        <f aca="false">D12-D14-D13</f>
        <v>652.319</v>
      </c>
      <c r="E15" s="96" t="n">
        <f aca="false">E12-E14-E13</f>
        <v>793.062</v>
      </c>
      <c r="F15" s="96" t="n">
        <f aca="false">F12-F14-F13</f>
        <v>827.015</v>
      </c>
      <c r="G15" s="20"/>
      <c r="H15" s="15"/>
      <c r="I15" s="5"/>
      <c r="J15" s="26" t="str">
        <f aca="false">B15</f>
        <v>= Résultat d'exploitation</v>
      </c>
      <c r="K15" s="21" t="n">
        <f aca="false">C15/$C$6</f>
        <v>0.515304768453178</v>
      </c>
      <c r="L15" s="21" t="n">
        <f aca="false">D15/$D$6</f>
        <v>0.567261536213937</v>
      </c>
      <c r="M15" s="21" t="n">
        <f aca="false">E15/$E$6</f>
        <v>0.597414219757422</v>
      </c>
      <c r="N15" s="21" t="n">
        <f aca="false">F15/$F$6</f>
        <v>0.606776402915702</v>
      </c>
      <c r="O15" s="17"/>
    </row>
    <row r="16" customFormat="false" ht="23.25" hidden="false" customHeight="true" outlineLevel="0" collapsed="false">
      <c r="A16" s="6"/>
      <c r="B16" s="12" t="s">
        <v>105</v>
      </c>
      <c r="C16" s="13" t="n">
        <f aca="false">-22.922+1.961</f>
        <v>-20.961</v>
      </c>
      <c r="D16" s="13" t="n">
        <f aca="false">-30.541+2.161</f>
        <v>-28.38</v>
      </c>
      <c r="E16" s="13" t="n">
        <f aca="false">-34.533+2.489</f>
        <v>-32.044</v>
      </c>
      <c r="F16" s="13" t="n">
        <f aca="false">-38.902+1.626</f>
        <v>-37.276</v>
      </c>
      <c r="G16" s="14"/>
      <c r="H16" s="15"/>
      <c r="I16" s="5"/>
      <c r="J16" s="12" t="str">
        <f aca="false">B16</f>
        <v>+ Résultat financier (coûts)</v>
      </c>
      <c r="K16" s="18" t="n">
        <f aca="false">C16/$C$6</f>
        <v>-0.0210708211196758</v>
      </c>
      <c r="L16" s="18" t="n">
        <f aca="false">D16/$D$6</f>
        <v>-0.0246794626520944</v>
      </c>
      <c r="M16" s="18" t="n">
        <f aca="false">E16/$E$6</f>
        <v>-0.0241387700556915</v>
      </c>
      <c r="N16" s="18" t="n">
        <f aca="false">F16/$F$6</f>
        <v>-0.0273491982552744</v>
      </c>
      <c r="O16" s="17"/>
    </row>
    <row r="17" customFormat="false" ht="23.25" hidden="false" customHeight="true" outlineLevel="0" collapsed="false">
      <c r="A17" s="6"/>
      <c r="B17" s="12" t="s">
        <v>106</v>
      </c>
      <c r="C17" s="13" t="n">
        <v>2.047</v>
      </c>
      <c r="D17" s="13" t="n">
        <v>-14.466</v>
      </c>
      <c r="E17" s="13" t="n">
        <v>-1.009</v>
      </c>
      <c r="F17" s="13" t="n">
        <v>-0.047</v>
      </c>
      <c r="G17" s="14"/>
      <c r="H17" s="15"/>
      <c r="I17" s="5"/>
      <c r="J17" s="12" t="str">
        <f aca="false">B17</f>
        <v>+ Eléments non récurrents</v>
      </c>
      <c r="K17" s="18" t="n">
        <f aca="false">C17/$C$6</f>
        <v>0.00205772486198064</v>
      </c>
      <c r="L17" s="18" t="n">
        <f aca="false">D17/$D$6</f>
        <v>-0.0125797430135728</v>
      </c>
      <c r="M17" s="18" t="n">
        <f aca="false">E17/$E$6</f>
        <v>-0.000760080482654873</v>
      </c>
      <c r="N17" s="18" t="n">
        <f aca="false">F17/$F$6</f>
        <v>-3.44836441141189E-005</v>
      </c>
      <c r="O17" s="17"/>
    </row>
    <row r="18" customFormat="false" ht="23.25" hidden="false" customHeight="true" outlineLevel="0" collapsed="false">
      <c r="B18" s="19" t="s">
        <v>107</v>
      </c>
      <c r="C18" s="96" t="n">
        <f aca="false">C15+C16+C17</f>
        <v>493.705</v>
      </c>
      <c r="D18" s="96" t="n">
        <f aca="false">D15+D16+D17</f>
        <v>609.473</v>
      </c>
      <c r="E18" s="96" t="n">
        <f aca="false">E15+E16+E17</f>
        <v>760.009</v>
      </c>
      <c r="F18" s="96" t="n">
        <f aca="false">F15+F16+F17</f>
        <v>789.692</v>
      </c>
      <c r="G18" s="20"/>
      <c r="H18" s="15"/>
      <c r="I18" s="5"/>
      <c r="J18" s="19" t="str">
        <f aca="false">B18</f>
        <v>= Résultat courant avant impôt</v>
      </c>
      <c r="K18" s="21" t="n">
        <f aca="false">C18/$C$6</f>
        <v>0.496291672195483</v>
      </c>
      <c r="L18" s="21" t="n">
        <f aca="false">D18/$D$6</f>
        <v>0.53000233054827</v>
      </c>
      <c r="M18" s="21" t="n">
        <f aca="false">E18/$E$6</f>
        <v>0.572515369219076</v>
      </c>
      <c r="N18" s="21" t="n">
        <f aca="false">F18/$F$6</f>
        <v>0.579392721016314</v>
      </c>
      <c r="O18" s="17"/>
    </row>
    <row r="19" customFormat="false" ht="23.25" hidden="false" customHeight="true" outlineLevel="0" collapsed="false">
      <c r="B19" s="12" t="s">
        <v>108</v>
      </c>
      <c r="C19" s="13" t="n">
        <v>179.551</v>
      </c>
      <c r="D19" s="13" t="n">
        <v>201.706</v>
      </c>
      <c r="E19" s="13" t="n">
        <v>238.268</v>
      </c>
      <c r="F19" s="13" t="n">
        <v>227.955</v>
      </c>
      <c r="G19" s="14"/>
      <c r="H19" s="15"/>
      <c r="I19" s="5"/>
      <c r="J19" s="12" t="str">
        <f aca="false">B19</f>
        <v>- Impôt sur les sociétés</v>
      </c>
      <c r="K19" s="18" t="n">
        <f aca="false">C19/$C$6</f>
        <v>0.180491722859544</v>
      </c>
      <c r="L19" s="18" t="n">
        <f aca="false">D19/$D$6</f>
        <v>0.175405063203078</v>
      </c>
      <c r="M19" s="18" t="n">
        <f aca="false">E19/$E$6</f>
        <v>0.179487469218247</v>
      </c>
      <c r="N19" s="18" t="n">
        <f aca="false">F19/$F$6</f>
        <v>0.167249342426255</v>
      </c>
      <c r="O19" s="17"/>
    </row>
    <row r="20" customFormat="false" ht="23.25" hidden="true" customHeight="true" outlineLevel="0" collapsed="false">
      <c r="B20" s="12" t="s">
        <v>19</v>
      </c>
      <c r="C20" s="13"/>
      <c r="D20" s="13"/>
      <c r="E20" s="13"/>
      <c r="F20" s="13"/>
      <c r="G20" s="14"/>
      <c r="H20" s="15"/>
      <c r="I20" s="5"/>
      <c r="J20" s="12" t="str">
        <f aca="false">B20</f>
        <v>+ Share of companies under consolidation</v>
      </c>
      <c r="K20" s="18" t="n">
        <f aca="false">C20/$C$6</f>
        <v>0</v>
      </c>
      <c r="L20" s="18" t="n">
        <f aca="false">D20/$D$6</f>
        <v>0</v>
      </c>
      <c r="M20" s="18" t="n">
        <f aca="false">E20/$E$6</f>
        <v>0</v>
      </c>
      <c r="N20" s="18" t="n">
        <f aca="false">F20/$F$6</f>
        <v>0</v>
      </c>
      <c r="O20" s="17"/>
    </row>
    <row r="21" customFormat="false" ht="23.25" hidden="true" customHeight="true" outlineLevel="0" collapsed="false">
      <c r="B21" s="12" t="s">
        <v>20</v>
      </c>
      <c r="C21" s="13"/>
      <c r="D21" s="13"/>
      <c r="E21" s="13"/>
      <c r="F21" s="13"/>
      <c r="G21" s="14"/>
      <c r="H21" s="15"/>
      <c r="I21" s="5"/>
      <c r="J21" s="12" t="str">
        <f aca="false">B21</f>
        <v>- Amortization of impairment of acquisitions</v>
      </c>
      <c r="K21" s="18" t="n">
        <f aca="false">C21/$C$6</f>
        <v>0</v>
      </c>
      <c r="L21" s="18" t="n">
        <f aca="false">D21/$D$6</f>
        <v>0</v>
      </c>
      <c r="M21" s="18" t="n">
        <f aca="false">E21/$E$6</f>
        <v>0</v>
      </c>
      <c r="N21" s="18" t="n">
        <f aca="false">F21/$F$6</f>
        <v>0</v>
      </c>
      <c r="O21" s="17"/>
    </row>
    <row r="22" customFormat="false" ht="23.25" hidden="false" customHeight="true" outlineLevel="0" collapsed="false">
      <c r="A22" s="27"/>
      <c r="B22" s="19" t="s">
        <v>109</v>
      </c>
      <c r="C22" s="96" t="n">
        <f aca="false">C18-C19+C20-C21</f>
        <v>314.154</v>
      </c>
      <c r="D22" s="96" t="n">
        <f aca="false">D18-D19+D20-D21</f>
        <v>407.767</v>
      </c>
      <c r="E22" s="96" t="n">
        <f aca="false">E18-E19+E20-E21</f>
        <v>521.741</v>
      </c>
      <c r="F22" s="96" t="n">
        <f aca="false">F18-F19+F20-F21</f>
        <v>561.737</v>
      </c>
      <c r="G22" s="20"/>
      <c r="H22" s="15"/>
      <c r="I22" s="5"/>
      <c r="J22" s="19" t="str">
        <f aca="false">B22</f>
        <v>= Résultat net</v>
      </c>
      <c r="K22" s="21" t="n">
        <f aca="false">C22/$C$6</f>
        <v>0.315799949335939</v>
      </c>
      <c r="L22" s="21" t="n">
        <f aca="false">D22/$D$6</f>
        <v>0.354597267345192</v>
      </c>
      <c r="M22" s="21" t="n">
        <f aca="false">E22/$E$6</f>
        <v>0.393027900000829</v>
      </c>
      <c r="N22" s="21" t="n">
        <f aca="false">F22/$F$6</f>
        <v>0.412143378590059</v>
      </c>
      <c r="O22" s="17"/>
    </row>
    <row r="23" customFormat="false" ht="23.25" hidden="false" customHeight="true" outlineLevel="0" collapsed="false">
      <c r="B23" s="12" t="s">
        <v>110</v>
      </c>
      <c r="C23" s="13" t="n">
        <v>-1.834</v>
      </c>
      <c r="D23" s="13" t="n">
        <v>9.469</v>
      </c>
      <c r="E23" s="13" t="n">
        <v>12.068</v>
      </c>
      <c r="F23" s="13" t="n">
        <v>10.16</v>
      </c>
      <c r="G23" s="14"/>
      <c r="H23" s="15"/>
      <c r="I23" s="5"/>
      <c r="J23" s="12" t="str">
        <f aca="false">B23</f>
        <v>- Intérêts minoritaires</v>
      </c>
      <c r="K23" s="18" t="n">
        <f aca="false">C23/$C$6</f>
        <v>-0.00184360888953224</v>
      </c>
      <c r="L23" s="18" t="n">
        <f aca="false">D23/$D$6</f>
        <v>0.00823431401876961</v>
      </c>
      <c r="M23" s="18" t="n">
        <f aca="false">E23/$E$6</f>
        <v>0.00909083376083152</v>
      </c>
      <c r="N23" s="18" t="n">
        <f aca="false">F23/$F$6</f>
        <v>0.00745433668509463</v>
      </c>
      <c r="O23" s="17"/>
    </row>
    <row r="24" customFormat="false" ht="23.25" hidden="false" customHeight="true" outlineLevel="0" collapsed="false">
      <c r="B24" s="19" t="s">
        <v>111</v>
      </c>
      <c r="C24" s="96" t="n">
        <f aca="false">C22-C23</f>
        <v>315.988</v>
      </c>
      <c r="D24" s="96" t="n">
        <f aca="false">D22-D23</f>
        <v>398.298</v>
      </c>
      <c r="E24" s="96" t="n">
        <f aca="false">E22-E23</f>
        <v>509.673</v>
      </c>
      <c r="F24" s="96" t="n">
        <f aca="false">F22-F23</f>
        <v>551.577</v>
      </c>
      <c r="G24" s="20"/>
      <c r="H24" s="15"/>
      <c r="I24" s="5"/>
      <c r="J24" s="19" t="str">
        <f aca="false">B24</f>
        <v>= Résultat net part du groupe</v>
      </c>
      <c r="K24" s="28" t="n">
        <f aca="false">C24/$C$6</f>
        <v>0.317643558225471</v>
      </c>
      <c r="L24" s="28" t="n">
        <f aca="false">D24/$D$6</f>
        <v>0.346362953326423</v>
      </c>
      <c r="M24" s="28" t="n">
        <f aca="false">E24/$E$6</f>
        <v>0.383937066239997</v>
      </c>
      <c r="N24" s="28" t="n">
        <f aca="false">F24/$F$6</f>
        <v>0.404689041904964</v>
      </c>
      <c r="O24" s="17"/>
    </row>
    <row r="25" customFormat="false" ht="9" hidden="false" customHeight="true" outlineLevel="0" collapsed="false">
      <c r="B25" s="29"/>
      <c r="C25" s="30"/>
      <c r="D25" s="30"/>
      <c r="E25" s="30"/>
      <c r="F25" s="30"/>
      <c r="G25" s="30"/>
      <c r="H25" s="15"/>
      <c r="I25" s="5"/>
      <c r="J25" s="29"/>
      <c r="K25" s="31"/>
      <c r="L25" s="31"/>
      <c r="M25" s="31"/>
      <c r="N25" s="31"/>
      <c r="O25" s="5"/>
    </row>
    <row r="26" customFormat="false" ht="20.25" hidden="false" customHeight="true" outlineLevel="0" collapsed="false">
      <c r="B26" s="32"/>
      <c r="C26" s="30"/>
      <c r="D26" s="30"/>
      <c r="E26" s="30"/>
      <c r="F26" s="30"/>
      <c r="G26" s="30"/>
      <c r="H26" s="7"/>
      <c r="I26" s="5"/>
      <c r="J26" s="12"/>
      <c r="K26" s="31"/>
      <c r="L26" s="31"/>
      <c r="M26" s="31"/>
      <c r="N26" s="31"/>
      <c r="O26" s="5"/>
    </row>
    <row r="27" customFormat="false" ht="23.25" hidden="false" customHeight="true" outlineLevel="0" collapsed="false">
      <c r="B27" s="33"/>
      <c r="C27" s="34"/>
      <c r="D27" s="34"/>
      <c r="E27" s="34"/>
      <c r="F27" s="34"/>
      <c r="G27" s="34"/>
      <c r="H27" s="34"/>
      <c r="J27" s="35"/>
      <c r="K27" s="5"/>
      <c r="L27" s="5"/>
      <c r="M27" s="5"/>
      <c r="N27" s="5"/>
      <c r="O27" s="5"/>
    </row>
    <row r="28" s="6" customFormat="true" ht="23.25" hidden="false" customHeight="true" outlineLevel="0" collapsed="false">
      <c r="B28" s="7" t="s">
        <v>112</v>
      </c>
      <c r="C28" s="36"/>
      <c r="D28" s="37"/>
      <c r="E28" s="37"/>
      <c r="F28" s="37"/>
      <c r="G28" s="37"/>
      <c r="H28" s="37"/>
      <c r="I28" s="7"/>
      <c r="J28" s="2"/>
      <c r="K28" s="8"/>
      <c r="L28" s="8"/>
      <c r="M28" s="8"/>
      <c r="N28" s="8"/>
      <c r="O28" s="8"/>
      <c r="P28" s="7"/>
      <c r="Q28" s="7"/>
    </row>
    <row r="29" customFormat="false" ht="8.25" hidden="false" customHeight="true" outlineLevel="0" collapsed="false">
      <c r="B29" s="33"/>
      <c r="C29" s="5"/>
      <c r="K29" s="5"/>
      <c r="L29" s="5"/>
      <c r="M29" s="5"/>
      <c r="N29" s="5"/>
      <c r="O29" s="5"/>
    </row>
    <row r="30" s="6" customFormat="true" ht="23.25" hidden="false" customHeight="true" outlineLevel="0" collapsed="false">
      <c r="B30" s="9" t="str">
        <f aca="false">B5</f>
        <v>En m$ - Clôture des comptes au 31/12</v>
      </c>
      <c r="C30" s="10" t="n">
        <f aca="false">C5</f>
        <v>2009</v>
      </c>
      <c r="D30" s="10" t="n">
        <f aca="false">D5</f>
        <v>2010</v>
      </c>
      <c r="E30" s="10" t="n">
        <f aca="false">E5</f>
        <v>2011</v>
      </c>
      <c r="F30" s="10" t="str">
        <f aca="false">F5</f>
        <v>2012E</v>
      </c>
      <c r="G30" s="11"/>
      <c r="H30" s="11"/>
      <c r="I30" s="7"/>
      <c r="J30" s="2"/>
      <c r="K30" s="8"/>
      <c r="L30" s="8"/>
      <c r="M30" s="8"/>
      <c r="N30" s="8"/>
      <c r="O30" s="8"/>
      <c r="P30" s="7"/>
      <c r="Q30" s="7"/>
    </row>
    <row r="31" customFormat="false" ht="23.25" hidden="false" customHeight="true" outlineLevel="0" collapsed="false">
      <c r="B31" s="12" t="s">
        <v>113</v>
      </c>
      <c r="C31" s="13" t="n">
        <f aca="false">C24</f>
        <v>315.988</v>
      </c>
      <c r="D31" s="13" t="n">
        <f aca="false">D24</f>
        <v>398.298</v>
      </c>
      <c r="E31" s="13" t="n">
        <f aca="false">E24</f>
        <v>509.673</v>
      </c>
      <c r="F31" s="13" t="n">
        <f aca="false">F24</f>
        <v>551.577</v>
      </c>
      <c r="G31" s="14"/>
      <c r="H31" s="38"/>
    </row>
    <row r="32" customFormat="false" ht="23.25" hidden="false" customHeight="true" outlineLevel="0" collapsed="false">
      <c r="B32" s="12" t="s">
        <v>114</v>
      </c>
      <c r="C32" s="13" t="n">
        <f aca="false">C14+C13</f>
        <v>111.357</v>
      </c>
      <c r="D32" s="13" t="n">
        <f aca="false">D14+D13</f>
        <v>121.209</v>
      </c>
      <c r="E32" s="13" t="n">
        <f aca="false">E14+E13</f>
        <v>132.252</v>
      </c>
      <c r="F32" s="13" t="n">
        <f aca="false">F14+F13</f>
        <v>130.502</v>
      </c>
      <c r="G32" s="14"/>
      <c r="H32" s="38"/>
    </row>
    <row r="33" customFormat="false" ht="23.25" hidden="false" customHeight="true" outlineLevel="0" collapsed="false">
      <c r="B33" s="12" t="s">
        <v>115</v>
      </c>
      <c r="C33" s="13" t="n">
        <v>0</v>
      </c>
      <c r="D33" s="13" t="n">
        <f aca="false">+D64-C64-D31+D42-D41-D53+C53+D43</f>
        <v>59.1990000000004</v>
      </c>
      <c r="E33" s="13" t="n">
        <f aca="false">+E64-D64-E31+E42-E41-E53+D53+E43</f>
        <v>-15.6610000000004</v>
      </c>
      <c r="F33" s="13" t="n">
        <f aca="false">+F64-E64-F31+F42-F41-F53+E53</f>
        <v>-36.3529999999997</v>
      </c>
      <c r="G33" s="14"/>
      <c r="H33" s="38"/>
    </row>
    <row r="34" customFormat="false" ht="23.25" hidden="false" customHeight="true" outlineLevel="0" collapsed="false">
      <c r="B34" s="19" t="s">
        <v>116</v>
      </c>
      <c r="C34" s="96" t="n">
        <f aca="false">C31+C32+C33</f>
        <v>427.345</v>
      </c>
      <c r="D34" s="96" t="n">
        <f aca="false">D31+D32+D33</f>
        <v>578.706</v>
      </c>
      <c r="E34" s="96" t="n">
        <f aca="false">E31+E32+E33</f>
        <v>626.264</v>
      </c>
      <c r="F34" s="96" t="n">
        <f aca="false">F31+F32+F33</f>
        <v>645.726</v>
      </c>
      <c r="G34" s="20"/>
      <c r="H34" s="39"/>
    </row>
    <row r="35" customFormat="false" ht="23.25" hidden="false" customHeight="true" outlineLevel="0" collapsed="false">
      <c r="B35" s="40" t="s">
        <v>117</v>
      </c>
      <c r="C35" s="13" t="n">
        <f aca="false">-27.427+5.659+0.316+23.867+19.566</f>
        <v>21.981</v>
      </c>
      <c r="D35" s="13" t="n">
        <f aca="false">D60-C60</f>
        <v>47.661</v>
      </c>
      <c r="E35" s="13" t="n">
        <f aca="false">E60-D60</f>
        <v>-23.094</v>
      </c>
      <c r="F35" s="13" t="n">
        <f aca="false">F60-E60</f>
        <v>-10.774</v>
      </c>
      <c r="G35" s="14"/>
      <c r="H35" s="38"/>
    </row>
    <row r="36" customFormat="false" ht="23.25" hidden="false" customHeight="true" outlineLevel="0" collapsed="false">
      <c r="B36" s="26" t="s">
        <v>118</v>
      </c>
      <c r="C36" s="96" t="n">
        <f aca="false">C34-C35</f>
        <v>405.364</v>
      </c>
      <c r="D36" s="96" t="n">
        <f aca="false">D34-D35</f>
        <v>531.045</v>
      </c>
      <c r="E36" s="96" t="n">
        <f aca="false">E34-E35</f>
        <v>649.358</v>
      </c>
      <c r="F36" s="96" t="n">
        <f aca="false">F34-F35</f>
        <v>656.5</v>
      </c>
      <c r="G36" s="20"/>
      <c r="H36" s="39"/>
      <c r="I36" s="41"/>
    </row>
    <row r="37" customFormat="false" ht="23.25" hidden="false" customHeight="true" outlineLevel="0" collapsed="false">
      <c r="B37" s="12" t="s">
        <v>119</v>
      </c>
      <c r="C37" s="13" t="n">
        <f aca="false">24.41+20.332</f>
        <v>44.742</v>
      </c>
      <c r="D37" s="13" t="n">
        <f aca="false">21.774+25.594</f>
        <v>47.368</v>
      </c>
      <c r="E37" s="13" t="n">
        <f aca="false">57.258+30.377</f>
        <v>87.635</v>
      </c>
      <c r="F37" s="13" t="n">
        <f aca="false">32.377+35.432</f>
        <v>67.809</v>
      </c>
      <c r="G37" s="14"/>
      <c r="H37" s="38"/>
    </row>
    <row r="38" customFormat="false" ht="23.25" hidden="false" customHeight="true" outlineLevel="0" collapsed="false">
      <c r="B38" s="12" t="s">
        <v>120</v>
      </c>
      <c r="C38" s="13" t="n">
        <f aca="false">39.372-1.58</f>
        <v>37.792</v>
      </c>
      <c r="D38" s="13" t="n">
        <f aca="false">D51+D50-C51-C50+D32+D52-C52-D37</f>
        <v>712.05</v>
      </c>
      <c r="E38" s="13" t="n">
        <f aca="false">E51+E50-D51-D50+E32+E52-D52-E37</f>
        <v>51.883</v>
      </c>
      <c r="F38" s="13" t="n">
        <f aca="false">+F51+F50-E51-E50+F32+F52-E52-F37</f>
        <v>53.0729999999996</v>
      </c>
      <c r="G38" s="14"/>
      <c r="H38" s="38"/>
    </row>
    <row r="39" customFormat="false" ht="23.25" hidden="false" customHeight="true" outlineLevel="0" collapsed="false">
      <c r="B39" s="19" t="s">
        <v>121</v>
      </c>
      <c r="C39" s="96" t="n">
        <f aca="false">-C37-C38</f>
        <v>-82.534</v>
      </c>
      <c r="D39" s="96" t="n">
        <f aca="false">-D37-D38</f>
        <v>-759.418</v>
      </c>
      <c r="E39" s="96" t="n">
        <f aca="false">-E37-E38</f>
        <v>-139.518</v>
      </c>
      <c r="F39" s="96" t="n">
        <f aca="false">-F37-F38</f>
        <v>-120.882</v>
      </c>
      <c r="G39" s="20"/>
      <c r="H39" s="39"/>
    </row>
    <row r="40" customFormat="false" ht="32.25" hidden="false" customHeight="true" outlineLevel="0" collapsed="false">
      <c r="B40" s="19" t="s">
        <v>122</v>
      </c>
      <c r="C40" s="96" t="n">
        <f aca="false">+C36+C39</f>
        <v>322.83</v>
      </c>
      <c r="D40" s="96" t="n">
        <f aca="false">+D36+D39</f>
        <v>-228.372999999999</v>
      </c>
      <c r="E40" s="96" t="n">
        <f aca="false">+E36+E39</f>
        <v>509.839999999999</v>
      </c>
      <c r="F40" s="96" t="n">
        <f aca="false">+F36+F39</f>
        <v>535.618000000001</v>
      </c>
      <c r="G40" s="20"/>
      <c r="H40" s="38"/>
    </row>
    <row r="41" customFormat="false" ht="23.25" hidden="false" customHeight="true" outlineLevel="0" collapsed="false">
      <c r="B41" s="12" t="s">
        <v>123</v>
      </c>
      <c r="C41" s="13" t="n">
        <v>12.704</v>
      </c>
      <c r="D41" s="13" t="n">
        <v>12.768</v>
      </c>
      <c r="E41" s="13" t="n">
        <v>9.17</v>
      </c>
      <c r="F41" s="13" t="n">
        <v>7.3</v>
      </c>
      <c r="G41" s="14"/>
      <c r="H41" s="38"/>
      <c r="I41" s="41"/>
    </row>
    <row r="42" customFormat="false" ht="23.25" hidden="false" customHeight="true" outlineLevel="0" collapsed="false">
      <c r="B42" s="12" t="s">
        <v>124</v>
      </c>
      <c r="C42" s="13" t="n">
        <v>0</v>
      </c>
      <c r="D42" s="13" t="n">
        <v>0</v>
      </c>
      <c r="E42" s="13" t="n">
        <v>0</v>
      </c>
      <c r="F42" s="13" t="n">
        <v>0</v>
      </c>
      <c r="G42" s="14"/>
      <c r="H42" s="38"/>
      <c r="I42" s="41"/>
    </row>
    <row r="43" customFormat="false" ht="23.25" hidden="false" customHeight="true" outlineLevel="0" collapsed="false">
      <c r="B43" s="12" t="s">
        <v>125</v>
      </c>
      <c r="C43" s="98" t="n">
        <v>0</v>
      </c>
      <c r="D43" s="98" t="n">
        <v>90.395</v>
      </c>
      <c r="E43" s="98" t="n">
        <v>175.196</v>
      </c>
      <c r="F43" s="98" t="n">
        <v>53.29</v>
      </c>
      <c r="G43" s="14"/>
      <c r="H43" s="38"/>
      <c r="I43" s="41"/>
    </row>
    <row r="44" customFormat="false" ht="23.25" hidden="false" customHeight="true" outlineLevel="0" collapsed="false">
      <c r="B44" s="19" t="s">
        <v>126</v>
      </c>
      <c r="C44" s="96" t="n">
        <f aca="false">C40+C41-C42-C43</f>
        <v>335.534</v>
      </c>
      <c r="D44" s="96" t="n">
        <f aca="false">D40+D41-D42-D43</f>
        <v>-306</v>
      </c>
      <c r="E44" s="96" t="n">
        <f aca="false">E40+E41-E42-E43</f>
        <v>343.813999999999</v>
      </c>
      <c r="F44" s="96" t="n">
        <f aca="false">F40+F41-F42</f>
        <v>542.918000000001</v>
      </c>
      <c r="G44" s="20"/>
      <c r="H44" s="39"/>
      <c r="I44" s="41"/>
    </row>
    <row r="45" customFormat="false" ht="23.25" hidden="false" customHeight="true" outlineLevel="0" collapsed="false">
      <c r="B45" s="29"/>
      <c r="C45" s="20"/>
      <c r="D45" s="20"/>
      <c r="E45" s="20"/>
      <c r="F45" s="20"/>
      <c r="G45" s="20"/>
      <c r="H45" s="39"/>
      <c r="I45" s="41"/>
    </row>
    <row r="46" customFormat="false" ht="23.25" hidden="false" customHeight="true" outlineLevel="0" collapsed="false">
      <c r="B46" s="42"/>
      <c r="C46" s="43" t="s">
        <v>38</v>
      </c>
      <c r="D46" s="43" t="s">
        <v>38</v>
      </c>
      <c r="E46" s="43" t="s">
        <v>38</v>
      </c>
      <c r="F46" s="43"/>
      <c r="G46" s="43"/>
      <c r="H46" s="39"/>
      <c r="I46" s="41"/>
    </row>
    <row r="47" s="6" customFormat="true" ht="23.25" hidden="false" customHeight="true" outlineLevel="0" collapsed="false">
      <c r="B47" s="7" t="s">
        <v>127</v>
      </c>
      <c r="C47" s="8"/>
      <c r="D47" s="7"/>
      <c r="E47" s="7"/>
      <c r="F47" s="7"/>
      <c r="G47" s="7"/>
      <c r="H47" s="7"/>
      <c r="I47" s="44"/>
      <c r="J47" s="2"/>
      <c r="K47" s="7"/>
      <c r="L47" s="7"/>
      <c r="M47" s="7"/>
      <c r="N47" s="7"/>
      <c r="O47" s="7"/>
      <c r="P47" s="7"/>
      <c r="Q47" s="7"/>
    </row>
    <row r="48" customFormat="false" ht="9" hidden="false" customHeight="true" outlineLevel="0" collapsed="false">
      <c r="B48" s="33"/>
      <c r="C48" s="5"/>
    </row>
    <row r="49" customFormat="false" ht="23.25" hidden="false" customHeight="true" outlineLevel="0" collapsed="false">
      <c r="B49" s="9" t="str">
        <f aca="false">+B5</f>
        <v>En m$ - Clôture des comptes au 31/12</v>
      </c>
      <c r="C49" s="10" t="n">
        <f aca="false">C5</f>
        <v>2009</v>
      </c>
      <c r="D49" s="10" t="n">
        <f aca="false">D5</f>
        <v>2010</v>
      </c>
      <c r="E49" s="10" t="n">
        <f aca="false">E5</f>
        <v>2011</v>
      </c>
      <c r="F49" s="10" t="str">
        <f aca="false">F5</f>
        <v>2012E</v>
      </c>
      <c r="G49" s="11"/>
      <c r="H49" s="45"/>
      <c r="I49" s="41"/>
    </row>
    <row r="50" customFormat="false" ht="23.25" hidden="false" customHeight="true" outlineLevel="0" collapsed="false">
      <c r="B50" s="12" t="s">
        <v>128</v>
      </c>
      <c r="C50" s="13" t="n">
        <f aca="false">1465.831+702.46</f>
        <v>2168.291</v>
      </c>
      <c r="D50" s="13" t="n">
        <f aca="false">1916.055+890.818</f>
        <v>2806.873</v>
      </c>
      <c r="E50" s="13" t="n">
        <f aca="false">1902.984+854.374</f>
        <v>2757.358</v>
      </c>
      <c r="F50" s="13" t="n">
        <f aca="false">1937.977+798.96</f>
        <v>2736.937</v>
      </c>
      <c r="G50" s="14"/>
      <c r="H50" s="38"/>
      <c r="I50" s="41"/>
    </row>
    <row r="51" customFormat="false" ht="23.25" hidden="false" customHeight="true" outlineLevel="0" collapsed="false">
      <c r="B51" s="12" t="s">
        <v>129</v>
      </c>
      <c r="C51" s="13" t="n">
        <v>91.735</v>
      </c>
      <c r="D51" s="13" t="n">
        <v>94.503</v>
      </c>
      <c r="E51" s="13" t="n">
        <v>130.962</v>
      </c>
      <c r="F51" s="13" t="n">
        <v>143.392</v>
      </c>
      <c r="G51" s="14"/>
      <c r="H51" s="38"/>
      <c r="I51" s="41"/>
    </row>
    <row r="52" customFormat="false" ht="23.25" hidden="false" customHeight="true" outlineLevel="0" collapsed="false">
      <c r="B52" s="12" t="s">
        <v>130</v>
      </c>
      <c r="C52" s="13" t="n">
        <f aca="false">123.823+23.492</f>
        <v>147.315</v>
      </c>
      <c r="D52" s="13" t="n">
        <v>144.174</v>
      </c>
      <c r="E52" s="13" t="n">
        <f aca="false">164.496</f>
        <v>164.496</v>
      </c>
      <c r="F52" s="13" t="n">
        <f aca="false">162.867</f>
        <v>162.867</v>
      </c>
      <c r="G52" s="14"/>
      <c r="H52" s="38"/>
      <c r="I52" s="41"/>
    </row>
    <row r="53" customFormat="false" ht="23.25" hidden="false" customHeight="true" outlineLevel="0" collapsed="false">
      <c r="B53" s="2" t="s">
        <v>131</v>
      </c>
      <c r="C53" s="98" t="n">
        <v>17.683</v>
      </c>
      <c r="D53" s="98" t="n">
        <v>20.931</v>
      </c>
      <c r="E53" s="98" t="n">
        <v>38.521</v>
      </c>
      <c r="F53" s="98" t="n">
        <v>30.214</v>
      </c>
      <c r="G53" s="14"/>
      <c r="H53" s="39"/>
      <c r="K53" s="41"/>
    </row>
    <row r="54" customFormat="false" ht="23.25" hidden="false" customHeight="true" outlineLevel="0" collapsed="false">
      <c r="B54" s="19" t="s">
        <v>132</v>
      </c>
      <c r="C54" s="99" t="n">
        <f aca="false">C52+C51+C50+C53</f>
        <v>2425.024</v>
      </c>
      <c r="D54" s="99" t="n">
        <f aca="false">D52+D51+D50+D53</f>
        <v>3066.481</v>
      </c>
      <c r="E54" s="99" t="n">
        <f aca="false">E52+E51+E50+E53</f>
        <v>3091.337</v>
      </c>
      <c r="F54" s="99" t="n">
        <f aca="false">F52+F51+F50+F53</f>
        <v>3073.41</v>
      </c>
      <c r="G54" s="20"/>
      <c r="H54" s="38"/>
    </row>
    <row r="55" customFormat="false" ht="23.25" hidden="false" customHeight="true" outlineLevel="0" collapsed="false">
      <c r="B55" s="12" t="s">
        <v>133</v>
      </c>
      <c r="C55" s="13" t="n">
        <v>0</v>
      </c>
      <c r="D55" s="13" t="n">
        <v>0</v>
      </c>
      <c r="E55" s="13" t="n">
        <v>0</v>
      </c>
      <c r="F55" s="13" t="n">
        <v>0</v>
      </c>
      <c r="G55" s="14"/>
      <c r="H55" s="38"/>
    </row>
    <row r="56" customFormat="false" ht="23.25" hidden="false" customHeight="true" outlineLevel="0" collapsed="false">
      <c r="B56" s="12" t="s">
        <v>134</v>
      </c>
      <c r="C56" s="13" t="n">
        <v>109.068</v>
      </c>
      <c r="D56" s="13" t="n">
        <v>114.456</v>
      </c>
      <c r="E56" s="13" t="n">
        <v>136.331</v>
      </c>
      <c r="F56" s="13" t="n">
        <v>127.26</v>
      </c>
      <c r="G56" s="14"/>
      <c r="H56" s="38"/>
    </row>
    <row r="57" customFormat="false" ht="23.25" hidden="false" customHeight="true" outlineLevel="0" collapsed="false">
      <c r="B57" s="12" t="s">
        <v>135</v>
      </c>
      <c r="C57" s="13" t="n">
        <v>24.105</v>
      </c>
      <c r="D57" s="13" t="n">
        <v>50.137</v>
      </c>
      <c r="E57" s="13" t="n">
        <v>37.298</v>
      </c>
      <c r="F57" s="13" t="n">
        <v>41.316</v>
      </c>
      <c r="G57" s="14"/>
      <c r="H57" s="38"/>
    </row>
    <row r="58" customFormat="false" ht="23.25" hidden="false" customHeight="true" outlineLevel="0" collapsed="false">
      <c r="B58" s="12" t="s">
        <v>136</v>
      </c>
      <c r="C58" s="13" t="n">
        <f aca="false">57.288+52.185</f>
        <v>109.473</v>
      </c>
      <c r="D58" s="13" t="n">
        <f aca="false">65.162+53.769</f>
        <v>118.931</v>
      </c>
      <c r="E58" s="13" t="n">
        <f aca="false">65.964+58.248</f>
        <v>124.212</v>
      </c>
      <c r="F58" s="13" t="n">
        <f aca="false">70.206+55.008</f>
        <v>125.214</v>
      </c>
      <c r="G58" s="14"/>
      <c r="H58" s="38"/>
    </row>
    <row r="59" customFormat="false" ht="23.25" hidden="false" customHeight="true" outlineLevel="0" collapsed="false">
      <c r="B59" s="12" t="s">
        <v>137</v>
      </c>
      <c r="C59" s="98" t="n">
        <f aca="false">30.571+23.327+15.223</f>
        <v>69.121</v>
      </c>
      <c r="D59" s="98" t="n">
        <f aca="false">18.268+6.307+18.847</f>
        <v>43.422</v>
      </c>
      <c r="E59" s="98" t="n">
        <f aca="false">19.249+22.614+28.408</f>
        <v>70.271</v>
      </c>
      <c r="F59" s="98" t="n">
        <f aca="false">19.249+29.284+26.457</f>
        <v>74.99</v>
      </c>
      <c r="G59" s="14"/>
      <c r="H59" s="38"/>
    </row>
    <row r="60" customFormat="false" ht="23.25" hidden="false" customHeight="true" outlineLevel="0" collapsed="false">
      <c r="B60" s="19" t="s">
        <v>138</v>
      </c>
      <c r="C60" s="100" t="n">
        <f aca="false">+C55+C56-C58+C57-C59</f>
        <v>-45.421</v>
      </c>
      <c r="D60" s="100" t="n">
        <f aca="false">+D55+D56-D58+D57-D59</f>
        <v>2.23999999999999</v>
      </c>
      <c r="E60" s="100" t="n">
        <f aca="false">+E55+E56-E58+E57-E59</f>
        <v>-20.854</v>
      </c>
      <c r="F60" s="100" t="n">
        <f aca="false">+F55+F56-F58+F57-F59</f>
        <v>-31.628</v>
      </c>
      <c r="G60" s="20"/>
      <c r="H60" s="39"/>
    </row>
    <row r="61" customFormat="false" ht="23.25" hidden="false" customHeight="true" outlineLevel="0" collapsed="false">
      <c r="B61" s="19" t="s">
        <v>139</v>
      </c>
      <c r="C61" s="96" t="n">
        <f aca="false">C54+C60</f>
        <v>2379.603</v>
      </c>
      <c r="D61" s="96" t="n">
        <f aca="false">D54+D60</f>
        <v>3068.721</v>
      </c>
      <c r="E61" s="96" t="n">
        <f aca="false">E54+E60</f>
        <v>3070.483</v>
      </c>
      <c r="F61" s="96" t="n">
        <f aca="false">F54+F60</f>
        <v>3041.782</v>
      </c>
      <c r="G61" s="20"/>
      <c r="H61" s="39"/>
      <c r="I61" s="46"/>
      <c r="K61" s="47"/>
    </row>
    <row r="62" customFormat="false" ht="23.25" hidden="false" customHeight="true" outlineLevel="0" collapsed="false">
      <c r="B62" s="12" t="s">
        <v>140</v>
      </c>
      <c r="C62" s="13" t="n">
        <v>2399.732</v>
      </c>
      <c r="D62" s="13" t="n">
        <v>2777.55</v>
      </c>
      <c r="E62" s="13" t="n">
        <v>3121.525</v>
      </c>
      <c r="F62" s="13" t="n">
        <v>3643.377</v>
      </c>
      <c r="G62" s="14"/>
      <c r="H62" s="39"/>
    </row>
    <row r="63" customFormat="false" ht="23.25" hidden="false" customHeight="true" outlineLevel="0" collapsed="false">
      <c r="B63" s="24" t="s">
        <v>141</v>
      </c>
      <c r="C63" s="98" t="n">
        <v>33.915</v>
      </c>
      <c r="D63" s="98" t="n">
        <v>39.215</v>
      </c>
      <c r="E63" s="98" t="n">
        <v>40.816</v>
      </c>
      <c r="F63" s="98" t="n">
        <v>33.181</v>
      </c>
      <c r="G63" s="14"/>
      <c r="H63" s="39"/>
    </row>
    <row r="64" customFormat="false" ht="23.25" hidden="false" customHeight="true" outlineLevel="0" collapsed="false">
      <c r="B64" s="26" t="s">
        <v>142</v>
      </c>
      <c r="C64" s="99" t="n">
        <f aca="false">+C62+C63</f>
        <v>2433.647</v>
      </c>
      <c r="D64" s="99" t="n">
        <f aca="false">+D62+D63</f>
        <v>2816.765</v>
      </c>
      <c r="E64" s="99" t="n">
        <f aca="false">+E62+E63</f>
        <v>3162.341</v>
      </c>
      <c r="F64" s="99" t="n">
        <f aca="false">+F62+F63</f>
        <v>3676.558</v>
      </c>
      <c r="G64" s="20"/>
      <c r="H64" s="38"/>
    </row>
    <row r="65" customFormat="false" ht="23.25" hidden="false" customHeight="true" outlineLevel="0" collapsed="false">
      <c r="B65" s="12" t="s">
        <v>143</v>
      </c>
      <c r="C65" s="13" t="n">
        <v>483.396</v>
      </c>
      <c r="D65" s="13" t="n">
        <v>698.11</v>
      </c>
      <c r="E65" s="13" t="n">
        <v>1185.209</v>
      </c>
      <c r="F65" s="13" t="n">
        <v>1292.587</v>
      </c>
      <c r="G65" s="14"/>
      <c r="H65" s="38"/>
      <c r="I65" s="48"/>
    </row>
    <row r="66" customFormat="false" ht="23.25" hidden="false" customHeight="true" outlineLevel="0" collapsed="false">
      <c r="B66" s="12" t="s">
        <v>144</v>
      </c>
      <c r="C66" s="13" t="n">
        <v>99</v>
      </c>
      <c r="D66" s="13" t="n">
        <v>252.75</v>
      </c>
      <c r="E66" s="13" t="n">
        <v>50</v>
      </c>
      <c r="F66" s="13" t="n">
        <v>163</v>
      </c>
      <c r="G66" s="14"/>
      <c r="H66" s="49"/>
      <c r="K66" s="35"/>
    </row>
    <row r="67" customFormat="false" ht="23.25" hidden="false" customHeight="true" outlineLevel="0" collapsed="false">
      <c r="B67" s="24" t="s">
        <v>145</v>
      </c>
      <c r="C67" s="98" t="n">
        <f aca="false">552.465+81.97+2.005</f>
        <v>636.44</v>
      </c>
      <c r="D67" s="98" t="n">
        <f aca="false">621.792+75.113+1.999</f>
        <v>698.904</v>
      </c>
      <c r="E67" s="101" t="n">
        <f aca="false">822.949+52.982+451.136</f>
        <v>1327.067</v>
      </c>
      <c r="F67" s="101" t="n">
        <f aca="false">1612.195+86.823+391.145</f>
        <v>2090.163</v>
      </c>
      <c r="G67" s="38"/>
      <c r="H67" s="38"/>
      <c r="K67" s="35"/>
    </row>
    <row r="68" customFormat="false" ht="23.25" hidden="false" customHeight="true" outlineLevel="0" collapsed="false">
      <c r="B68" s="2" t="s">
        <v>146</v>
      </c>
      <c r="C68" s="100" t="n">
        <f aca="false">+C65+C66-C67</f>
        <v>-54.0440000000001</v>
      </c>
      <c r="D68" s="100" t="n">
        <f aca="false">+D65+D66-D67</f>
        <v>251.956</v>
      </c>
      <c r="E68" s="100" t="n">
        <f aca="false">+E65+E66-E67</f>
        <v>-91.858</v>
      </c>
      <c r="F68" s="100" t="n">
        <f aca="false">+F65+F66-F67</f>
        <v>-634.576</v>
      </c>
      <c r="G68" s="20"/>
      <c r="H68" s="38"/>
      <c r="I68" s="50"/>
      <c r="K68" s="35"/>
    </row>
    <row r="69" customFormat="false" ht="23.25" hidden="false" customHeight="true" outlineLevel="0" collapsed="false">
      <c r="B69" s="19" t="s">
        <v>147</v>
      </c>
      <c r="C69" s="96" t="n">
        <f aca="false">C64+C68</f>
        <v>2379.603</v>
      </c>
      <c r="D69" s="96" t="n">
        <f aca="false">D64+D68</f>
        <v>3068.721</v>
      </c>
      <c r="E69" s="96" t="n">
        <f aca="false">E64+E68</f>
        <v>3070.483</v>
      </c>
      <c r="F69" s="96" t="n">
        <f aca="false">F64+F68</f>
        <v>3041.982</v>
      </c>
      <c r="G69" s="20"/>
      <c r="H69" s="39"/>
      <c r="I69" s="50"/>
      <c r="K69" s="35"/>
    </row>
    <row r="70" customFormat="false" ht="23.25" hidden="true" customHeight="true" outlineLevel="0" collapsed="false">
      <c r="B70" s="51" t="s">
        <v>60</v>
      </c>
      <c r="C70" s="52" t="n">
        <f aca="false">+C61-C69</f>
        <v>0</v>
      </c>
      <c r="D70" s="52" t="n">
        <f aca="false">+D61-D69</f>
        <v>0</v>
      </c>
      <c r="E70" s="52" t="n">
        <f aca="false">+E61-E69</f>
        <v>0</v>
      </c>
      <c r="F70" s="52" t="n">
        <f aca="false">+F61-F69</f>
        <v>-0.200000000000273</v>
      </c>
      <c r="G70" s="52"/>
      <c r="H70" s="39"/>
      <c r="I70" s="50"/>
    </row>
    <row r="71" customFormat="false" ht="23.25" hidden="true" customHeight="true" outlineLevel="1" collapsed="false">
      <c r="B71" s="51" t="s">
        <v>61</v>
      </c>
      <c r="C71" s="52" t="str">
        <f aca="false">IF((ABS(C61-C69)&lt;0.1),"ok")</f>
        <v>ok</v>
      </c>
      <c r="D71" s="52" t="str">
        <f aca="false">IF((ABS(D61-D69)&lt;0.1),"ok")</f>
        <v>ok</v>
      </c>
      <c r="E71" s="52" t="str">
        <f aca="false">IF((ABS(E61-E69)&lt;0.1),"ok")</f>
        <v>ok</v>
      </c>
      <c r="F71" s="52" t="n">
        <f aca="false">IF((ABS(F61-F69)&lt;0.1),"ok")</f>
        <v>0</v>
      </c>
      <c r="G71" s="52"/>
      <c r="I71" s="53"/>
    </row>
    <row r="72" customFormat="false" ht="23.25" hidden="true" customHeight="true" outlineLevel="1" collapsed="false">
      <c r="B72" s="51"/>
      <c r="C72" s="52"/>
      <c r="D72" s="52"/>
      <c r="E72" s="52"/>
      <c r="F72" s="52"/>
      <c r="G72" s="52"/>
      <c r="I72" s="53"/>
    </row>
    <row r="73" customFormat="false" ht="23.25" hidden="false" customHeight="true" outlineLevel="0" collapsed="false">
      <c r="B73" s="51"/>
      <c r="C73" s="52"/>
      <c r="D73" s="52"/>
      <c r="E73" s="52"/>
      <c r="F73" s="52"/>
      <c r="G73" s="52"/>
      <c r="I73" s="53"/>
    </row>
    <row r="74" s="6" customFormat="true" ht="23.25" hidden="false" customHeight="true" outlineLevel="0" collapsed="false">
      <c r="B74" s="7" t="s">
        <v>148</v>
      </c>
      <c r="C74" s="8"/>
      <c r="D74" s="7"/>
      <c r="E74" s="8"/>
      <c r="F74" s="7"/>
      <c r="G74" s="54"/>
      <c r="H74" s="7"/>
      <c r="I74" s="7"/>
      <c r="J74" s="2"/>
      <c r="K74" s="7"/>
      <c r="L74" s="7"/>
      <c r="M74" s="7"/>
      <c r="N74" s="7"/>
      <c r="O74" s="7"/>
      <c r="P74" s="7"/>
      <c r="Q74" s="7"/>
    </row>
    <row r="75" customFormat="false" ht="8.25" hidden="false" customHeight="true" outlineLevel="0" collapsed="false">
      <c r="B75" s="33"/>
      <c r="C75" s="5"/>
      <c r="E75" s="5"/>
      <c r="G75" s="55"/>
    </row>
    <row r="76" customFormat="false" ht="23.25" hidden="false" customHeight="true" outlineLevel="0" collapsed="false">
      <c r="B76" s="9"/>
      <c r="C76" s="10" t="n">
        <f aca="false">C5</f>
        <v>2009</v>
      </c>
      <c r="D76" s="10" t="n">
        <f aca="false">D5</f>
        <v>2010</v>
      </c>
      <c r="E76" s="10" t="n">
        <f aca="false">E5</f>
        <v>2011</v>
      </c>
      <c r="F76" s="10" t="str">
        <f aca="false">F5</f>
        <v>2012E</v>
      </c>
      <c r="G76" s="11"/>
      <c r="H76" s="56"/>
    </row>
    <row r="77" customFormat="false" ht="38.25" hidden="false" customHeight="true" outlineLevel="0" collapsed="false">
      <c r="B77" s="24" t="s">
        <v>149</v>
      </c>
      <c r="C77" s="102" t="n">
        <f aca="false">C60/C6*365</f>
        <v>-16.6655257200529</v>
      </c>
      <c r="D77" s="102" t="n">
        <f aca="false">D60/D6*365</f>
        <v>0.71099114391657</v>
      </c>
      <c r="E77" s="102" t="n">
        <f aca="false">E60/E6*365</f>
        <v>-5.73390704720409</v>
      </c>
      <c r="F77" s="102" t="n">
        <f aca="false">F60/F6*365</f>
        <v>-8.46993136287432</v>
      </c>
      <c r="G77" s="58"/>
      <c r="H77" s="59"/>
    </row>
    <row r="78" customFormat="false" ht="23.25" hidden="false" customHeight="true" outlineLevel="0" collapsed="false">
      <c r="B78" s="33"/>
      <c r="C78" s="5"/>
      <c r="E78" s="5"/>
      <c r="G78" s="55"/>
      <c r="H78" s="60"/>
    </row>
    <row r="79" s="6" customFormat="true" ht="23.25" hidden="false" customHeight="true" outlineLevel="0" collapsed="false">
      <c r="B79" s="7" t="s">
        <v>150</v>
      </c>
      <c r="C79" s="8"/>
      <c r="D79" s="7"/>
      <c r="E79" s="7"/>
      <c r="F79" s="8"/>
      <c r="G79" s="2"/>
      <c r="H79" s="61"/>
      <c r="I79" s="7"/>
      <c r="J79" s="2"/>
      <c r="K79" s="7"/>
      <c r="L79" s="7"/>
      <c r="M79" s="7"/>
      <c r="N79" s="7"/>
      <c r="O79" s="7"/>
      <c r="P79" s="7"/>
      <c r="Q79" s="7"/>
    </row>
    <row r="80" customFormat="false" ht="8.25" hidden="false" customHeight="true" outlineLevel="0" collapsed="false">
      <c r="B80" s="33"/>
      <c r="C80" s="5"/>
      <c r="F80" s="5"/>
      <c r="H80" s="60"/>
    </row>
    <row r="81" customFormat="false" ht="23.25" hidden="false" customHeight="true" outlineLevel="0" collapsed="false">
      <c r="B81" s="9"/>
      <c r="C81" s="62" t="n">
        <f aca="false">C5</f>
        <v>2009</v>
      </c>
      <c r="D81" s="62" t="n">
        <f aca="false">D5</f>
        <v>2010</v>
      </c>
      <c r="E81" s="62" t="n">
        <f aca="false">E5</f>
        <v>2011</v>
      </c>
      <c r="F81" s="62" t="str">
        <f aca="false">F5</f>
        <v>2012E</v>
      </c>
      <c r="H81" s="56"/>
    </row>
    <row r="82" customFormat="false" ht="23.25" hidden="false" customHeight="true" outlineLevel="0" collapsed="false">
      <c r="B82" s="63" t="s">
        <v>151</v>
      </c>
      <c r="C82" s="18" t="n">
        <f aca="false">(C18*(1-C83))/C6</f>
        <v>0.315799949335939</v>
      </c>
      <c r="D82" s="18" t="n">
        <f aca="false">(D18*(1-D83))/D6</f>
        <v>0.354597267345192</v>
      </c>
      <c r="E82" s="18" t="n">
        <f aca="false">(E18*(1-E83))/E6</f>
        <v>0.393027900000829</v>
      </c>
      <c r="F82" s="18" t="n">
        <f aca="false">(F18*(1-F83))/F6</f>
        <v>0.412143378590059</v>
      </c>
      <c r="G82" s="5"/>
      <c r="H82" s="8"/>
      <c r="I82" s="8"/>
      <c r="J82" s="5"/>
      <c r="K82" s="8"/>
      <c r="L82" s="7"/>
    </row>
    <row r="83" customFormat="false" ht="23.25" hidden="true" customHeight="true" outlineLevel="0" collapsed="false">
      <c r="B83" s="63" t="s">
        <v>66</v>
      </c>
      <c r="C83" s="18" t="n">
        <f aca="false">C19/C18</f>
        <v>0.363680740523187</v>
      </c>
      <c r="D83" s="18" t="n">
        <f aca="false">D19/D18</f>
        <v>0.330951494159709</v>
      </c>
      <c r="E83" s="18" t="n">
        <f aca="false">E19/E18</f>
        <v>0.313506813735101</v>
      </c>
      <c r="F83" s="18" t="n">
        <f aca="false">F19/F18</f>
        <v>0.288663175010004</v>
      </c>
      <c r="G83" s="5"/>
      <c r="H83" s="64"/>
      <c r="I83" s="65"/>
      <c r="J83" s="5"/>
    </row>
    <row r="84" customFormat="false" ht="23.25" hidden="false" customHeight="true" outlineLevel="0" collapsed="false">
      <c r="A84" s="66"/>
      <c r="B84" s="67" t="s">
        <v>67</v>
      </c>
      <c r="C84" s="18"/>
      <c r="D84" s="18"/>
      <c r="E84" s="18"/>
      <c r="F84" s="18"/>
      <c r="G84" s="5"/>
      <c r="H84" s="8"/>
      <c r="I84" s="65"/>
      <c r="J84" s="5"/>
    </row>
    <row r="85" customFormat="false" ht="31.5" hidden="false" customHeight="true" outlineLevel="0" collapsed="false">
      <c r="B85" s="63" t="s">
        <v>152</v>
      </c>
      <c r="C85" s="68" t="n">
        <f aca="false">C6/(C61-C52)</f>
        <v>0.445636046961682</v>
      </c>
      <c r="D85" s="68" t="n">
        <f aca="false">D6/(D61-D52)</f>
        <v>0.393204144094795</v>
      </c>
      <c r="E85" s="68" t="n">
        <f aca="false">E6/(E61-E52)</f>
        <v>0.456812435843657</v>
      </c>
      <c r="F85" s="68" t="n">
        <f aca="false">F6/(F61-F52)</f>
        <v>0.47343009432373</v>
      </c>
      <c r="G85" s="8"/>
      <c r="H85" s="8"/>
      <c r="I85" s="64"/>
      <c r="J85" s="5"/>
    </row>
    <row r="86" customFormat="false" ht="32.25" hidden="false" customHeight="true" outlineLevel="0" collapsed="false">
      <c r="B86" s="69" t="s">
        <v>153</v>
      </c>
      <c r="C86" s="70" t="n">
        <f aca="false">C82*C85</f>
        <v>0.140731841052767</v>
      </c>
      <c r="D86" s="70" t="n">
        <f aca="false">D82*D85</f>
        <v>0.13942911500482</v>
      </c>
      <c r="E86" s="70" t="n">
        <f aca="false">E82*E85</f>
        <v>0.179540032353896</v>
      </c>
      <c r="F86" s="70" t="n">
        <f aca="false">F82*F85</f>
        <v>0.195121078600792</v>
      </c>
      <c r="H86" s="7"/>
      <c r="I86" s="1"/>
    </row>
    <row r="87" customFormat="false" ht="17" hidden="false" customHeight="true" outlineLevel="0" collapsed="false">
      <c r="B87" s="71" t="s">
        <v>154</v>
      </c>
      <c r="C87" s="72" t="n">
        <f aca="false">+(C22-C17)/C64</f>
        <v>0.12824661916868</v>
      </c>
      <c r="D87" s="72" t="n">
        <f aca="false">+(D22-D17)/D64</f>
        <v>0.149899973906236</v>
      </c>
      <c r="E87" s="73" t="n">
        <f aca="false">+(E22-E17)/E64</f>
        <v>0.165304753661923</v>
      </c>
      <c r="F87" s="72" t="n">
        <f aca="false">+(F22-F17)/F64</f>
        <v>0.152801614988802</v>
      </c>
      <c r="G87" s="11"/>
      <c r="H87" s="7"/>
      <c r="I87" s="1"/>
    </row>
    <row r="88" customFormat="false" ht="23.25" hidden="false" customHeight="true" outlineLevel="0" collapsed="false">
      <c r="B88" s="24" t="s">
        <v>155</v>
      </c>
      <c r="C88" s="74" t="n">
        <f aca="false">C68/C64</f>
        <v>-0.0222070004400803</v>
      </c>
      <c r="D88" s="74" t="n">
        <f aca="false">D68/D64</f>
        <v>0.089448711553857</v>
      </c>
      <c r="E88" s="74" t="n">
        <f aca="false">E68/E64</f>
        <v>-0.029047468315403</v>
      </c>
      <c r="F88" s="74" t="n">
        <f aca="false">F68/F64</f>
        <v>-0.172600568248889</v>
      </c>
      <c r="G88" s="75"/>
      <c r="H88" s="7"/>
      <c r="I88" s="1"/>
    </row>
    <row r="89" customFormat="false" ht="23.25" hidden="false" customHeight="true" outlineLevel="0" collapsed="false">
      <c r="B89" s="5"/>
      <c r="C89" s="5"/>
      <c r="D89" s="5"/>
      <c r="E89" s="5"/>
      <c r="F89" s="5"/>
      <c r="G89" s="76"/>
      <c r="H89" s="7"/>
      <c r="I89" s="1"/>
    </row>
    <row r="90" customFormat="false" ht="23.25" hidden="false" customHeight="true" outlineLevel="0" collapsed="false">
      <c r="B90" s="5"/>
      <c r="C90" s="5"/>
      <c r="D90" s="5"/>
      <c r="E90" s="5"/>
      <c r="F90" s="5"/>
      <c r="G90" s="35"/>
      <c r="H90" s="7"/>
      <c r="I90" s="1"/>
    </row>
    <row r="91" s="6" customFormat="true" ht="23.25" hidden="false" customHeight="true" outlineLevel="0" collapsed="false">
      <c r="B91" s="7" t="s">
        <v>156</v>
      </c>
      <c r="C91" s="8"/>
      <c r="D91" s="7"/>
      <c r="E91" s="8"/>
      <c r="F91" s="7"/>
      <c r="G91" s="35"/>
      <c r="H91" s="7"/>
      <c r="I91" s="1"/>
      <c r="J91" s="2"/>
      <c r="K91" s="2"/>
      <c r="L91" s="2"/>
      <c r="M91" s="2"/>
      <c r="N91" s="7"/>
      <c r="O91" s="7"/>
      <c r="P91" s="7"/>
      <c r="Q91" s="7"/>
    </row>
    <row r="92" customFormat="false" ht="8.25" hidden="false" customHeight="true" outlineLevel="0" collapsed="false">
      <c r="B92" s="33"/>
      <c r="C92" s="5"/>
      <c r="E92" s="5"/>
      <c r="G92" s="35"/>
      <c r="H92" s="7"/>
      <c r="I92" s="1"/>
    </row>
    <row r="93" s="6" customFormat="true" ht="23.25" hidden="false" customHeight="true" outlineLevel="0" collapsed="false">
      <c r="B93" s="9"/>
      <c r="C93" s="10" t="n">
        <f aca="false">C5</f>
        <v>2009</v>
      </c>
      <c r="D93" s="10" t="n">
        <f aca="false">D5</f>
        <v>2010</v>
      </c>
      <c r="E93" s="10" t="n">
        <f aca="false">E5</f>
        <v>2011</v>
      </c>
      <c r="F93" s="10" t="str">
        <f aca="false">F5</f>
        <v>2012E</v>
      </c>
      <c r="G93" s="10" t="s">
        <v>73</v>
      </c>
      <c r="I93" s="2"/>
      <c r="J93" s="2"/>
      <c r="K93" s="2"/>
      <c r="L93" s="2"/>
      <c r="M93" s="2"/>
      <c r="N93" s="7"/>
      <c r="O93" s="7"/>
      <c r="P93" s="7"/>
      <c r="Q93" s="7"/>
    </row>
    <row r="94" customFormat="false" ht="23.25" hidden="false" customHeight="true" outlineLevel="0" collapsed="false">
      <c r="B94" s="12" t="s">
        <v>157</v>
      </c>
      <c r="C94" s="77" t="n">
        <f aca="false">+'DS Cours Statistiques'!B6</f>
        <v>119.74</v>
      </c>
      <c r="D94" s="77" t="n">
        <f aca="false">+'DS Cours Statistiques'!C6</f>
        <v>126.94</v>
      </c>
      <c r="E94" s="77" t="n">
        <f aca="false">+'DS Cours Statistiques'!D6</f>
        <v>134.72</v>
      </c>
      <c r="F94" s="77" t="n">
        <f aca="false">+'DS Cours Statistiques'!E6</f>
        <v>142.37</v>
      </c>
      <c r="G94" s="77"/>
      <c r="H94" s="64"/>
    </row>
    <row r="95" customFormat="false" ht="23.25" hidden="false" customHeight="true" outlineLevel="0" collapsed="false">
      <c r="B95" s="12" t="s">
        <v>158</v>
      </c>
      <c r="C95" s="77" t="n">
        <f aca="false">+'DS Cours Statistiques'!B7</f>
        <v>50.92</v>
      </c>
      <c r="D95" s="77" t="n">
        <f aca="false">+'DS Cours Statistiques'!C7</f>
        <v>93.92</v>
      </c>
      <c r="E95" s="77" t="n">
        <f aca="false">+'DS Cours Statistiques'!D7</f>
        <v>103.91</v>
      </c>
      <c r="F95" s="77" t="n">
        <f aca="false">+'DS Cours Statistiques'!E7</f>
        <v>112.15</v>
      </c>
      <c r="G95" s="77"/>
      <c r="H95" s="64"/>
    </row>
    <row r="96" customFormat="false" ht="23.25" hidden="false" customHeight="true" outlineLevel="0" collapsed="false">
      <c r="B96" s="78" t="s">
        <v>159</v>
      </c>
      <c r="C96" s="101" t="n">
        <f aca="false">+'DS Cours Statistiques'!B8</f>
        <v>112.3</v>
      </c>
      <c r="D96" s="101" t="n">
        <f aca="false">+'DS Cours Statistiques'!C8</f>
        <v>119.15</v>
      </c>
      <c r="E96" s="101" t="n">
        <f aca="false">+'DS Cours Statistiques'!D8</f>
        <v>120.55</v>
      </c>
      <c r="F96" s="101" t="n">
        <v>128.31</v>
      </c>
      <c r="G96" s="101"/>
      <c r="H96" s="64"/>
    </row>
    <row r="97" customFormat="false" ht="23.25" hidden="false" customHeight="true" outlineLevel="0" collapsed="false">
      <c r="B97" s="12" t="s">
        <v>160</v>
      </c>
      <c r="C97" s="77" t="n">
        <f aca="false">+'DS Cours Statistiques'!B9/1000</f>
        <v>72.985</v>
      </c>
      <c r="D97" s="77" t="n">
        <f aca="false">+'DS Cours Statistiques'!C9/1000</f>
        <v>73.624</v>
      </c>
      <c r="E97" s="77" t="n">
        <f aca="false">+'DS Cours Statistiques'!D9/1000</f>
        <v>73.145</v>
      </c>
      <c r="F97" s="77" t="n">
        <f aca="false">+'DS Cours Statistiques'!E9/1000</f>
        <v>72.712</v>
      </c>
      <c r="G97" s="77"/>
      <c r="H97" s="38"/>
    </row>
    <row r="98" customFormat="false" ht="23.25" hidden="false" customHeight="true" outlineLevel="0" collapsed="false">
      <c r="B98" s="23" t="s">
        <v>161</v>
      </c>
      <c r="C98" s="79" t="n">
        <f aca="false">C24/C97</f>
        <v>4.32949236144413</v>
      </c>
      <c r="D98" s="79" t="n">
        <f aca="false">D24/D97</f>
        <v>5.4098935129849</v>
      </c>
      <c r="E98" s="79" t="n">
        <f aca="false">E24/E97</f>
        <v>6.96798140679472</v>
      </c>
      <c r="F98" s="79" t="n">
        <f aca="false">F24/F97</f>
        <v>7.58577676312025</v>
      </c>
      <c r="G98" s="79" t="n">
        <v>8.6</v>
      </c>
      <c r="H98" s="55"/>
      <c r="I98" s="80"/>
    </row>
    <row r="99" customFormat="false" ht="23.25" hidden="false" customHeight="true" outlineLevel="0" collapsed="false">
      <c r="B99" s="24" t="s">
        <v>162</v>
      </c>
      <c r="C99" s="81" t="n">
        <f aca="false">C96/C98</f>
        <v>25.9383758243984</v>
      </c>
      <c r="D99" s="81" t="n">
        <f aca="false">D96/D98</f>
        <v>22.0244630904499</v>
      </c>
      <c r="E99" s="81" t="n">
        <f aca="false">E96/E98</f>
        <v>17.3005628118421</v>
      </c>
      <c r="F99" s="81" t="n">
        <f aca="false">F96/F98</f>
        <v>16.9145499540409</v>
      </c>
      <c r="G99" s="81" t="n">
        <f aca="false">F96/G98</f>
        <v>14.9197674418605</v>
      </c>
      <c r="H99" s="55"/>
    </row>
    <row r="100" customFormat="false" ht="23.25" hidden="false" customHeight="true" outlineLevel="0" collapsed="false">
      <c r="B100" s="82" t="s">
        <v>163</v>
      </c>
      <c r="C100" s="79" t="n">
        <f aca="false">D42/C97</f>
        <v>0</v>
      </c>
      <c r="D100" s="79" t="n">
        <f aca="false">E42/D97</f>
        <v>0</v>
      </c>
      <c r="E100" s="79" t="n">
        <f aca="false">F42/E97</f>
        <v>0</v>
      </c>
      <c r="F100" s="79" t="n">
        <v>0</v>
      </c>
      <c r="G100" s="79" t="n">
        <v>0</v>
      </c>
      <c r="H100" s="84"/>
    </row>
    <row r="101" customFormat="false" ht="23.25" hidden="false" customHeight="true" outlineLevel="0" collapsed="false">
      <c r="B101" s="85" t="s">
        <v>164</v>
      </c>
      <c r="C101" s="18" t="n">
        <f aca="false">C100/C96</f>
        <v>0</v>
      </c>
      <c r="D101" s="18" t="n">
        <f aca="false">D100/D96</f>
        <v>0</v>
      </c>
      <c r="E101" s="18" t="n">
        <f aca="false">E100/E96</f>
        <v>0</v>
      </c>
      <c r="F101" s="18" t="n">
        <v>0</v>
      </c>
      <c r="G101" s="18" t="n">
        <f aca="false">G100/F96</f>
        <v>0</v>
      </c>
      <c r="H101" s="31"/>
    </row>
    <row r="102" customFormat="false" ht="23.25" hidden="false" customHeight="true" outlineLevel="0" collapsed="false">
      <c r="B102" s="86" t="s">
        <v>165</v>
      </c>
      <c r="C102" s="87" t="n">
        <f aca="false">C100/C98</f>
        <v>0</v>
      </c>
      <c r="D102" s="87" t="n">
        <f aca="false">D100/D98</f>
        <v>0</v>
      </c>
      <c r="E102" s="87" t="n">
        <f aca="false">E100/E98</f>
        <v>0</v>
      </c>
      <c r="F102" s="87" t="n">
        <v>0</v>
      </c>
      <c r="G102" s="87" t="n">
        <v>0</v>
      </c>
      <c r="H102" s="88"/>
    </row>
    <row r="103" customFormat="false" ht="23.25" hidden="false" customHeight="true" outlineLevel="0" collapsed="false">
      <c r="B103" s="23" t="s">
        <v>166</v>
      </c>
      <c r="C103" s="89" t="n">
        <f aca="false">C96*C97</f>
        <v>8196.2155</v>
      </c>
      <c r="D103" s="89" t="n">
        <f aca="false">D96*D97</f>
        <v>8772.2996</v>
      </c>
      <c r="E103" s="89" t="n">
        <f aca="false">E96*E97</f>
        <v>8817.62975</v>
      </c>
      <c r="F103" s="89" t="n">
        <f aca="false">F96*F97</f>
        <v>9329.67672</v>
      </c>
      <c r="G103" s="89"/>
      <c r="H103" s="38"/>
    </row>
    <row r="104" customFormat="false" ht="23.25" hidden="false" customHeight="true" outlineLevel="0" collapsed="false">
      <c r="B104" s="12" t="s">
        <v>167</v>
      </c>
      <c r="C104" s="77" t="n">
        <f aca="false">+C64</f>
        <v>2433.647</v>
      </c>
      <c r="D104" s="77" t="n">
        <f aca="false">+D64</f>
        <v>2816.765</v>
      </c>
      <c r="E104" s="77" t="n">
        <f aca="false">+E64</f>
        <v>3162.341</v>
      </c>
      <c r="F104" s="77" t="n">
        <f aca="false">+F64</f>
        <v>3676.558</v>
      </c>
      <c r="G104" s="77"/>
      <c r="H104" s="38"/>
    </row>
    <row r="105" customFormat="false" ht="23.25" hidden="false" customHeight="true" outlineLevel="0" collapsed="false">
      <c r="B105" s="24" t="s">
        <v>168</v>
      </c>
      <c r="C105" s="81" t="n">
        <f aca="false">C103/C104</f>
        <v>3.36787360697751</v>
      </c>
      <c r="D105" s="81" t="n">
        <f aca="false">D103/D104</f>
        <v>3.1143171688089</v>
      </c>
      <c r="E105" s="81" t="n">
        <f aca="false">E103/E104</f>
        <v>2.7883235078064</v>
      </c>
      <c r="F105" s="81" t="n">
        <f aca="false">F103/F104</f>
        <v>2.53761173358342</v>
      </c>
      <c r="G105" s="81"/>
      <c r="H105" s="64"/>
    </row>
    <row r="106" customFormat="false" ht="23.25" hidden="false" customHeight="true" outlineLevel="0" collapsed="false">
      <c r="B106" s="33" t="s">
        <v>169</v>
      </c>
      <c r="C106" s="90" t="n">
        <v>0.0267</v>
      </c>
      <c r="D106" s="91"/>
      <c r="E106" s="5"/>
      <c r="G106" s="35"/>
      <c r="H106" s="35"/>
    </row>
    <row r="107" customFormat="false" ht="23.25" hidden="false" customHeight="true" outlineLevel="0" collapsed="false">
      <c r="B107" s="33" t="s">
        <v>170</v>
      </c>
      <c r="C107" s="90" t="n">
        <v>0.067</v>
      </c>
      <c r="D107" s="91"/>
      <c r="E107" s="5"/>
      <c r="G107" s="35"/>
      <c r="H107" s="35"/>
    </row>
    <row r="108" customFormat="false" ht="23.25" hidden="false" customHeight="true" outlineLevel="0" collapsed="false">
      <c r="B108" s="2" t="s">
        <v>171</v>
      </c>
      <c r="C108" s="5" t="n">
        <v>0.9</v>
      </c>
      <c r="D108" s="91"/>
      <c r="E108" s="5"/>
      <c r="G108" s="35"/>
      <c r="H108" s="35"/>
    </row>
    <row r="109" customFormat="false" ht="23.25" hidden="false" customHeight="true" outlineLevel="0" collapsed="false">
      <c r="C109" s="5"/>
      <c r="E109" s="5"/>
      <c r="G109" s="35"/>
      <c r="H109" s="35"/>
    </row>
    <row r="110" customFormat="false" ht="23.25" hidden="false" customHeight="true" outlineLevel="0" collapsed="false">
      <c r="C110" s="5"/>
      <c r="E110" s="5"/>
      <c r="G110" s="35"/>
      <c r="H110" s="35"/>
    </row>
    <row r="111" customFormat="false" ht="23.25" hidden="true" customHeight="true" outlineLevel="1" collapsed="false">
      <c r="B111" s="7" t="s">
        <v>89</v>
      </c>
      <c r="C111" s="8"/>
      <c r="D111" s="7"/>
      <c r="E111" s="8"/>
      <c r="F111" s="7"/>
      <c r="G111" s="35"/>
      <c r="H111" s="35"/>
    </row>
    <row r="112" customFormat="false" ht="8.25" hidden="true" customHeight="true" outlineLevel="1" collapsed="false">
      <c r="B112" s="33"/>
      <c r="C112" s="5"/>
      <c r="E112" s="5"/>
      <c r="G112" s="35"/>
      <c r="H112" s="35"/>
    </row>
    <row r="113" customFormat="false" ht="23.25" hidden="true" customHeight="true" outlineLevel="1" collapsed="false">
      <c r="B113" s="9"/>
      <c r="C113" s="10" t="n">
        <f aca="false">+C5</f>
        <v>2009</v>
      </c>
      <c r="D113" s="10" t="n">
        <f aca="false">C93</f>
        <v>2009</v>
      </c>
      <c r="E113" s="10" t="e">
        <f aca="false">#REF!</f>
        <v>#REF!</v>
      </c>
      <c r="F113" s="10" t="n">
        <f aca="false">E93</f>
        <v>2011</v>
      </c>
      <c r="G113" s="35"/>
      <c r="H113" s="35"/>
    </row>
    <row r="114" customFormat="false" ht="23.25" hidden="true" customHeight="true" outlineLevel="1" collapsed="false">
      <c r="B114" s="2" t="s">
        <v>90</v>
      </c>
      <c r="C114" s="16" t="n">
        <f aca="false">C19/C18</f>
        <v>0.363680740523187</v>
      </c>
      <c r="D114" s="16" t="n">
        <f aca="false">D19/D18</f>
        <v>0.330951494159709</v>
      </c>
      <c r="E114" s="16" t="n">
        <f aca="false">E19/E18</f>
        <v>0.313506813735101</v>
      </c>
      <c r="F114" s="16" t="n">
        <f aca="false">F19/F18</f>
        <v>0.288663175010004</v>
      </c>
      <c r="G114" s="35"/>
      <c r="H114" s="35"/>
    </row>
    <row r="115" customFormat="false" ht="23.25" hidden="true" customHeight="true" outlineLevel="1" collapsed="false">
      <c r="B115" s="92" t="s">
        <v>91</v>
      </c>
      <c r="C115" s="93" t="n">
        <v>0.33</v>
      </c>
      <c r="D115" s="93"/>
      <c r="E115" s="94"/>
      <c r="F115" s="94"/>
      <c r="G115" s="35"/>
      <c r="H115" s="35"/>
    </row>
    <row r="116" customFormat="false" ht="23.25" hidden="true" customHeight="true" outlineLevel="1" collapsed="false">
      <c r="C116" s="95"/>
      <c r="D116" s="35"/>
      <c r="E116" s="95"/>
      <c r="F116" s="35"/>
      <c r="G116" s="35"/>
      <c r="H116" s="35"/>
    </row>
    <row r="117" customFormat="false" ht="23.25" hidden="false" customHeight="true" outlineLevel="0" collapsed="false">
      <c r="C117" s="95"/>
      <c r="D117" s="35"/>
      <c r="E117" s="95"/>
      <c r="F117" s="35"/>
      <c r="G117" s="35"/>
      <c r="H117" s="35"/>
    </row>
    <row r="118" customFormat="false" ht="23.25" hidden="false" customHeight="true" outlineLevel="0" collapsed="false">
      <c r="C118" s="95"/>
      <c r="D118" s="35"/>
      <c r="E118" s="95"/>
      <c r="F118" s="35"/>
      <c r="G118" s="35"/>
      <c r="H118" s="35"/>
    </row>
    <row r="119" customFormat="false" ht="23.25" hidden="false" customHeight="true" outlineLevel="0" collapsed="false">
      <c r="C119" s="95"/>
      <c r="D119" s="35"/>
      <c r="E119" s="95"/>
      <c r="F119" s="35"/>
      <c r="G119" s="35"/>
      <c r="H119" s="35"/>
    </row>
    <row r="120" customFormat="false" ht="23.25" hidden="false" customHeight="true" outlineLevel="0" collapsed="false">
      <c r="C120" s="95"/>
      <c r="D120" s="35"/>
      <c r="E120" s="95"/>
      <c r="F120" s="35"/>
      <c r="G120" s="35"/>
      <c r="H120" s="35"/>
    </row>
    <row r="121" customFormat="false" ht="23.25" hidden="false" customHeight="true" outlineLevel="0" collapsed="false">
      <c r="C121" s="95"/>
      <c r="D121" s="35"/>
      <c r="E121" s="95"/>
      <c r="F121" s="35"/>
      <c r="G121" s="35"/>
      <c r="H121" s="35"/>
    </row>
    <row r="122" customFormat="false" ht="23.25" hidden="false" customHeight="true" outlineLevel="0" collapsed="false">
      <c r="C122" s="95"/>
      <c r="D122" s="35"/>
      <c r="E122" s="95"/>
      <c r="F122" s="35"/>
      <c r="G122" s="35"/>
      <c r="H122" s="35"/>
    </row>
    <row r="123" customFormat="false" ht="23.25" hidden="false" customHeight="true" outlineLevel="0" collapsed="false">
      <c r="C123" s="95"/>
      <c r="D123" s="35"/>
      <c r="E123" s="95"/>
      <c r="F123" s="35"/>
      <c r="G123" s="35"/>
      <c r="H123" s="35"/>
    </row>
    <row r="124" customFormat="false" ht="23.25" hidden="false" customHeight="true" outlineLevel="0" collapsed="false">
      <c r="C124" s="95"/>
      <c r="D124" s="35"/>
      <c r="E124" s="95"/>
      <c r="F124" s="35"/>
      <c r="G124" s="35"/>
      <c r="H124" s="35"/>
    </row>
    <row r="125" customFormat="false" ht="23.25" hidden="false" customHeight="true" outlineLevel="0" collapsed="false">
      <c r="C125" s="95"/>
      <c r="D125" s="35"/>
      <c r="E125" s="95"/>
      <c r="F125" s="35"/>
      <c r="G125" s="35"/>
      <c r="H125" s="35"/>
    </row>
    <row r="126" customFormat="false" ht="23.25" hidden="false" customHeight="true" outlineLevel="0" collapsed="false">
      <c r="C126" s="95"/>
      <c r="D126" s="35"/>
      <c r="E126" s="95"/>
      <c r="F126" s="35"/>
      <c r="G126" s="35"/>
      <c r="H126" s="35"/>
    </row>
    <row r="127" customFormat="false" ht="23.25" hidden="false" customHeight="true" outlineLevel="0" collapsed="false">
      <c r="C127" s="95"/>
      <c r="D127" s="35"/>
      <c r="E127" s="95"/>
      <c r="F127" s="35"/>
      <c r="G127" s="35"/>
      <c r="H127" s="35"/>
    </row>
    <row r="128" customFormat="false" ht="23.25" hidden="false" customHeight="true" outlineLevel="0" collapsed="false">
      <c r="C128" s="95"/>
      <c r="D128" s="35"/>
      <c r="E128" s="95"/>
      <c r="F128" s="35"/>
      <c r="G128" s="35"/>
      <c r="H128" s="35"/>
    </row>
    <row r="129" customFormat="false" ht="23.25" hidden="false" customHeight="true" outlineLevel="0" collapsed="false">
      <c r="C129" s="95"/>
      <c r="D129" s="35"/>
      <c r="E129" s="95"/>
      <c r="F129" s="35"/>
      <c r="G129" s="35"/>
      <c r="H129" s="35"/>
    </row>
    <row r="130" customFormat="false" ht="23.25" hidden="false" customHeight="true" outlineLevel="0" collapsed="false">
      <c r="C130" s="95"/>
      <c r="D130" s="35"/>
      <c r="E130" s="95"/>
      <c r="F130" s="35"/>
      <c r="G130" s="35"/>
      <c r="H130" s="35"/>
    </row>
    <row r="131" customFormat="false" ht="23.25" hidden="false" customHeight="true" outlineLevel="0" collapsed="false">
      <c r="C131" s="95"/>
      <c r="D131" s="35"/>
      <c r="E131" s="95"/>
      <c r="F131" s="35"/>
      <c r="G131" s="35"/>
      <c r="H131" s="35"/>
    </row>
    <row r="132" customFormat="false" ht="23.25" hidden="false" customHeight="true" outlineLevel="0" collapsed="false">
      <c r="C132" s="95"/>
      <c r="D132" s="35"/>
      <c r="E132" s="95"/>
      <c r="F132" s="35"/>
      <c r="G132" s="35"/>
      <c r="H132" s="35"/>
    </row>
    <row r="133" customFormat="false" ht="23.25" hidden="false" customHeight="true" outlineLevel="0" collapsed="false">
      <c r="C133" s="95"/>
      <c r="D133" s="35"/>
      <c r="E133" s="95"/>
      <c r="F133" s="35"/>
      <c r="G133" s="35"/>
      <c r="H133" s="35"/>
    </row>
    <row r="134" customFormat="false" ht="23.25" hidden="false" customHeight="true" outlineLevel="0" collapsed="false">
      <c r="C134" s="95"/>
      <c r="D134" s="35"/>
      <c r="E134" s="35"/>
      <c r="F134" s="35"/>
      <c r="G134" s="35"/>
      <c r="H134" s="35"/>
    </row>
    <row r="135" customFormat="false" ht="23.25" hidden="false" customHeight="true" outlineLevel="0" collapsed="false">
      <c r="C135" s="95"/>
      <c r="D135" s="35"/>
      <c r="E135" s="35"/>
      <c r="F135" s="35"/>
      <c r="G135" s="35"/>
      <c r="H135" s="35"/>
    </row>
    <row r="136" customFormat="false" ht="23.25" hidden="false" customHeight="true" outlineLevel="0" collapsed="false">
      <c r="C136" s="95"/>
      <c r="D136" s="35"/>
      <c r="E136" s="35"/>
      <c r="F136" s="35"/>
      <c r="G136" s="35"/>
      <c r="H136" s="35"/>
    </row>
    <row r="137" customFormat="false" ht="23.25" hidden="false" customHeight="true" outlineLevel="0" collapsed="false">
      <c r="C137" s="95"/>
      <c r="D137" s="35"/>
      <c r="E137" s="35"/>
      <c r="F137" s="35"/>
      <c r="G137" s="35"/>
      <c r="H137" s="35"/>
    </row>
    <row r="138" customFormat="false" ht="23.25" hidden="false" customHeight="true" outlineLevel="0" collapsed="false">
      <c r="C138" s="95"/>
      <c r="D138" s="35"/>
      <c r="E138" s="35"/>
      <c r="F138" s="35"/>
      <c r="G138" s="35"/>
      <c r="H138" s="35"/>
    </row>
    <row r="139" customFormat="false" ht="23.25" hidden="false" customHeight="true" outlineLevel="0" collapsed="false">
      <c r="C139" s="95"/>
      <c r="D139" s="35"/>
      <c r="E139" s="35"/>
      <c r="F139" s="35"/>
      <c r="G139" s="35"/>
      <c r="H139" s="35"/>
    </row>
    <row r="140" customFormat="false" ht="23.25" hidden="false" customHeight="true" outlineLevel="0" collapsed="false">
      <c r="C140" s="95"/>
      <c r="D140" s="35"/>
      <c r="E140" s="35"/>
      <c r="F140" s="35"/>
      <c r="G140" s="35"/>
      <c r="H140" s="35"/>
    </row>
    <row r="141" customFormat="false" ht="23.25" hidden="false" customHeight="true" outlineLevel="0" collapsed="false">
      <c r="C141" s="95"/>
      <c r="D141" s="35"/>
      <c r="E141" s="35"/>
      <c r="F141" s="35"/>
      <c r="G141" s="35"/>
      <c r="H141" s="35"/>
    </row>
    <row r="142" customFormat="false" ht="23.25" hidden="false" customHeight="true" outlineLevel="0" collapsed="false">
      <c r="C142" s="95"/>
      <c r="D142" s="35"/>
      <c r="E142" s="35"/>
      <c r="F142" s="35"/>
      <c r="G142" s="35"/>
      <c r="H142" s="35"/>
    </row>
    <row r="143" customFormat="false" ht="23.25" hidden="false" customHeight="true" outlineLevel="0" collapsed="false">
      <c r="C143" s="95"/>
      <c r="D143" s="35"/>
      <c r="E143" s="35"/>
      <c r="F143" s="35"/>
      <c r="G143" s="35"/>
      <c r="H143" s="35"/>
    </row>
    <row r="144" customFormat="false" ht="23.25" hidden="false" customHeight="true" outlineLevel="0" collapsed="false">
      <c r="C144" s="95"/>
      <c r="D144" s="35"/>
      <c r="E144" s="35"/>
      <c r="F144" s="35"/>
      <c r="G144" s="35"/>
      <c r="H144" s="35"/>
    </row>
    <row r="145" customFormat="false" ht="23.25" hidden="false" customHeight="true" outlineLevel="0" collapsed="false">
      <c r="C145" s="95"/>
      <c r="D145" s="35"/>
      <c r="E145" s="35"/>
      <c r="F145" s="35"/>
      <c r="G145" s="35"/>
      <c r="H145" s="35"/>
    </row>
    <row r="146" customFormat="false" ht="23.25" hidden="false" customHeight="true" outlineLevel="0" collapsed="false">
      <c r="C146" s="95"/>
      <c r="D146" s="35"/>
      <c r="E146" s="35"/>
      <c r="F146" s="35"/>
      <c r="G146" s="35"/>
      <c r="H146" s="35"/>
    </row>
    <row r="147" customFormat="false" ht="23.25" hidden="false" customHeight="true" outlineLevel="0" collapsed="false">
      <c r="C147" s="95"/>
      <c r="D147" s="35"/>
      <c r="E147" s="35"/>
      <c r="F147" s="35"/>
      <c r="G147" s="35"/>
      <c r="H147" s="35"/>
    </row>
    <row r="148" customFormat="false" ht="23.25" hidden="false" customHeight="true" outlineLevel="0" collapsed="false">
      <c r="C148" s="95"/>
      <c r="D148" s="35"/>
      <c r="E148" s="35"/>
      <c r="F148" s="35"/>
      <c r="G148" s="35"/>
      <c r="H148" s="35"/>
    </row>
    <row r="149" customFormat="false" ht="23.25" hidden="false" customHeight="true" outlineLevel="0" collapsed="false">
      <c r="C149" s="95"/>
      <c r="D149" s="35"/>
      <c r="E149" s="35"/>
      <c r="F149" s="35"/>
      <c r="G149" s="35"/>
      <c r="H149" s="35"/>
    </row>
    <row r="150" customFormat="false" ht="23.25" hidden="false" customHeight="true" outlineLevel="0" collapsed="false">
      <c r="C150" s="95"/>
      <c r="D150" s="35"/>
      <c r="E150" s="35"/>
      <c r="F150" s="35"/>
      <c r="G150" s="35"/>
      <c r="H150" s="35"/>
    </row>
    <row r="151" customFormat="false" ht="23.25" hidden="false" customHeight="true" outlineLevel="0" collapsed="false">
      <c r="C151" s="95"/>
      <c r="D151" s="35"/>
      <c r="E151" s="35"/>
      <c r="F151" s="35"/>
      <c r="G151" s="35"/>
      <c r="H151" s="35"/>
    </row>
    <row r="152" customFormat="false" ht="23.25" hidden="false" customHeight="true" outlineLevel="0" collapsed="false">
      <c r="C152" s="95"/>
      <c r="D152" s="35"/>
      <c r="E152" s="35"/>
      <c r="F152" s="35"/>
      <c r="G152" s="35"/>
      <c r="H152" s="35"/>
    </row>
    <row r="153" customFormat="false" ht="23.25" hidden="false" customHeight="true" outlineLevel="0" collapsed="false">
      <c r="C153" s="95"/>
      <c r="D153" s="35"/>
      <c r="E153" s="35"/>
      <c r="F153" s="35"/>
      <c r="G153" s="35"/>
      <c r="H153" s="35"/>
    </row>
    <row r="154" customFormat="false" ht="23.25" hidden="false" customHeight="true" outlineLevel="0" collapsed="false">
      <c r="C154" s="95"/>
      <c r="D154" s="35"/>
      <c r="E154" s="35"/>
      <c r="F154" s="35"/>
      <c r="G154" s="35"/>
      <c r="H154" s="35"/>
    </row>
    <row r="155" customFormat="false" ht="23.25" hidden="false" customHeight="true" outlineLevel="0" collapsed="false">
      <c r="C155" s="95"/>
      <c r="D155" s="35"/>
      <c r="E155" s="35"/>
      <c r="F155" s="35"/>
      <c r="G155" s="35"/>
      <c r="H155" s="35"/>
    </row>
    <row r="156" customFormat="false" ht="23.25" hidden="false" customHeight="true" outlineLevel="0" collapsed="false">
      <c r="C156" s="95"/>
      <c r="D156" s="35"/>
      <c r="E156" s="35"/>
      <c r="F156" s="35"/>
      <c r="G156" s="35"/>
      <c r="H156" s="35"/>
    </row>
    <row r="157" customFormat="false" ht="23.25" hidden="false" customHeight="true" outlineLevel="0" collapsed="false">
      <c r="C157" s="95"/>
      <c r="D157" s="35"/>
      <c r="E157" s="35"/>
      <c r="F157" s="35"/>
      <c r="G157" s="35"/>
      <c r="H157" s="35"/>
    </row>
    <row r="158" customFormat="false" ht="23.25" hidden="false" customHeight="true" outlineLevel="0" collapsed="false">
      <c r="C158" s="95"/>
      <c r="D158" s="35"/>
      <c r="E158" s="35"/>
      <c r="F158" s="35"/>
      <c r="G158" s="35"/>
      <c r="H158" s="35"/>
    </row>
    <row r="159" customFormat="false" ht="23.25" hidden="false" customHeight="true" outlineLevel="0" collapsed="false">
      <c r="C159" s="95"/>
      <c r="D159" s="35"/>
      <c r="E159" s="35"/>
      <c r="F159" s="35"/>
      <c r="G159" s="35"/>
      <c r="H159" s="35"/>
    </row>
    <row r="160" customFormat="false" ht="23.25" hidden="false" customHeight="true" outlineLevel="0" collapsed="false">
      <c r="C160" s="95"/>
      <c r="D160" s="35"/>
      <c r="E160" s="35"/>
      <c r="F160" s="35"/>
      <c r="G160" s="35"/>
      <c r="H160" s="35"/>
    </row>
    <row r="161" customFormat="false" ht="23.25" hidden="false" customHeight="true" outlineLevel="0" collapsed="false">
      <c r="C161" s="95"/>
      <c r="D161" s="35"/>
      <c r="E161" s="35"/>
      <c r="F161" s="35"/>
      <c r="G161" s="35"/>
      <c r="H161" s="35"/>
    </row>
    <row r="162" customFormat="false" ht="23.25" hidden="false" customHeight="true" outlineLevel="0" collapsed="false">
      <c r="C162" s="95"/>
      <c r="D162" s="35"/>
      <c r="E162" s="35"/>
      <c r="F162" s="35"/>
      <c r="G162" s="35"/>
      <c r="H162" s="35"/>
    </row>
    <row r="163" customFormat="false" ht="23.25" hidden="false" customHeight="true" outlineLevel="0" collapsed="false">
      <c r="C163" s="95"/>
      <c r="D163" s="35"/>
      <c r="E163" s="35"/>
      <c r="F163" s="35"/>
      <c r="G163" s="35"/>
      <c r="H163" s="35"/>
    </row>
    <row r="164" customFormat="false" ht="23.25" hidden="false" customHeight="true" outlineLevel="0" collapsed="false">
      <c r="C164" s="95"/>
      <c r="D164" s="35"/>
      <c r="E164" s="35"/>
      <c r="F164" s="35"/>
      <c r="G164" s="35"/>
      <c r="H164" s="35"/>
    </row>
    <row r="165" customFormat="false" ht="23.25" hidden="false" customHeight="true" outlineLevel="0" collapsed="false">
      <c r="C165" s="95"/>
      <c r="D165" s="35"/>
      <c r="E165" s="35"/>
      <c r="F165" s="35"/>
      <c r="G165" s="35"/>
      <c r="H165" s="35"/>
    </row>
    <row r="166" customFormat="false" ht="23.25" hidden="false" customHeight="true" outlineLevel="0" collapsed="false">
      <c r="C166" s="95"/>
      <c r="D166" s="35"/>
      <c r="E166" s="35"/>
      <c r="F166" s="35"/>
      <c r="G166" s="35"/>
      <c r="H166" s="35"/>
    </row>
    <row r="167" customFormat="false" ht="23.25" hidden="false" customHeight="true" outlineLevel="0" collapsed="false">
      <c r="C167" s="95"/>
      <c r="D167" s="35"/>
      <c r="E167" s="35"/>
      <c r="F167" s="35"/>
      <c r="G167" s="35"/>
      <c r="H167" s="35"/>
    </row>
    <row r="168" customFormat="false" ht="23.25" hidden="false" customHeight="true" outlineLevel="0" collapsed="false">
      <c r="C168" s="95"/>
      <c r="D168" s="35"/>
      <c r="E168" s="35"/>
      <c r="F168" s="35"/>
      <c r="G168" s="35"/>
      <c r="H168" s="35"/>
    </row>
    <row r="169" customFormat="false" ht="23.25" hidden="false" customHeight="true" outlineLevel="0" collapsed="false">
      <c r="C169" s="95"/>
      <c r="D169" s="35"/>
      <c r="E169" s="35"/>
      <c r="F169" s="35"/>
      <c r="G169" s="35"/>
      <c r="H169" s="35"/>
    </row>
    <row r="170" customFormat="false" ht="23.25" hidden="false" customHeight="true" outlineLevel="0" collapsed="false">
      <c r="C170" s="95"/>
      <c r="D170" s="35"/>
      <c r="E170" s="35"/>
      <c r="F170" s="35"/>
      <c r="G170" s="35"/>
      <c r="H170" s="35"/>
    </row>
    <row r="171" customFormat="false" ht="23.25" hidden="false" customHeight="true" outlineLevel="0" collapsed="false">
      <c r="C171" s="95"/>
      <c r="D171" s="35"/>
      <c r="E171" s="35"/>
      <c r="F171" s="35"/>
      <c r="G171" s="35"/>
      <c r="H171" s="35"/>
    </row>
    <row r="172" customFormat="false" ht="23.25" hidden="false" customHeight="true" outlineLevel="0" collapsed="false">
      <c r="C172" s="95"/>
      <c r="D172" s="35"/>
      <c r="E172" s="35"/>
      <c r="F172" s="35"/>
      <c r="G172" s="35"/>
      <c r="H172" s="35"/>
    </row>
    <row r="173" customFormat="false" ht="23.25" hidden="false" customHeight="true" outlineLevel="0" collapsed="false">
      <c r="C173" s="95"/>
      <c r="D173" s="35"/>
      <c r="E173" s="35"/>
      <c r="F173" s="35"/>
      <c r="G173" s="35"/>
      <c r="H173" s="35"/>
    </row>
    <row r="174" customFormat="false" ht="23.25" hidden="false" customHeight="true" outlineLevel="0" collapsed="false">
      <c r="C174" s="95"/>
      <c r="D174" s="35"/>
      <c r="E174" s="35"/>
      <c r="F174" s="35"/>
      <c r="G174" s="35"/>
      <c r="H174" s="35"/>
    </row>
    <row r="175" customFormat="false" ht="23.25" hidden="false" customHeight="true" outlineLevel="0" collapsed="false">
      <c r="C175" s="95"/>
      <c r="D175" s="35"/>
      <c r="E175" s="35"/>
      <c r="F175" s="35"/>
      <c r="G175" s="35"/>
      <c r="H175" s="35"/>
    </row>
    <row r="176" customFormat="false" ht="23.25" hidden="false" customHeight="true" outlineLevel="0" collapsed="false">
      <c r="C176" s="95"/>
      <c r="D176" s="35"/>
      <c r="E176" s="35"/>
      <c r="F176" s="35"/>
      <c r="G176" s="35"/>
      <c r="H176" s="35"/>
    </row>
    <row r="177" customFormat="false" ht="23.25" hidden="false" customHeight="true" outlineLevel="0" collapsed="false">
      <c r="C177" s="95"/>
      <c r="D177" s="35"/>
      <c r="E177" s="35"/>
      <c r="F177" s="35"/>
      <c r="G177" s="35"/>
      <c r="H177" s="35"/>
    </row>
    <row r="178" customFormat="false" ht="23.25" hidden="false" customHeight="true" outlineLevel="0" collapsed="false">
      <c r="C178" s="95"/>
      <c r="D178" s="35"/>
      <c r="E178" s="35"/>
      <c r="F178" s="35"/>
      <c r="G178" s="35"/>
      <c r="H178" s="35"/>
    </row>
    <row r="179" customFormat="false" ht="23.25" hidden="false" customHeight="true" outlineLevel="0" collapsed="false">
      <c r="C179" s="95"/>
      <c r="D179" s="35"/>
      <c r="E179" s="35"/>
      <c r="F179" s="35"/>
      <c r="G179" s="35"/>
      <c r="H179" s="35"/>
    </row>
    <row r="180" customFormat="false" ht="23.25" hidden="false" customHeight="true" outlineLevel="0" collapsed="false">
      <c r="C180" s="95"/>
      <c r="D180" s="35"/>
      <c r="E180" s="35"/>
      <c r="F180" s="35"/>
      <c r="G180" s="35"/>
      <c r="H180" s="35"/>
    </row>
    <row r="181" customFormat="false" ht="23.25" hidden="false" customHeight="true" outlineLevel="0" collapsed="false">
      <c r="C181" s="95"/>
      <c r="D181" s="35"/>
      <c r="E181" s="35"/>
      <c r="F181" s="35"/>
      <c r="G181" s="35"/>
      <c r="H181" s="35"/>
    </row>
    <row r="182" customFormat="false" ht="23.25" hidden="false" customHeight="true" outlineLevel="0" collapsed="false">
      <c r="C182" s="95"/>
      <c r="D182" s="35"/>
      <c r="E182" s="35"/>
      <c r="F182" s="35"/>
      <c r="G182" s="35"/>
      <c r="H182" s="35"/>
    </row>
    <row r="183" customFormat="false" ht="23.25" hidden="false" customHeight="true" outlineLevel="0" collapsed="false">
      <c r="C183" s="95"/>
      <c r="D183" s="35"/>
      <c r="E183" s="35"/>
      <c r="F183" s="35"/>
      <c r="G183" s="35"/>
      <c r="H183" s="35"/>
    </row>
    <row r="184" customFormat="false" ht="23.25" hidden="false" customHeight="true" outlineLevel="0" collapsed="false">
      <c r="C184" s="95"/>
      <c r="D184" s="35"/>
      <c r="E184" s="35"/>
      <c r="F184" s="35"/>
      <c r="G184" s="35"/>
      <c r="H184" s="35"/>
    </row>
    <row r="185" customFormat="false" ht="23.25" hidden="false" customHeight="true" outlineLevel="0" collapsed="false">
      <c r="C185" s="95"/>
      <c r="D185" s="35"/>
      <c r="E185" s="35"/>
      <c r="F185" s="35"/>
      <c r="G185" s="35"/>
      <c r="H185" s="35"/>
    </row>
    <row r="186" customFormat="false" ht="23.25" hidden="false" customHeight="true" outlineLevel="0" collapsed="false">
      <c r="C186" s="95"/>
      <c r="D186" s="35"/>
      <c r="E186" s="35"/>
      <c r="F186" s="35"/>
      <c r="G186" s="35"/>
      <c r="H186" s="35"/>
    </row>
    <row r="187" customFormat="false" ht="23.25" hidden="false" customHeight="true" outlineLevel="0" collapsed="false">
      <c r="C187" s="95"/>
      <c r="D187" s="35"/>
      <c r="E187" s="35"/>
      <c r="F187" s="35"/>
      <c r="G187" s="35"/>
      <c r="H187" s="35"/>
    </row>
    <row r="188" customFormat="false" ht="23.25" hidden="false" customHeight="true" outlineLevel="0" collapsed="false">
      <c r="C188" s="95"/>
      <c r="D188" s="35"/>
      <c r="E188" s="35"/>
      <c r="F188" s="35"/>
      <c r="G188" s="35"/>
      <c r="H188" s="35"/>
    </row>
    <row r="189" customFormat="false" ht="23.25" hidden="false" customHeight="true" outlineLevel="0" collapsed="false">
      <c r="C189" s="95"/>
      <c r="D189" s="35"/>
      <c r="E189" s="35"/>
      <c r="F189" s="35"/>
      <c r="G189" s="35"/>
      <c r="H189" s="35"/>
    </row>
    <row r="190" customFormat="false" ht="23.25" hidden="false" customHeight="true" outlineLevel="0" collapsed="false">
      <c r="C190" s="95"/>
      <c r="D190" s="35"/>
      <c r="E190" s="35"/>
      <c r="F190" s="35"/>
      <c r="G190" s="35"/>
      <c r="H190" s="35"/>
    </row>
    <row r="191" customFormat="false" ht="23.25" hidden="false" customHeight="true" outlineLevel="0" collapsed="false">
      <c r="C191" s="95"/>
      <c r="D191" s="35"/>
      <c r="E191" s="35"/>
      <c r="F191" s="35"/>
      <c r="G191" s="35"/>
      <c r="H191" s="35"/>
    </row>
    <row r="192" customFormat="false" ht="23.25" hidden="false" customHeight="true" outlineLevel="0" collapsed="false">
      <c r="C192" s="95"/>
      <c r="D192" s="35"/>
      <c r="E192" s="35"/>
      <c r="F192" s="35"/>
      <c r="G192" s="35"/>
      <c r="H192" s="35"/>
    </row>
    <row r="193" customFormat="false" ht="23.25" hidden="false" customHeight="true" outlineLevel="0" collapsed="false">
      <c r="C193" s="95"/>
      <c r="D193" s="35"/>
      <c r="E193" s="35"/>
      <c r="F193" s="35"/>
      <c r="G193" s="35"/>
      <c r="H193" s="35"/>
    </row>
    <row r="194" customFormat="false" ht="23.25" hidden="false" customHeight="true" outlineLevel="0" collapsed="false">
      <c r="C194" s="95"/>
      <c r="D194" s="35"/>
      <c r="E194" s="35"/>
      <c r="F194" s="35"/>
      <c r="G194" s="35"/>
      <c r="H194" s="35"/>
    </row>
    <row r="195" customFormat="false" ht="23.25" hidden="false" customHeight="true" outlineLevel="0" collapsed="false">
      <c r="C195" s="95"/>
      <c r="D195" s="35"/>
      <c r="E195" s="35"/>
      <c r="F195" s="35"/>
      <c r="G195" s="35"/>
      <c r="H195" s="35"/>
    </row>
    <row r="196" customFormat="false" ht="23.25" hidden="false" customHeight="true" outlineLevel="0" collapsed="false">
      <c r="C196" s="95"/>
      <c r="D196" s="35"/>
      <c r="E196" s="35"/>
      <c r="F196" s="35"/>
      <c r="G196" s="35"/>
      <c r="H196" s="35"/>
    </row>
    <row r="197" customFormat="false" ht="23.25" hidden="false" customHeight="true" outlineLevel="0" collapsed="false">
      <c r="C197" s="95"/>
      <c r="D197" s="35"/>
      <c r="E197" s="35"/>
      <c r="F197" s="35"/>
      <c r="G197" s="35"/>
      <c r="H197" s="35"/>
    </row>
    <row r="198" customFormat="false" ht="23.25" hidden="false" customHeight="true" outlineLevel="0" collapsed="false">
      <c r="C198" s="95"/>
      <c r="D198" s="35"/>
      <c r="E198" s="35"/>
      <c r="F198" s="35"/>
      <c r="G198" s="35"/>
      <c r="H198" s="35"/>
    </row>
    <row r="199" customFormat="false" ht="23.25" hidden="false" customHeight="true" outlineLevel="0" collapsed="false">
      <c r="C199" s="95"/>
      <c r="D199" s="35"/>
      <c r="E199" s="35"/>
      <c r="F199" s="35"/>
      <c r="G199" s="35"/>
      <c r="H199" s="35"/>
    </row>
    <row r="200" customFormat="false" ht="23.25" hidden="false" customHeight="true" outlineLevel="0" collapsed="false">
      <c r="C200" s="95"/>
      <c r="D200" s="35"/>
      <c r="E200" s="35"/>
      <c r="F200" s="35"/>
      <c r="G200" s="35"/>
      <c r="H200" s="35"/>
    </row>
    <row r="201" customFormat="false" ht="23.25" hidden="false" customHeight="true" outlineLevel="0" collapsed="false">
      <c r="C201" s="95"/>
      <c r="D201" s="35"/>
      <c r="E201" s="35"/>
      <c r="F201" s="35"/>
      <c r="G201" s="35"/>
      <c r="H201" s="35"/>
    </row>
    <row r="202" customFormat="false" ht="23.25" hidden="false" customHeight="true" outlineLevel="0" collapsed="false">
      <c r="C202" s="95"/>
      <c r="D202" s="35"/>
      <c r="E202" s="35"/>
      <c r="F202" s="35"/>
      <c r="G202" s="35"/>
      <c r="H202" s="35"/>
    </row>
    <row r="203" customFormat="false" ht="23.25" hidden="false" customHeight="true" outlineLevel="0" collapsed="false">
      <c r="C203" s="95"/>
      <c r="D203" s="35"/>
      <c r="E203" s="35"/>
      <c r="F203" s="35"/>
      <c r="G203" s="35"/>
      <c r="H203" s="35"/>
    </row>
    <row r="204" customFormat="false" ht="23.25" hidden="false" customHeight="true" outlineLevel="0" collapsed="false">
      <c r="C204" s="95"/>
      <c r="D204" s="35"/>
      <c r="E204" s="35"/>
      <c r="F204" s="35"/>
      <c r="G204" s="35"/>
      <c r="H204" s="35"/>
    </row>
    <row r="205" customFormat="false" ht="23.25" hidden="false" customHeight="true" outlineLevel="0" collapsed="false">
      <c r="C205" s="95"/>
      <c r="D205" s="35"/>
      <c r="E205" s="35"/>
      <c r="F205" s="35"/>
      <c r="G205" s="35"/>
      <c r="H205" s="35"/>
    </row>
    <row r="206" customFormat="false" ht="23.25" hidden="false" customHeight="true" outlineLevel="0" collapsed="false">
      <c r="C206" s="95"/>
      <c r="D206" s="35"/>
      <c r="E206" s="35"/>
      <c r="F206" s="35"/>
      <c r="G206" s="35"/>
      <c r="H206" s="35"/>
    </row>
    <row r="207" customFormat="false" ht="23.25" hidden="false" customHeight="true" outlineLevel="0" collapsed="false">
      <c r="C207" s="95"/>
      <c r="D207" s="35"/>
      <c r="E207" s="35"/>
      <c r="F207" s="35"/>
      <c r="G207" s="35"/>
      <c r="H207" s="35"/>
    </row>
    <row r="208" customFormat="false" ht="23.25" hidden="false" customHeight="true" outlineLevel="0" collapsed="false">
      <c r="C208" s="95"/>
      <c r="D208" s="35"/>
      <c r="E208" s="35"/>
      <c r="F208" s="35"/>
      <c r="G208" s="35"/>
      <c r="H208" s="35"/>
    </row>
    <row r="209" customFormat="false" ht="23.25" hidden="false" customHeight="true" outlineLevel="0" collapsed="false">
      <c r="C209" s="35"/>
      <c r="D209" s="35"/>
      <c r="E209" s="35"/>
      <c r="F209" s="35"/>
      <c r="G209" s="35"/>
      <c r="H209" s="35"/>
    </row>
    <row r="210" customFormat="false" ht="23.25" hidden="false" customHeight="true" outlineLevel="0" collapsed="false">
      <c r="C210" s="35"/>
      <c r="D210" s="35"/>
      <c r="E210" s="35"/>
      <c r="F210" s="35"/>
      <c r="G210" s="35"/>
      <c r="H210" s="35"/>
    </row>
    <row r="211" customFormat="false" ht="23.25" hidden="false" customHeight="true" outlineLevel="0" collapsed="false">
      <c r="C211" s="35"/>
      <c r="D211" s="35"/>
      <c r="E211" s="35"/>
      <c r="F211" s="35"/>
      <c r="G211" s="35"/>
      <c r="H211" s="35"/>
    </row>
    <row r="212" customFormat="false" ht="23.25" hidden="false" customHeight="true" outlineLevel="0" collapsed="false">
      <c r="C212" s="35"/>
      <c r="D212" s="35"/>
      <c r="E212" s="35"/>
      <c r="F212" s="35"/>
      <c r="G212" s="35"/>
      <c r="H212" s="35"/>
    </row>
    <row r="213" customFormat="false" ht="23.25" hidden="false" customHeight="true" outlineLevel="0" collapsed="false">
      <c r="C213" s="35"/>
      <c r="D213" s="35"/>
      <c r="E213" s="35"/>
      <c r="F213" s="35"/>
      <c r="G213" s="35"/>
      <c r="H213" s="35"/>
    </row>
    <row r="214" customFormat="false" ht="23.25" hidden="false" customHeight="true" outlineLevel="0" collapsed="false">
      <c r="C214" s="35"/>
      <c r="D214" s="35"/>
      <c r="E214" s="35"/>
      <c r="F214" s="35"/>
      <c r="G214" s="35"/>
      <c r="H214" s="35"/>
    </row>
    <row r="215" customFormat="false" ht="23.25" hidden="false" customHeight="true" outlineLevel="0" collapsed="false">
      <c r="C215" s="35"/>
      <c r="D215" s="35"/>
      <c r="E215" s="35"/>
      <c r="F215" s="35"/>
      <c r="G215" s="35"/>
      <c r="H215" s="35"/>
    </row>
    <row r="216" customFormat="false" ht="23.25" hidden="false" customHeight="true" outlineLevel="0" collapsed="false">
      <c r="C216" s="35"/>
      <c r="D216" s="35"/>
      <c r="E216" s="35"/>
      <c r="F216" s="35"/>
      <c r="G216" s="35"/>
      <c r="H216" s="35"/>
    </row>
    <row r="217" customFormat="false" ht="23.25" hidden="false" customHeight="true" outlineLevel="0" collapsed="false">
      <c r="C217" s="35"/>
      <c r="D217" s="35"/>
      <c r="E217" s="35"/>
      <c r="F217" s="35"/>
      <c r="G217" s="35"/>
      <c r="H217" s="35"/>
    </row>
    <row r="218" customFormat="false" ht="23.25" hidden="false" customHeight="true" outlineLevel="0" collapsed="false">
      <c r="C218" s="35"/>
      <c r="D218" s="35"/>
      <c r="E218" s="35"/>
      <c r="F218" s="35"/>
      <c r="G218" s="35"/>
      <c r="H218" s="35"/>
    </row>
    <row r="219" customFormat="false" ht="23.25" hidden="false" customHeight="true" outlineLevel="0" collapsed="false">
      <c r="C219" s="35"/>
      <c r="D219" s="35"/>
      <c r="E219" s="35"/>
      <c r="F219" s="35"/>
      <c r="G219" s="35"/>
      <c r="H219" s="35"/>
    </row>
    <row r="220" customFormat="false" ht="23.25" hidden="false" customHeight="true" outlineLevel="0" collapsed="false">
      <c r="C220" s="35"/>
      <c r="D220" s="35"/>
      <c r="E220" s="35"/>
      <c r="F220" s="35"/>
      <c r="G220" s="35"/>
      <c r="H220" s="35"/>
    </row>
    <row r="221" customFormat="false" ht="23.25" hidden="false" customHeight="true" outlineLevel="0" collapsed="false">
      <c r="C221" s="35"/>
      <c r="D221" s="35"/>
      <c r="E221" s="35"/>
      <c r="F221" s="35"/>
      <c r="G221" s="35"/>
      <c r="H221" s="35"/>
    </row>
    <row r="222" customFormat="false" ht="23.25" hidden="false" customHeight="true" outlineLevel="0" collapsed="false">
      <c r="C222" s="35"/>
      <c r="D222" s="35"/>
      <c r="E222" s="35"/>
      <c r="F222" s="35"/>
      <c r="G222" s="35"/>
      <c r="H222" s="35"/>
    </row>
    <row r="223" customFormat="false" ht="23.25" hidden="false" customHeight="true" outlineLevel="0" collapsed="false">
      <c r="C223" s="35"/>
      <c r="D223" s="35"/>
      <c r="E223" s="35"/>
      <c r="F223" s="35"/>
      <c r="G223" s="35"/>
      <c r="H223" s="35"/>
    </row>
    <row r="224" customFormat="false" ht="23.25" hidden="false" customHeight="true" outlineLevel="0" collapsed="false">
      <c r="C224" s="35"/>
      <c r="D224" s="35"/>
      <c r="E224" s="35"/>
      <c r="F224" s="35"/>
      <c r="G224" s="35"/>
      <c r="H224" s="35"/>
    </row>
    <row r="225" customFormat="false" ht="23.25" hidden="false" customHeight="true" outlineLevel="0" collapsed="false">
      <c r="C225" s="35"/>
      <c r="D225" s="35"/>
      <c r="E225" s="35"/>
      <c r="F225" s="35"/>
      <c r="G225" s="35"/>
      <c r="H225" s="35"/>
    </row>
    <row r="226" customFormat="false" ht="23.25" hidden="false" customHeight="true" outlineLevel="0" collapsed="false">
      <c r="C226" s="35"/>
      <c r="D226" s="35"/>
      <c r="E226" s="35"/>
      <c r="F226" s="35"/>
      <c r="G226" s="35"/>
      <c r="H226" s="35"/>
    </row>
    <row r="227" customFormat="false" ht="23.25" hidden="false" customHeight="true" outlineLevel="0" collapsed="false">
      <c r="C227" s="35"/>
      <c r="D227" s="35"/>
      <c r="E227" s="35"/>
      <c r="F227" s="35"/>
      <c r="G227" s="35"/>
      <c r="H227" s="35"/>
    </row>
    <row r="228" customFormat="false" ht="23.25" hidden="false" customHeight="true" outlineLevel="0" collapsed="false">
      <c r="C228" s="35"/>
      <c r="D228" s="35"/>
      <c r="E228" s="35"/>
      <c r="F228" s="35"/>
      <c r="G228" s="35"/>
      <c r="H228" s="35"/>
    </row>
    <row r="229" customFormat="false" ht="23.25" hidden="false" customHeight="true" outlineLevel="0" collapsed="false">
      <c r="C229" s="35"/>
      <c r="D229" s="35"/>
      <c r="E229" s="35"/>
      <c r="F229" s="35"/>
      <c r="G229" s="35"/>
      <c r="H229" s="35"/>
    </row>
    <row r="230" customFormat="false" ht="23.25" hidden="false" customHeight="true" outlineLevel="0" collapsed="false">
      <c r="C230" s="35"/>
      <c r="D230" s="35"/>
      <c r="E230" s="35"/>
      <c r="F230" s="35"/>
      <c r="G230" s="35"/>
      <c r="H230" s="35"/>
    </row>
    <row r="231" customFormat="false" ht="23.25" hidden="false" customHeight="true" outlineLevel="0" collapsed="false">
      <c r="C231" s="35"/>
      <c r="D231" s="35"/>
      <c r="E231" s="35"/>
      <c r="F231" s="35"/>
      <c r="G231" s="35"/>
      <c r="H231" s="35"/>
    </row>
    <row r="232" customFormat="false" ht="23.25" hidden="false" customHeight="true" outlineLevel="0" collapsed="false">
      <c r="C232" s="35"/>
      <c r="D232" s="35"/>
      <c r="E232" s="35"/>
      <c r="F232" s="35"/>
      <c r="G232" s="35"/>
      <c r="H232" s="35"/>
    </row>
    <row r="233" customFormat="false" ht="23.25" hidden="false" customHeight="true" outlineLevel="0" collapsed="false">
      <c r="C233" s="35"/>
      <c r="D233" s="35"/>
      <c r="E233" s="35"/>
      <c r="F233" s="35"/>
      <c r="G233" s="35"/>
      <c r="H233" s="35"/>
    </row>
    <row r="234" customFormat="false" ht="23.25" hidden="false" customHeight="true" outlineLevel="0" collapsed="false">
      <c r="C234" s="35"/>
      <c r="D234" s="35"/>
      <c r="E234" s="35"/>
      <c r="F234" s="35"/>
      <c r="G234" s="35"/>
      <c r="H234" s="35"/>
    </row>
    <row r="235" customFormat="false" ht="23.25" hidden="false" customHeight="true" outlineLevel="0" collapsed="false">
      <c r="C235" s="35"/>
      <c r="D235" s="35"/>
      <c r="E235" s="35"/>
      <c r="F235" s="35"/>
      <c r="G235" s="35"/>
      <c r="H235" s="35"/>
    </row>
    <row r="236" customFormat="false" ht="23.25" hidden="false" customHeight="true" outlineLevel="0" collapsed="false">
      <c r="C236" s="35"/>
      <c r="D236" s="35"/>
      <c r="E236" s="35"/>
      <c r="F236" s="35"/>
      <c r="G236" s="35"/>
      <c r="H236" s="35"/>
    </row>
    <row r="237" customFormat="false" ht="23.25" hidden="false" customHeight="true" outlineLevel="0" collapsed="false">
      <c r="C237" s="35"/>
      <c r="D237" s="35"/>
      <c r="E237" s="35"/>
      <c r="F237" s="35"/>
      <c r="G237" s="35"/>
      <c r="H237" s="35"/>
    </row>
    <row r="238" customFormat="false" ht="23.25" hidden="false" customHeight="true" outlineLevel="0" collapsed="false">
      <c r="C238" s="35"/>
      <c r="D238" s="35"/>
      <c r="E238" s="35"/>
      <c r="F238" s="35"/>
      <c r="G238" s="35"/>
      <c r="H238" s="35"/>
    </row>
    <row r="239" customFormat="false" ht="23.25" hidden="false" customHeight="true" outlineLevel="0" collapsed="false">
      <c r="C239" s="35"/>
      <c r="D239" s="35"/>
      <c r="E239" s="35"/>
      <c r="F239" s="35"/>
      <c r="G239" s="35"/>
      <c r="H239" s="35"/>
    </row>
    <row r="240" customFormat="false" ht="23.25" hidden="false" customHeight="true" outlineLevel="0" collapsed="false">
      <c r="C240" s="35"/>
      <c r="D240" s="35"/>
      <c r="E240" s="35"/>
      <c r="F240" s="35"/>
      <c r="G240" s="35"/>
      <c r="H240" s="35"/>
    </row>
    <row r="241" customFormat="false" ht="23.25" hidden="false" customHeight="true" outlineLevel="0" collapsed="false">
      <c r="C241" s="35"/>
      <c r="D241" s="35"/>
      <c r="E241" s="35"/>
      <c r="F241" s="35"/>
      <c r="G241" s="35"/>
      <c r="H241" s="35"/>
    </row>
    <row r="242" customFormat="false" ht="23.25" hidden="false" customHeight="true" outlineLevel="0" collapsed="false">
      <c r="C242" s="35"/>
      <c r="D242" s="35"/>
      <c r="E242" s="35"/>
      <c r="F242" s="35"/>
      <c r="G242" s="35"/>
      <c r="H242" s="35"/>
    </row>
    <row r="243" customFormat="false" ht="23.25" hidden="false" customHeight="true" outlineLevel="0" collapsed="false">
      <c r="C243" s="35"/>
      <c r="D243" s="35"/>
      <c r="E243" s="35"/>
      <c r="F243" s="35"/>
      <c r="G243" s="35"/>
      <c r="H243" s="35"/>
    </row>
    <row r="244" customFormat="false" ht="23.25" hidden="false" customHeight="true" outlineLevel="0" collapsed="false">
      <c r="C244" s="35"/>
      <c r="D244" s="35"/>
      <c r="E244" s="35"/>
      <c r="F244" s="35"/>
      <c r="G244" s="35"/>
      <c r="H244" s="35"/>
    </row>
    <row r="245" customFormat="false" ht="23.25" hidden="false" customHeight="true" outlineLevel="0" collapsed="false">
      <c r="C245" s="35"/>
      <c r="D245" s="35"/>
      <c r="E245" s="35"/>
      <c r="F245" s="35"/>
      <c r="G245" s="35"/>
      <c r="H245" s="35"/>
    </row>
    <row r="246" customFormat="false" ht="23.25" hidden="false" customHeight="true" outlineLevel="0" collapsed="false">
      <c r="C246" s="35"/>
      <c r="D246" s="35"/>
      <c r="E246" s="35"/>
      <c r="F246" s="35"/>
      <c r="G246" s="35"/>
      <c r="H246" s="35"/>
    </row>
    <row r="247" customFormat="false" ht="23.25" hidden="false" customHeight="true" outlineLevel="0" collapsed="false">
      <c r="C247" s="35"/>
      <c r="D247" s="35"/>
      <c r="E247" s="35"/>
      <c r="F247" s="35"/>
      <c r="G247" s="35"/>
      <c r="H247" s="35"/>
    </row>
    <row r="248" customFormat="false" ht="23.25" hidden="false" customHeight="true" outlineLevel="0" collapsed="false">
      <c r="C248" s="35"/>
      <c r="D248" s="35"/>
      <c r="E248" s="35"/>
      <c r="F248" s="35"/>
      <c r="G248" s="35"/>
      <c r="H248" s="35"/>
    </row>
    <row r="249" customFormat="false" ht="23.25" hidden="false" customHeight="true" outlineLevel="0" collapsed="false">
      <c r="C249" s="35"/>
      <c r="D249" s="35"/>
      <c r="E249" s="35"/>
      <c r="F249" s="35"/>
      <c r="G249" s="35"/>
      <c r="H249" s="35"/>
    </row>
    <row r="250" customFormat="false" ht="23.25" hidden="false" customHeight="true" outlineLevel="0" collapsed="false">
      <c r="C250" s="35"/>
      <c r="D250" s="35"/>
      <c r="E250" s="35"/>
      <c r="F250" s="35"/>
      <c r="G250" s="35"/>
      <c r="H250" s="35"/>
    </row>
    <row r="251" customFormat="false" ht="23.25" hidden="false" customHeight="true" outlineLevel="0" collapsed="false">
      <c r="C251" s="35"/>
      <c r="D251" s="35"/>
      <c r="E251" s="35"/>
      <c r="F251" s="35"/>
      <c r="G251" s="35"/>
      <c r="H251" s="35"/>
    </row>
    <row r="252" customFormat="false" ht="23.25" hidden="false" customHeight="true" outlineLevel="0" collapsed="false">
      <c r="C252" s="35"/>
      <c r="D252" s="35"/>
      <c r="E252" s="35"/>
      <c r="F252" s="35"/>
      <c r="G252" s="35"/>
      <c r="H252" s="35"/>
    </row>
    <row r="253" customFormat="false" ht="23.25" hidden="false" customHeight="true" outlineLevel="0" collapsed="false">
      <c r="C253" s="35"/>
      <c r="D253" s="35"/>
      <c r="E253" s="35"/>
      <c r="F253" s="35"/>
      <c r="G253" s="35"/>
      <c r="H253" s="35"/>
    </row>
    <row r="254" customFormat="false" ht="23.25" hidden="false" customHeight="true" outlineLevel="0" collapsed="false">
      <c r="C254" s="35"/>
      <c r="D254" s="35"/>
      <c r="E254" s="35"/>
      <c r="F254" s="35"/>
      <c r="G254" s="35"/>
      <c r="H254" s="35"/>
    </row>
    <row r="255" customFormat="false" ht="23.25" hidden="false" customHeight="true" outlineLevel="0" collapsed="false">
      <c r="C255" s="35"/>
      <c r="D255" s="35"/>
      <c r="E255" s="35"/>
      <c r="F255" s="35"/>
      <c r="G255" s="35"/>
      <c r="H255" s="35"/>
    </row>
    <row r="256" customFormat="false" ht="23.25" hidden="false" customHeight="true" outlineLevel="0" collapsed="false">
      <c r="C256" s="35"/>
      <c r="D256" s="35"/>
      <c r="E256" s="35"/>
      <c r="F256" s="35"/>
      <c r="G256" s="35"/>
      <c r="H256" s="35"/>
    </row>
    <row r="257" customFormat="false" ht="23.25" hidden="false" customHeight="true" outlineLevel="0" collapsed="false">
      <c r="C257" s="35"/>
      <c r="D257" s="35"/>
      <c r="E257" s="35"/>
      <c r="F257" s="35"/>
      <c r="G257" s="35"/>
      <c r="H257" s="35"/>
    </row>
    <row r="258" customFormat="false" ht="23.25" hidden="false" customHeight="true" outlineLevel="0" collapsed="false">
      <c r="C258" s="35"/>
      <c r="D258" s="35"/>
      <c r="E258" s="35"/>
      <c r="F258" s="35"/>
      <c r="G258" s="35"/>
      <c r="H258" s="35"/>
    </row>
    <row r="259" customFormat="false" ht="23.25" hidden="false" customHeight="true" outlineLevel="0" collapsed="false">
      <c r="C259" s="35"/>
      <c r="D259" s="35"/>
      <c r="E259" s="35"/>
      <c r="F259" s="35"/>
      <c r="G259" s="35"/>
      <c r="H259" s="35"/>
    </row>
    <row r="260" customFormat="false" ht="23.25" hidden="false" customHeight="true" outlineLevel="0" collapsed="false">
      <c r="C260" s="35"/>
      <c r="D260" s="35"/>
      <c r="E260" s="35"/>
      <c r="F260" s="35"/>
      <c r="G260" s="35"/>
      <c r="H260" s="35"/>
    </row>
    <row r="261" customFormat="false" ht="23.25" hidden="false" customHeight="true" outlineLevel="0" collapsed="false">
      <c r="C261" s="35"/>
      <c r="D261" s="35"/>
      <c r="E261" s="35"/>
      <c r="F261" s="35"/>
      <c r="G261" s="35"/>
      <c r="H261" s="35"/>
    </row>
    <row r="262" customFormat="false" ht="23.25" hidden="false" customHeight="true" outlineLevel="0" collapsed="false">
      <c r="C262" s="35"/>
      <c r="D262" s="35"/>
      <c r="E262" s="35"/>
      <c r="F262" s="35"/>
      <c r="G262" s="35"/>
      <c r="H262" s="35"/>
    </row>
    <row r="263" customFormat="false" ht="23.25" hidden="false" customHeight="true" outlineLevel="0" collapsed="false">
      <c r="C263" s="35"/>
      <c r="D263" s="35"/>
      <c r="E263" s="35"/>
      <c r="F263" s="35"/>
      <c r="G263" s="35"/>
      <c r="H263" s="35"/>
    </row>
    <row r="264" customFormat="false" ht="23.25" hidden="false" customHeight="true" outlineLevel="0" collapsed="false">
      <c r="C264" s="35"/>
      <c r="D264" s="35"/>
      <c r="E264" s="35"/>
      <c r="F264" s="35"/>
      <c r="G264" s="35"/>
      <c r="H264" s="35"/>
    </row>
    <row r="265" customFormat="false" ht="23.25" hidden="false" customHeight="true" outlineLevel="0" collapsed="false">
      <c r="C265" s="35"/>
      <c r="D265" s="35"/>
      <c r="E265" s="35"/>
      <c r="F265" s="35"/>
      <c r="G265" s="35"/>
      <c r="H265" s="35"/>
    </row>
    <row r="266" customFormat="false" ht="23.25" hidden="false" customHeight="true" outlineLevel="0" collapsed="false">
      <c r="C266" s="35"/>
      <c r="D266" s="35"/>
      <c r="E266" s="35"/>
      <c r="F266" s="35"/>
      <c r="G266" s="35"/>
      <c r="H266" s="35"/>
    </row>
    <row r="267" customFormat="false" ht="23.25" hidden="false" customHeight="true" outlineLevel="0" collapsed="false">
      <c r="C267" s="35"/>
      <c r="D267" s="35"/>
      <c r="E267" s="35"/>
      <c r="F267" s="35"/>
      <c r="G267" s="35"/>
      <c r="H267" s="35"/>
    </row>
    <row r="268" customFormat="false" ht="23.25" hidden="false" customHeight="true" outlineLevel="0" collapsed="false">
      <c r="C268" s="35"/>
      <c r="D268" s="35"/>
      <c r="E268" s="35"/>
      <c r="F268" s="35"/>
      <c r="G268" s="35"/>
      <c r="H268" s="35"/>
    </row>
    <row r="269" customFormat="false" ht="23.25" hidden="false" customHeight="true" outlineLevel="0" collapsed="false">
      <c r="C269" s="35"/>
      <c r="D269" s="35"/>
      <c r="E269" s="35"/>
      <c r="F269" s="35"/>
      <c r="G269" s="35"/>
      <c r="H269" s="35"/>
    </row>
    <row r="270" customFormat="false" ht="23.25" hidden="false" customHeight="true" outlineLevel="0" collapsed="false">
      <c r="C270" s="35"/>
      <c r="D270" s="35"/>
      <c r="E270" s="35"/>
      <c r="F270" s="35"/>
      <c r="G270" s="35"/>
      <c r="H270" s="35"/>
    </row>
    <row r="271" customFormat="false" ht="23.25" hidden="false" customHeight="true" outlineLevel="0" collapsed="false">
      <c r="C271" s="35"/>
      <c r="D271" s="35"/>
      <c r="E271" s="35"/>
      <c r="F271" s="35"/>
      <c r="G271" s="35"/>
      <c r="H271" s="35"/>
    </row>
    <row r="272" customFormat="false" ht="23.25" hidden="false" customHeight="true" outlineLevel="0" collapsed="false">
      <c r="C272" s="35"/>
      <c r="D272" s="35"/>
      <c r="E272" s="35"/>
      <c r="F272" s="35"/>
      <c r="G272" s="35"/>
      <c r="H272" s="35"/>
    </row>
    <row r="273" customFormat="false" ht="23.25" hidden="false" customHeight="true" outlineLevel="0" collapsed="false">
      <c r="C273" s="35"/>
      <c r="D273" s="35"/>
      <c r="E273" s="35"/>
      <c r="F273" s="35"/>
      <c r="G273" s="35"/>
      <c r="H273" s="35"/>
    </row>
    <row r="274" customFormat="false" ht="23.25" hidden="false" customHeight="true" outlineLevel="0" collapsed="false">
      <c r="C274" s="35"/>
      <c r="D274" s="35"/>
      <c r="E274" s="35"/>
      <c r="F274" s="35"/>
      <c r="G274" s="35"/>
      <c r="H274" s="35"/>
    </row>
    <row r="275" customFormat="false" ht="23.25" hidden="false" customHeight="true" outlineLevel="0" collapsed="false">
      <c r="C275" s="35"/>
      <c r="D275" s="35"/>
      <c r="E275" s="35"/>
      <c r="F275" s="35"/>
      <c r="G275" s="35"/>
      <c r="H275" s="35"/>
    </row>
    <row r="276" customFormat="false" ht="23.25" hidden="false" customHeight="true" outlineLevel="0" collapsed="false">
      <c r="C276" s="35"/>
      <c r="D276" s="35"/>
      <c r="E276" s="35"/>
      <c r="F276" s="35"/>
      <c r="G276" s="35"/>
      <c r="H276" s="35"/>
    </row>
    <row r="277" customFormat="false" ht="23.25" hidden="false" customHeight="true" outlineLevel="0" collapsed="false">
      <c r="C277" s="35"/>
      <c r="D277" s="35"/>
      <c r="E277" s="35"/>
      <c r="F277" s="35"/>
      <c r="G277" s="35"/>
      <c r="H277" s="35"/>
    </row>
    <row r="278" customFormat="false" ht="23.25" hidden="false" customHeight="true" outlineLevel="0" collapsed="false">
      <c r="C278" s="35"/>
      <c r="D278" s="35"/>
      <c r="E278" s="35"/>
      <c r="F278" s="35"/>
      <c r="G278" s="35"/>
      <c r="H278" s="35"/>
    </row>
    <row r="279" customFormat="false" ht="23.25" hidden="false" customHeight="true" outlineLevel="0" collapsed="false">
      <c r="C279" s="35"/>
      <c r="D279" s="35"/>
      <c r="E279" s="35"/>
      <c r="F279" s="35"/>
      <c r="G279" s="35"/>
      <c r="H279" s="35"/>
    </row>
    <row r="280" customFormat="false" ht="23.25" hidden="false" customHeight="true" outlineLevel="0" collapsed="false">
      <c r="C280" s="35"/>
      <c r="D280" s="35"/>
      <c r="E280" s="35"/>
      <c r="F280" s="35"/>
      <c r="G280" s="35"/>
      <c r="H280" s="35"/>
    </row>
    <row r="281" customFormat="false" ht="23.25" hidden="false" customHeight="true" outlineLevel="0" collapsed="false">
      <c r="C281" s="35"/>
      <c r="D281" s="35"/>
      <c r="E281" s="35"/>
      <c r="F281" s="35"/>
      <c r="G281" s="35"/>
      <c r="H281" s="35"/>
    </row>
    <row r="282" customFormat="false" ht="23.25" hidden="false" customHeight="true" outlineLevel="0" collapsed="false">
      <c r="C282" s="35"/>
      <c r="D282" s="35"/>
      <c r="E282" s="35"/>
      <c r="F282" s="35"/>
      <c r="G282" s="35"/>
      <c r="H282" s="35"/>
    </row>
    <row r="283" customFormat="false" ht="23.25" hidden="false" customHeight="true" outlineLevel="0" collapsed="false">
      <c r="C283" s="35"/>
      <c r="D283" s="35"/>
      <c r="E283" s="35"/>
      <c r="F283" s="35"/>
      <c r="G283" s="35"/>
      <c r="H283" s="35"/>
    </row>
    <row r="284" customFormat="false" ht="23.25" hidden="false" customHeight="true" outlineLevel="0" collapsed="false">
      <c r="C284" s="35"/>
      <c r="D284" s="35"/>
      <c r="E284" s="35"/>
      <c r="F284" s="35"/>
      <c r="G284" s="35"/>
      <c r="H284" s="35"/>
    </row>
    <row r="285" customFormat="false" ht="23.25" hidden="false" customHeight="true" outlineLevel="0" collapsed="false">
      <c r="C285" s="35"/>
      <c r="D285" s="35"/>
      <c r="E285" s="35"/>
      <c r="F285" s="35"/>
      <c r="G285" s="35"/>
      <c r="H285" s="35"/>
    </row>
    <row r="286" customFormat="false" ht="23.25" hidden="false" customHeight="true" outlineLevel="0" collapsed="false">
      <c r="C286" s="35"/>
      <c r="D286" s="35"/>
      <c r="E286" s="35"/>
      <c r="F286" s="35"/>
      <c r="G286" s="35"/>
      <c r="H286" s="35"/>
    </row>
    <row r="287" customFormat="false" ht="23.25" hidden="false" customHeight="true" outlineLevel="0" collapsed="false">
      <c r="C287" s="35"/>
      <c r="D287" s="35"/>
      <c r="E287" s="35"/>
      <c r="F287" s="35"/>
      <c r="G287" s="35"/>
      <c r="H287" s="35"/>
    </row>
    <row r="288" customFormat="false" ht="23.25" hidden="false" customHeight="true" outlineLevel="0" collapsed="false">
      <c r="C288" s="35"/>
      <c r="D288" s="35"/>
      <c r="E288" s="35"/>
      <c r="F288" s="35"/>
      <c r="G288" s="35"/>
      <c r="H288" s="35"/>
    </row>
    <row r="289" customFormat="false" ht="23.25" hidden="false" customHeight="true" outlineLevel="0" collapsed="false">
      <c r="C289" s="35"/>
      <c r="D289" s="35"/>
      <c r="E289" s="35"/>
      <c r="F289" s="35"/>
      <c r="G289" s="35"/>
      <c r="H289" s="35"/>
    </row>
    <row r="290" customFormat="false" ht="23.25" hidden="false" customHeight="true" outlineLevel="0" collapsed="false">
      <c r="C290" s="35"/>
      <c r="D290" s="35"/>
      <c r="E290" s="35"/>
      <c r="F290" s="35"/>
      <c r="G290" s="35"/>
      <c r="H290" s="35"/>
    </row>
    <row r="291" customFormat="false" ht="23.25" hidden="false" customHeight="true" outlineLevel="0" collapsed="false">
      <c r="C291" s="35"/>
      <c r="D291" s="35"/>
      <c r="E291" s="35"/>
      <c r="F291" s="35"/>
      <c r="G291" s="35"/>
      <c r="H291" s="35"/>
    </row>
    <row r="292" customFormat="false" ht="23.25" hidden="false" customHeight="true" outlineLevel="0" collapsed="false">
      <c r="C292" s="35"/>
      <c r="D292" s="35"/>
      <c r="E292" s="35"/>
      <c r="F292" s="35"/>
      <c r="G292" s="35"/>
      <c r="H292" s="35"/>
    </row>
    <row r="293" customFormat="false" ht="23.25" hidden="false" customHeight="true" outlineLevel="0" collapsed="false">
      <c r="C293" s="35"/>
      <c r="D293" s="35"/>
      <c r="E293" s="35"/>
      <c r="F293" s="35"/>
      <c r="G293" s="35"/>
      <c r="H293" s="35"/>
    </row>
    <row r="294" customFormat="false" ht="23.25" hidden="false" customHeight="true" outlineLevel="0" collapsed="false">
      <c r="C294" s="35"/>
      <c r="D294" s="35"/>
      <c r="E294" s="35"/>
      <c r="F294" s="35"/>
      <c r="G294" s="35"/>
      <c r="H294" s="35"/>
    </row>
    <row r="295" customFormat="false" ht="23.25" hidden="false" customHeight="true" outlineLevel="0" collapsed="false">
      <c r="C295" s="35"/>
      <c r="D295" s="35"/>
      <c r="E295" s="35"/>
      <c r="F295" s="35"/>
      <c r="G295" s="35"/>
      <c r="H295" s="35"/>
    </row>
    <row r="296" customFormat="false" ht="23.25" hidden="false" customHeight="true" outlineLevel="0" collapsed="false">
      <c r="C296" s="35"/>
      <c r="D296" s="35"/>
      <c r="E296" s="35"/>
      <c r="F296" s="35"/>
      <c r="G296" s="35"/>
      <c r="H296" s="35"/>
    </row>
    <row r="297" customFormat="false" ht="23.25" hidden="false" customHeight="true" outlineLevel="0" collapsed="false">
      <c r="C297" s="35"/>
      <c r="D297" s="35"/>
      <c r="E297" s="35"/>
      <c r="F297" s="35"/>
      <c r="G297" s="35"/>
      <c r="H297" s="35"/>
    </row>
    <row r="298" customFormat="false" ht="23.25" hidden="false" customHeight="true" outlineLevel="0" collapsed="false">
      <c r="C298" s="35"/>
      <c r="D298" s="35"/>
      <c r="E298" s="35"/>
      <c r="F298" s="35"/>
      <c r="G298" s="35"/>
      <c r="H298" s="35"/>
    </row>
    <row r="299" customFormat="false" ht="23.25" hidden="false" customHeight="true" outlineLevel="0" collapsed="false">
      <c r="C299" s="35"/>
      <c r="D299" s="35"/>
      <c r="E299" s="35"/>
      <c r="F299" s="35"/>
      <c r="G299" s="35"/>
      <c r="H299" s="35"/>
    </row>
    <row r="300" customFormat="false" ht="23.25" hidden="false" customHeight="true" outlineLevel="0" collapsed="false">
      <c r="C300" s="35"/>
      <c r="D300" s="35"/>
      <c r="E300" s="35"/>
      <c r="F300" s="35"/>
      <c r="G300" s="35"/>
      <c r="H300" s="35"/>
    </row>
    <row r="301" customFormat="false" ht="23.25" hidden="false" customHeight="true" outlineLevel="0" collapsed="false">
      <c r="C301" s="35"/>
      <c r="D301" s="35"/>
      <c r="E301" s="35"/>
      <c r="F301" s="35"/>
      <c r="G301" s="35"/>
      <c r="H301" s="35"/>
    </row>
    <row r="302" customFormat="false" ht="23.25" hidden="false" customHeight="true" outlineLevel="0" collapsed="false">
      <c r="C302" s="35"/>
      <c r="D302" s="35"/>
      <c r="E302" s="35"/>
      <c r="F302" s="35"/>
      <c r="G302" s="35"/>
      <c r="H302" s="35"/>
    </row>
    <row r="303" customFormat="false" ht="23.25" hidden="false" customHeight="true" outlineLevel="0" collapsed="false">
      <c r="C303" s="35"/>
      <c r="D303" s="35"/>
      <c r="E303" s="35"/>
      <c r="F303" s="35"/>
      <c r="G303" s="35"/>
      <c r="H303" s="35"/>
    </row>
    <row r="304" customFormat="false" ht="23.25" hidden="false" customHeight="true" outlineLevel="0" collapsed="false">
      <c r="C304" s="35"/>
      <c r="D304" s="35"/>
      <c r="E304" s="35"/>
      <c r="F304" s="35"/>
      <c r="G304" s="35"/>
      <c r="H304" s="35"/>
    </row>
    <row r="305" customFormat="false" ht="23.25" hidden="false" customHeight="true" outlineLevel="0" collapsed="false">
      <c r="C305" s="35"/>
      <c r="D305" s="35"/>
      <c r="E305" s="35"/>
      <c r="F305" s="35"/>
      <c r="G305" s="35"/>
      <c r="H305" s="35"/>
    </row>
    <row r="306" customFormat="false" ht="23.25" hidden="false" customHeight="true" outlineLevel="0" collapsed="false">
      <c r="C306" s="35"/>
      <c r="D306" s="35"/>
      <c r="E306" s="35"/>
      <c r="F306" s="35"/>
      <c r="G306" s="35"/>
      <c r="H306" s="35"/>
    </row>
    <row r="307" customFormat="false" ht="23.25" hidden="false" customHeight="true" outlineLevel="0" collapsed="false">
      <c r="C307" s="35"/>
      <c r="D307" s="35"/>
      <c r="E307" s="35"/>
      <c r="F307" s="35"/>
      <c r="G307" s="35"/>
      <c r="H307" s="35"/>
    </row>
    <row r="308" customFormat="false" ht="23.25" hidden="false" customHeight="true" outlineLevel="0" collapsed="false">
      <c r="C308" s="35"/>
      <c r="D308" s="35"/>
      <c r="E308" s="35"/>
      <c r="F308" s="35"/>
      <c r="G308" s="35"/>
      <c r="H308" s="35"/>
    </row>
    <row r="309" customFormat="false" ht="23.25" hidden="false" customHeight="true" outlineLevel="0" collapsed="false">
      <c r="C309" s="35"/>
      <c r="D309" s="35"/>
      <c r="E309" s="35"/>
      <c r="F309" s="35"/>
      <c r="G309" s="35"/>
      <c r="H309" s="35"/>
    </row>
    <row r="310" customFormat="false" ht="23.25" hidden="false" customHeight="true" outlineLevel="0" collapsed="false">
      <c r="C310" s="35"/>
      <c r="D310" s="35"/>
      <c r="E310" s="35"/>
      <c r="F310" s="35"/>
      <c r="G310" s="35"/>
      <c r="H310" s="35"/>
    </row>
    <row r="311" customFormat="false" ht="23.25" hidden="false" customHeight="true" outlineLevel="0" collapsed="false">
      <c r="C311" s="35"/>
      <c r="D311" s="35"/>
      <c r="E311" s="35"/>
      <c r="F311" s="35"/>
      <c r="H311" s="35"/>
    </row>
    <row r="312" customFormat="false" ht="23.25" hidden="false" customHeight="true" outlineLevel="0" collapsed="false">
      <c r="C312" s="35"/>
      <c r="D312" s="35"/>
      <c r="E312" s="35"/>
      <c r="F312" s="35"/>
      <c r="H312" s="35"/>
    </row>
    <row r="313" customFormat="false" ht="23.25" hidden="false" customHeight="true" outlineLevel="0" collapsed="false">
      <c r="C313" s="35"/>
      <c r="D313" s="35"/>
      <c r="E313" s="35"/>
      <c r="F313" s="35"/>
      <c r="H313" s="35"/>
    </row>
    <row r="314" customFormat="false" ht="23.25" hidden="false" customHeight="true" outlineLevel="0" collapsed="false">
      <c r="C314" s="35"/>
      <c r="D314" s="35"/>
      <c r="E314" s="35"/>
      <c r="F314" s="35"/>
      <c r="H314" s="35"/>
    </row>
    <row r="315" customFormat="false" ht="23.25" hidden="false" customHeight="true" outlineLevel="0" collapsed="false">
      <c r="C315" s="35"/>
      <c r="D315" s="35"/>
      <c r="E315" s="35"/>
      <c r="F315" s="35"/>
      <c r="H315" s="35"/>
    </row>
    <row r="316" customFormat="false" ht="23.25" hidden="false" customHeight="true" outlineLevel="0" collapsed="false">
      <c r="C316" s="35"/>
      <c r="D316" s="35"/>
      <c r="E316" s="35"/>
      <c r="F316" s="35"/>
      <c r="H316" s="35"/>
    </row>
    <row r="317" customFormat="false" ht="23.25" hidden="false" customHeight="true" outlineLevel="0" collapsed="false">
      <c r="C317" s="35"/>
      <c r="D317" s="35"/>
      <c r="E317" s="35"/>
      <c r="F317" s="35"/>
      <c r="H317" s="35"/>
    </row>
    <row r="318" customFormat="false" ht="23.25" hidden="false" customHeight="true" outlineLevel="0" collapsed="false">
      <c r="C318" s="35"/>
      <c r="D318" s="35"/>
      <c r="E318" s="35"/>
      <c r="F318" s="35"/>
      <c r="H318" s="35"/>
    </row>
    <row r="319" customFormat="false" ht="23.25" hidden="false" customHeight="true" outlineLevel="0" collapsed="false">
      <c r="C319" s="35"/>
      <c r="D319" s="35"/>
      <c r="E319" s="35"/>
      <c r="F319" s="35"/>
      <c r="H319" s="35"/>
    </row>
    <row r="320" customFormat="false" ht="23.25" hidden="false" customHeight="true" outlineLevel="0" collapsed="false">
      <c r="C320" s="35"/>
      <c r="D320" s="35"/>
      <c r="E320" s="35"/>
      <c r="F320" s="35"/>
      <c r="H320" s="35"/>
    </row>
    <row r="321" customFormat="false" ht="23.25" hidden="false" customHeight="true" outlineLevel="0" collapsed="false">
      <c r="C321" s="35"/>
      <c r="D321" s="35"/>
      <c r="E321" s="35"/>
      <c r="F321" s="35"/>
      <c r="H321" s="35"/>
    </row>
    <row r="322" customFormat="false" ht="23.25" hidden="false" customHeight="true" outlineLevel="0" collapsed="false">
      <c r="C322" s="35"/>
      <c r="D322" s="35"/>
      <c r="E322" s="35"/>
      <c r="F322" s="35"/>
      <c r="H322" s="35"/>
    </row>
    <row r="323" customFormat="false" ht="23.25" hidden="false" customHeight="true" outlineLevel="0" collapsed="false">
      <c r="C323" s="35"/>
      <c r="D323" s="35"/>
      <c r="E323" s="35"/>
      <c r="F323" s="35"/>
      <c r="H323" s="35"/>
    </row>
    <row r="324" customFormat="false" ht="23.25" hidden="false" customHeight="true" outlineLevel="0" collapsed="false">
      <c r="C324" s="35"/>
      <c r="D324" s="35"/>
      <c r="E324" s="35"/>
      <c r="F324" s="35"/>
    </row>
    <row r="325" customFormat="false" ht="23.25" hidden="false" customHeight="true" outlineLevel="0" collapsed="false">
      <c r="C325" s="35"/>
      <c r="D325" s="35"/>
      <c r="E325" s="35"/>
      <c r="F325" s="35"/>
    </row>
    <row r="326" customFormat="false" ht="23.25" hidden="false" customHeight="true" outlineLevel="0" collapsed="false">
      <c r="C326" s="35"/>
      <c r="D326" s="35"/>
      <c r="E326" s="35"/>
      <c r="F326" s="35"/>
    </row>
    <row r="327" customFormat="false" ht="23.25" hidden="false" customHeight="true" outlineLevel="0" collapsed="false">
      <c r="C327" s="35"/>
      <c r="D327" s="35"/>
      <c r="E327" s="35"/>
      <c r="F327" s="35"/>
    </row>
    <row r="328" customFormat="false" ht="23.25" hidden="false" customHeight="true" outlineLevel="0" collapsed="false">
      <c r="C328" s="35"/>
      <c r="D328" s="35"/>
      <c r="E328" s="35"/>
      <c r="F328" s="35"/>
    </row>
    <row r="329" customFormat="false" ht="23.25" hidden="false" customHeight="true" outlineLevel="0" collapsed="false">
      <c r="C329" s="35"/>
      <c r="D329" s="35"/>
      <c r="E329" s="35"/>
      <c r="F329" s="35"/>
    </row>
    <row r="330" customFormat="false" ht="23.25" hidden="false" customHeight="true" outlineLevel="0" collapsed="false">
      <c r="C330" s="35"/>
      <c r="D330" s="35"/>
      <c r="E330" s="35"/>
      <c r="F330" s="35"/>
    </row>
    <row r="331" customFormat="false" ht="23.25" hidden="false" customHeight="true" outlineLevel="0" collapsed="false">
      <c r="C331" s="35"/>
      <c r="D331" s="35"/>
      <c r="E331" s="35"/>
      <c r="F331" s="35"/>
    </row>
    <row r="332" customFormat="false" ht="23.25" hidden="false" customHeight="true" outlineLevel="0" collapsed="false">
      <c r="C332" s="35"/>
      <c r="D332" s="35"/>
      <c r="E332" s="35"/>
      <c r="F332" s="35"/>
    </row>
    <row r="333" customFormat="false" ht="23.25" hidden="false" customHeight="true" outlineLevel="0" collapsed="false">
      <c r="C333" s="35"/>
      <c r="D333" s="35"/>
      <c r="E333" s="35"/>
      <c r="F333" s="35"/>
    </row>
    <row r="334" customFormat="false" ht="23.25" hidden="false" customHeight="true" outlineLevel="0" collapsed="false">
      <c r="C334" s="35"/>
      <c r="D334" s="35"/>
      <c r="E334" s="35"/>
      <c r="F334" s="35"/>
    </row>
    <row r="335" customFormat="false" ht="23.25" hidden="false" customHeight="true" outlineLevel="0" collapsed="false">
      <c r="C335" s="35"/>
      <c r="D335" s="35"/>
      <c r="E335" s="35"/>
      <c r="F335" s="35"/>
    </row>
    <row r="336" customFormat="false" ht="23.25" hidden="false" customHeight="true" outlineLevel="0" collapsed="false">
      <c r="C336" s="35"/>
      <c r="D336" s="35"/>
      <c r="E336" s="35"/>
      <c r="F336" s="35"/>
    </row>
  </sheetData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3" man="true" max="16383" min="0"/>
    <brk id="90" man="true" max="16383" min="0"/>
  </rowBreaks>
  <colBreaks count="1" manualBreakCount="1">
    <brk id="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69" activeCellId="0" sqref="M20:N26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4.15"/>
  </cols>
  <sheetData>
    <row r="1" customFormat="false" ht="18" hidden="false" customHeight="false" outlineLevel="0" collapsed="false">
      <c r="A1" s="103" t="s">
        <v>172</v>
      </c>
    </row>
    <row r="3" customFormat="false" ht="13" hidden="false" customHeight="false" outlineLevel="0" collapsed="false">
      <c r="A3" s="104" t="s">
        <v>173</v>
      </c>
    </row>
    <row r="4" customFormat="false" ht="13" hidden="false" customHeight="false" outlineLevel="0" collapsed="false">
      <c r="A4" s="104"/>
    </row>
    <row r="5" customFormat="false" ht="13" hidden="false" customHeight="false" outlineLevel="0" collapsed="false">
      <c r="B5" s="105" t="n">
        <v>2009</v>
      </c>
      <c r="C5" s="105" t="n">
        <v>2010</v>
      </c>
      <c r="D5" s="105" t="n">
        <v>2011</v>
      </c>
      <c r="E5" s="105" t="n">
        <v>2012</v>
      </c>
      <c r="F5" s="105" t="n">
        <v>2013</v>
      </c>
      <c r="H5" s="105"/>
    </row>
    <row r="6" customFormat="false" ht="13" hidden="false" customHeight="false" outlineLevel="0" collapsed="false">
      <c r="A6" s="0" t="s">
        <v>174</v>
      </c>
      <c r="B6" s="106" t="n">
        <f aca="false">MAX(B20:B271)</f>
        <v>119.74</v>
      </c>
      <c r="C6" s="106" t="n">
        <f aca="false">MAX(F20:F271)</f>
        <v>126.94</v>
      </c>
      <c r="D6" s="106" t="n">
        <f aca="false">MAX(J20:J271)</f>
        <v>134.72</v>
      </c>
      <c r="E6" s="106" t="n">
        <f aca="false">MAX(N20:N271)</f>
        <v>142.37</v>
      </c>
      <c r="F6" s="106" t="n">
        <f aca="false">MAX(R20:R271)</f>
        <v>198.22</v>
      </c>
    </row>
    <row r="7" customFormat="false" ht="13" hidden="false" customHeight="false" outlineLevel="0" collapsed="false">
      <c r="A7" s="0" t="s">
        <v>175</v>
      </c>
      <c r="B7" s="106" t="n">
        <f aca="false">MIN(B20:B271)</f>
        <v>50.92</v>
      </c>
      <c r="C7" s="106" t="n">
        <f aca="false">MIN(F20:F271)</f>
        <v>93.92</v>
      </c>
      <c r="D7" s="106" t="n">
        <f aca="false">MIN(J20:J271)</f>
        <v>103.91</v>
      </c>
      <c r="E7" s="106" t="n">
        <f aca="false">MIN(N20:N271)</f>
        <v>112.15</v>
      </c>
      <c r="F7" s="106" t="n">
        <f aca="false">MIN(R20:R271)</f>
        <v>124.92</v>
      </c>
    </row>
    <row r="8" customFormat="false" ht="13" hidden="false" customHeight="false" outlineLevel="0" collapsed="false">
      <c r="A8" s="107" t="s">
        <v>176</v>
      </c>
      <c r="B8" s="106" t="n">
        <f aca="false">B271</f>
        <v>112.3</v>
      </c>
      <c r="C8" s="106" t="n">
        <f aca="false">F271</f>
        <v>119.15</v>
      </c>
      <c r="D8" s="106" t="n">
        <f aca="false">J271</f>
        <v>120.55</v>
      </c>
      <c r="E8" s="106" t="n">
        <f aca="false">N269</f>
        <v>123.81</v>
      </c>
      <c r="F8" s="106" t="n">
        <f aca="false">R230</f>
        <v>192.73</v>
      </c>
      <c r="G8" s="107"/>
      <c r="M8" s="104"/>
      <c r="N8" s="104"/>
      <c r="O8" s="108"/>
    </row>
    <row r="9" customFormat="false" ht="13" hidden="false" customHeight="false" outlineLevel="0" collapsed="false">
      <c r="A9" s="0" t="s">
        <v>177</v>
      </c>
      <c r="B9" s="109" t="n">
        <v>72985</v>
      </c>
      <c r="C9" s="109" t="n">
        <v>73624</v>
      </c>
      <c r="D9" s="109" t="n">
        <v>73145</v>
      </c>
      <c r="E9" s="109" t="n">
        <v>72712</v>
      </c>
      <c r="F9" s="109"/>
    </row>
    <row r="10" customFormat="false" ht="13" hidden="false" customHeight="false" outlineLevel="0" collapsed="false">
      <c r="A10" s="0" t="s">
        <v>178</v>
      </c>
      <c r="B10" s="109" t="n">
        <f aca="false">B9*B8</f>
        <v>8196215.5</v>
      </c>
      <c r="C10" s="109" t="n">
        <f aca="false">C9*C8</f>
        <v>8772299.6</v>
      </c>
      <c r="D10" s="109" t="n">
        <f aca="false">D9*D8</f>
        <v>8817629.75</v>
      </c>
      <c r="E10" s="109" t="n">
        <f aca="false">E9*E8</f>
        <v>9002472.72</v>
      </c>
      <c r="F10" s="109" t="n">
        <f aca="false">F9*F8</f>
        <v>0</v>
      </c>
    </row>
    <row r="14" customFormat="false" ht="13" hidden="false" customHeight="false" outlineLevel="0" collapsed="false">
      <c r="A14" s="0" t="s">
        <v>179</v>
      </c>
      <c r="B14" s="110" t="n">
        <v>39814</v>
      </c>
      <c r="E14" s="0" t="s">
        <v>179</v>
      </c>
      <c r="F14" s="110" t="n">
        <v>40179</v>
      </c>
      <c r="I14" s="0" t="s">
        <v>179</v>
      </c>
      <c r="J14" s="110" t="n">
        <v>40544</v>
      </c>
      <c r="M14" s="0" t="s">
        <v>179</v>
      </c>
      <c r="N14" s="110" t="n">
        <v>40909</v>
      </c>
      <c r="Q14" s="110" t="n">
        <v>41275</v>
      </c>
    </row>
    <row r="15" customFormat="false" ht="13" hidden="false" customHeight="false" outlineLevel="0" collapsed="false">
      <c r="A15" s="0" t="s">
        <v>180</v>
      </c>
      <c r="B15" s="110" t="n">
        <v>40178</v>
      </c>
      <c r="E15" s="0" t="s">
        <v>180</v>
      </c>
      <c r="F15" s="110" t="n">
        <v>40543</v>
      </c>
      <c r="I15" s="0" t="s">
        <v>180</v>
      </c>
      <c r="J15" s="110" t="n">
        <v>40908</v>
      </c>
      <c r="M15" s="0" t="s">
        <v>180</v>
      </c>
      <c r="N15" s="110" t="n">
        <v>41274</v>
      </c>
      <c r="Q15" s="110" t="n">
        <v>41578</v>
      </c>
    </row>
    <row r="16" customFormat="false" ht="13" hidden="false" customHeight="false" outlineLevel="0" collapsed="false">
      <c r="A16" s="0" t="s">
        <v>181</v>
      </c>
      <c r="B16" s="0" t="s">
        <v>182</v>
      </c>
      <c r="E16" s="0" t="s">
        <v>181</v>
      </c>
      <c r="F16" s="0" t="s">
        <v>182</v>
      </c>
      <c r="I16" s="0" t="s">
        <v>181</v>
      </c>
      <c r="J16" s="0" t="s">
        <v>182</v>
      </c>
      <c r="M16" s="0" t="s">
        <v>181</v>
      </c>
      <c r="N16" s="0" t="s">
        <v>182</v>
      </c>
      <c r="Q16" s="0" t="s">
        <v>181</v>
      </c>
      <c r="R16" s="0" t="s">
        <v>182</v>
      </c>
    </row>
    <row r="17" customFormat="false" ht="13" hidden="false" customHeight="false" outlineLevel="0" collapsed="false">
      <c r="A17" s="0" t="s">
        <v>183</v>
      </c>
      <c r="B17" s="0" t="s">
        <v>172</v>
      </c>
      <c r="E17" s="0" t="s">
        <v>183</v>
      </c>
      <c r="F17" s="0" t="s">
        <v>172</v>
      </c>
      <c r="I17" s="0" t="s">
        <v>183</v>
      </c>
      <c r="J17" s="0" t="s">
        <v>172</v>
      </c>
      <c r="M17" s="0" t="s">
        <v>183</v>
      </c>
      <c r="N17" s="0" t="s">
        <v>172</v>
      </c>
      <c r="Q17" s="0" t="s">
        <v>183</v>
      </c>
      <c r="R17" s="0" t="s">
        <v>172</v>
      </c>
    </row>
    <row r="18" customFormat="false" ht="13" hidden="false" customHeight="false" outlineLevel="0" collapsed="false">
      <c r="A18" s="0" t="s">
        <v>184</v>
      </c>
      <c r="E18" s="0" t="s">
        <v>184</v>
      </c>
      <c r="I18" s="0" t="s">
        <v>184</v>
      </c>
      <c r="M18" s="0" t="s">
        <v>184</v>
      </c>
      <c r="Q18" s="0" t="s">
        <v>184</v>
      </c>
    </row>
    <row r="19" customFormat="false" ht="13" hidden="false" customHeight="false" outlineLevel="0" collapsed="false">
      <c r="A19" s="0" t="s">
        <v>185</v>
      </c>
      <c r="B19" s="0" t="s">
        <v>186</v>
      </c>
      <c r="E19" s="0" t="s">
        <v>185</v>
      </c>
      <c r="F19" s="0" t="s">
        <v>186</v>
      </c>
      <c r="I19" s="0" t="s">
        <v>185</v>
      </c>
      <c r="J19" s="0" t="s">
        <v>186</v>
      </c>
      <c r="M19" s="0" t="s">
        <v>185</v>
      </c>
      <c r="N19" s="0" t="s">
        <v>186</v>
      </c>
      <c r="Q19" s="0" t="s">
        <v>185</v>
      </c>
      <c r="R19" s="0" t="s">
        <v>186</v>
      </c>
    </row>
    <row r="20" customFormat="false" ht="13" hidden="false" customHeight="false" outlineLevel="0" collapsed="false">
      <c r="A20" s="111" t="n">
        <v>39815</v>
      </c>
      <c r="B20" s="112" t="n">
        <v>84.57</v>
      </c>
      <c r="C20" s="113"/>
      <c r="E20" s="111" t="n">
        <v>40182</v>
      </c>
      <c r="F20" s="112" t="n">
        <v>112.87</v>
      </c>
      <c r="I20" s="111" t="n">
        <v>40546</v>
      </c>
      <c r="J20" s="112" t="n">
        <v>119.15</v>
      </c>
      <c r="M20" s="111" t="n">
        <v>40911</v>
      </c>
      <c r="N20" s="112" t="n">
        <v>118.57</v>
      </c>
      <c r="Q20" s="111" t="n">
        <v>41276</v>
      </c>
      <c r="R20" s="112" t="n">
        <v>124.92</v>
      </c>
    </row>
    <row r="21" customFormat="false" ht="13" hidden="false" customHeight="false" outlineLevel="0" collapsed="false">
      <c r="A21" s="111" t="n">
        <v>39818</v>
      </c>
      <c r="B21" s="112" t="n">
        <v>73</v>
      </c>
      <c r="C21" s="113"/>
      <c r="E21" s="111" t="n">
        <v>40183</v>
      </c>
      <c r="F21" s="112" t="n">
        <v>108.62</v>
      </c>
      <c r="I21" s="111" t="n">
        <v>40547</v>
      </c>
      <c r="J21" s="112" t="n">
        <v>117.97</v>
      </c>
      <c r="M21" s="111" t="n">
        <v>40912</v>
      </c>
      <c r="N21" s="112" t="n">
        <v>117.02</v>
      </c>
      <c r="Q21" s="111" t="n">
        <v>41277</v>
      </c>
      <c r="R21" s="112" t="n">
        <v>126.92</v>
      </c>
    </row>
    <row r="22" customFormat="false" ht="13" hidden="false" customHeight="false" outlineLevel="0" collapsed="false">
      <c r="A22" s="111" t="n">
        <v>39819</v>
      </c>
      <c r="B22" s="112" t="n">
        <v>62.59</v>
      </c>
      <c r="C22" s="113"/>
      <c r="E22" s="111" t="n">
        <v>40184</v>
      </c>
      <c r="F22" s="112" t="n">
        <v>105.27</v>
      </c>
      <c r="I22" s="111" t="n">
        <v>40548</v>
      </c>
      <c r="J22" s="112" t="n">
        <v>117.65</v>
      </c>
      <c r="M22" s="111" t="n">
        <v>40913</v>
      </c>
      <c r="N22" s="112" t="n">
        <v>117.01</v>
      </c>
      <c r="Q22" s="111" t="n">
        <v>41278</v>
      </c>
      <c r="R22" s="112" t="n">
        <v>129.6</v>
      </c>
    </row>
    <row r="23" customFormat="false" ht="13" hidden="false" customHeight="false" outlineLevel="0" collapsed="false">
      <c r="A23" s="111" t="n">
        <v>39820</v>
      </c>
      <c r="B23" s="112" t="n">
        <v>64.08</v>
      </c>
      <c r="C23" s="113"/>
      <c r="E23" s="111" t="n">
        <v>40185</v>
      </c>
      <c r="F23" s="112" t="n">
        <v>108.14</v>
      </c>
      <c r="I23" s="111" t="n">
        <v>40549</v>
      </c>
      <c r="J23" s="112" t="n">
        <v>114.48</v>
      </c>
      <c r="M23" s="111" t="n">
        <v>40914</v>
      </c>
      <c r="N23" s="112" t="n">
        <v>115.01</v>
      </c>
      <c r="Q23" s="111" t="n">
        <v>41281</v>
      </c>
      <c r="R23" s="112" t="n">
        <v>126.91</v>
      </c>
    </row>
    <row r="24" customFormat="false" ht="13" hidden="false" customHeight="false" outlineLevel="0" collapsed="false">
      <c r="A24" s="111" t="n">
        <v>39821</v>
      </c>
      <c r="B24" s="112" t="n">
        <v>64.8</v>
      </c>
      <c r="C24" s="113"/>
      <c r="E24" s="111" t="n">
        <v>40186</v>
      </c>
      <c r="F24" s="112" t="n">
        <v>108.48</v>
      </c>
      <c r="I24" s="111" t="n">
        <v>40550</v>
      </c>
      <c r="J24" s="112" t="n">
        <v>114.02</v>
      </c>
      <c r="M24" s="111" t="n">
        <v>40917</v>
      </c>
      <c r="N24" s="112" t="n">
        <v>112.58</v>
      </c>
      <c r="Q24" s="111" t="n">
        <v>41282</v>
      </c>
      <c r="R24" s="112" t="n">
        <v>127.18</v>
      </c>
    </row>
    <row r="25" customFormat="false" ht="13" hidden="false" customHeight="false" outlineLevel="0" collapsed="false">
      <c r="A25" s="111" t="n">
        <v>39822</v>
      </c>
      <c r="B25" s="112" t="n">
        <v>63.88</v>
      </c>
      <c r="C25" s="113"/>
      <c r="E25" s="111" t="n">
        <v>40189</v>
      </c>
      <c r="F25" s="112" t="n">
        <v>108.5</v>
      </c>
      <c r="I25" s="111" t="n">
        <v>40553</v>
      </c>
      <c r="J25" s="112" t="n">
        <v>114.09</v>
      </c>
      <c r="M25" s="111" t="n">
        <v>40918</v>
      </c>
      <c r="N25" s="112" t="n">
        <v>113.91</v>
      </c>
      <c r="Q25" s="111" t="n">
        <v>41283</v>
      </c>
      <c r="R25" s="112" t="n">
        <v>127.61</v>
      </c>
    </row>
    <row r="26" customFormat="false" ht="13" hidden="false" customHeight="false" outlineLevel="0" collapsed="false">
      <c r="A26" s="111" t="n">
        <v>39825</v>
      </c>
      <c r="B26" s="112" t="n">
        <v>61.25</v>
      </c>
      <c r="C26" s="113"/>
      <c r="E26" s="111" t="n">
        <v>40190</v>
      </c>
      <c r="F26" s="112" t="n">
        <v>105.73</v>
      </c>
      <c r="I26" s="111" t="n">
        <v>40554</v>
      </c>
      <c r="J26" s="112" t="n">
        <v>112.48</v>
      </c>
      <c r="M26" s="111" t="n">
        <v>40919</v>
      </c>
      <c r="N26" s="112" t="n">
        <v>112.61</v>
      </c>
      <c r="Q26" s="111" t="n">
        <v>41284</v>
      </c>
      <c r="R26" s="112" t="n">
        <v>128</v>
      </c>
    </row>
    <row r="27" customFormat="false" ht="13" hidden="false" customHeight="false" outlineLevel="0" collapsed="false">
      <c r="A27" s="111" t="n">
        <v>39826</v>
      </c>
      <c r="B27" s="112" t="n">
        <v>61.83</v>
      </c>
      <c r="C27" s="113"/>
      <c r="E27" s="111" t="n">
        <v>40191</v>
      </c>
      <c r="F27" s="112" t="n">
        <v>107.62</v>
      </c>
      <c r="I27" s="111" t="n">
        <v>40555</v>
      </c>
      <c r="J27" s="112" t="n">
        <v>115.4</v>
      </c>
      <c r="M27" s="111" t="n">
        <v>40920</v>
      </c>
      <c r="N27" s="112" t="n">
        <v>114.94</v>
      </c>
      <c r="Q27" s="111" t="n">
        <v>41285</v>
      </c>
      <c r="R27" s="112" t="n">
        <v>129.36</v>
      </c>
    </row>
    <row r="28" customFormat="false" ht="13" hidden="false" customHeight="false" outlineLevel="0" collapsed="false">
      <c r="A28" s="111" t="n">
        <v>39827</v>
      </c>
      <c r="B28" s="112" t="n">
        <v>58.99</v>
      </c>
      <c r="C28" s="113"/>
      <c r="E28" s="111" t="n">
        <v>40192</v>
      </c>
      <c r="F28" s="112" t="n">
        <v>109.61</v>
      </c>
      <c r="I28" s="111" t="n">
        <v>40556</v>
      </c>
      <c r="J28" s="112" t="n">
        <v>116.35</v>
      </c>
      <c r="M28" s="111" t="n">
        <v>40921</v>
      </c>
      <c r="N28" s="112" t="n">
        <v>116.47</v>
      </c>
      <c r="Q28" s="111" t="n">
        <v>41288</v>
      </c>
      <c r="R28" s="112" t="n">
        <v>129.52</v>
      </c>
    </row>
    <row r="29" customFormat="false" ht="13" hidden="false" customHeight="false" outlineLevel="0" collapsed="false">
      <c r="A29" s="111" t="n">
        <v>39828</v>
      </c>
      <c r="B29" s="112" t="n">
        <v>57.41</v>
      </c>
      <c r="C29" s="113"/>
      <c r="E29" s="111" t="n">
        <v>40193</v>
      </c>
      <c r="F29" s="112" t="n">
        <v>107.03</v>
      </c>
      <c r="I29" s="111" t="n">
        <v>40557</v>
      </c>
      <c r="J29" s="112" t="n">
        <v>116.27</v>
      </c>
      <c r="M29" s="111" t="n">
        <v>40925</v>
      </c>
      <c r="N29" s="112" t="n">
        <v>112.15</v>
      </c>
      <c r="Q29" s="111" t="n">
        <v>41289</v>
      </c>
      <c r="R29" s="112" t="n">
        <v>128.59</v>
      </c>
    </row>
    <row r="30" customFormat="false" ht="13" hidden="false" customHeight="false" outlineLevel="0" collapsed="false">
      <c r="A30" s="111" t="n">
        <v>39829</v>
      </c>
      <c r="B30" s="112" t="n">
        <v>57.66</v>
      </c>
      <c r="C30" s="113"/>
      <c r="E30" s="111" t="n">
        <v>40197</v>
      </c>
      <c r="F30" s="112" t="n">
        <v>109.08</v>
      </c>
      <c r="I30" s="111" t="n">
        <v>40561</v>
      </c>
      <c r="J30" s="112" t="n">
        <v>116.76</v>
      </c>
      <c r="M30" s="111" t="n">
        <v>40926</v>
      </c>
      <c r="N30" s="112" t="n">
        <v>114.75</v>
      </c>
      <c r="Q30" s="111" t="n">
        <v>41290</v>
      </c>
      <c r="R30" s="112" t="n">
        <v>128.08</v>
      </c>
    </row>
    <row r="31" customFormat="false" ht="13" hidden="false" customHeight="false" outlineLevel="0" collapsed="false">
      <c r="A31" s="111" t="n">
        <v>39833</v>
      </c>
      <c r="B31" s="112" t="n">
        <v>50.92</v>
      </c>
      <c r="C31" s="113"/>
      <c r="E31" s="111" t="n">
        <v>40198</v>
      </c>
      <c r="F31" s="112" t="n">
        <v>107.64</v>
      </c>
      <c r="I31" s="111" t="n">
        <v>40562</v>
      </c>
      <c r="J31" s="112" t="n">
        <v>115.56</v>
      </c>
      <c r="M31" s="111" t="n">
        <v>40927</v>
      </c>
      <c r="N31" s="112" t="n">
        <v>118.03</v>
      </c>
      <c r="Q31" s="111" t="n">
        <v>41291</v>
      </c>
      <c r="R31" s="112" t="n">
        <v>131.21</v>
      </c>
    </row>
    <row r="32" customFormat="false" ht="13" hidden="false" customHeight="false" outlineLevel="0" collapsed="false">
      <c r="A32" s="111" t="n">
        <v>39834</v>
      </c>
      <c r="B32" s="112" t="n">
        <v>55.44</v>
      </c>
      <c r="C32" s="113"/>
      <c r="E32" s="111" t="n">
        <v>40199</v>
      </c>
      <c r="F32" s="112" t="n">
        <v>103.56</v>
      </c>
      <c r="I32" s="111" t="n">
        <v>40563</v>
      </c>
      <c r="J32" s="112" t="n">
        <v>115.55</v>
      </c>
      <c r="M32" s="111" t="n">
        <v>40928</v>
      </c>
      <c r="N32" s="112" t="n">
        <v>117.41</v>
      </c>
      <c r="Q32" s="111" t="n">
        <v>41292</v>
      </c>
      <c r="R32" s="112" t="n">
        <v>133.33</v>
      </c>
    </row>
    <row r="33" customFormat="false" ht="13" hidden="false" customHeight="false" outlineLevel="0" collapsed="false">
      <c r="A33" s="111" t="n">
        <v>39835</v>
      </c>
      <c r="B33" s="112" t="n">
        <v>53.13</v>
      </c>
      <c r="C33" s="113"/>
      <c r="E33" s="111" t="n">
        <v>40200</v>
      </c>
      <c r="F33" s="112" t="n">
        <v>100.16</v>
      </c>
      <c r="I33" s="111" t="n">
        <v>40564</v>
      </c>
      <c r="J33" s="112" t="n">
        <v>116.59</v>
      </c>
      <c r="M33" s="111" t="n">
        <v>40931</v>
      </c>
      <c r="N33" s="112" t="n">
        <v>118.53</v>
      </c>
      <c r="Q33" s="111" t="n">
        <v>41296</v>
      </c>
      <c r="R33" s="112" t="n">
        <v>134.11</v>
      </c>
    </row>
    <row r="34" customFormat="false" ht="13" hidden="false" customHeight="false" outlineLevel="0" collapsed="false">
      <c r="A34" s="111" t="n">
        <v>39836</v>
      </c>
      <c r="B34" s="112" t="n">
        <v>56.63</v>
      </c>
      <c r="C34" s="113"/>
      <c r="E34" s="111" t="n">
        <v>40203</v>
      </c>
      <c r="F34" s="112" t="n">
        <v>100.92</v>
      </c>
      <c r="I34" s="111" t="n">
        <v>40567</v>
      </c>
      <c r="J34" s="112" t="n">
        <v>116.81</v>
      </c>
      <c r="M34" s="111" t="n">
        <v>40932</v>
      </c>
      <c r="N34" s="112" t="n">
        <v>118.93</v>
      </c>
      <c r="Q34" s="111" t="n">
        <v>41297</v>
      </c>
      <c r="R34" s="112" t="n">
        <v>133.56</v>
      </c>
    </row>
    <row r="35" customFormat="false" ht="13" hidden="false" customHeight="false" outlineLevel="0" collapsed="false">
      <c r="A35" s="111" t="n">
        <v>39839</v>
      </c>
      <c r="B35" s="112" t="n">
        <v>55.78</v>
      </c>
      <c r="C35" s="113"/>
      <c r="E35" s="111" t="n">
        <v>40204</v>
      </c>
      <c r="F35" s="112" t="n">
        <v>95.31</v>
      </c>
      <c r="I35" s="111" t="n">
        <v>40568</v>
      </c>
      <c r="J35" s="112" t="n">
        <v>115.4</v>
      </c>
      <c r="M35" s="111" t="n">
        <v>40933</v>
      </c>
      <c r="N35" s="112" t="n">
        <v>117.53</v>
      </c>
      <c r="Q35" s="111" t="n">
        <v>41298</v>
      </c>
      <c r="R35" s="112" t="n">
        <v>134.28</v>
      </c>
    </row>
    <row r="36" customFormat="false" ht="13" hidden="false" customHeight="false" outlineLevel="0" collapsed="false">
      <c r="A36" s="111" t="n">
        <v>39840</v>
      </c>
      <c r="B36" s="112" t="n">
        <v>58.16</v>
      </c>
      <c r="C36" s="113"/>
      <c r="E36" s="111" t="n">
        <v>40205</v>
      </c>
      <c r="F36" s="112" t="n">
        <v>97.06</v>
      </c>
      <c r="I36" s="111" t="n">
        <v>40569</v>
      </c>
      <c r="J36" s="112" t="n">
        <v>114.97</v>
      </c>
      <c r="M36" s="111" t="n">
        <v>40934</v>
      </c>
      <c r="N36" s="112" t="n">
        <v>117.45</v>
      </c>
      <c r="Q36" s="111" t="n">
        <v>41299</v>
      </c>
      <c r="R36" s="112" t="n">
        <v>134.82</v>
      </c>
    </row>
    <row r="37" customFormat="false" ht="13" hidden="false" customHeight="false" outlineLevel="0" collapsed="false">
      <c r="A37" s="111" t="n">
        <v>39841</v>
      </c>
      <c r="B37" s="112" t="n">
        <v>61.82</v>
      </c>
      <c r="C37" s="113"/>
      <c r="E37" s="111" t="n">
        <v>40206</v>
      </c>
      <c r="F37" s="112" t="n">
        <v>95.34</v>
      </c>
      <c r="I37" s="111" t="n">
        <v>40570</v>
      </c>
      <c r="J37" s="112" t="n">
        <v>117.85</v>
      </c>
      <c r="M37" s="111" t="n">
        <v>40935</v>
      </c>
      <c r="N37" s="112" t="n">
        <v>116.45</v>
      </c>
      <c r="Q37" s="111" t="n">
        <v>41302</v>
      </c>
      <c r="R37" s="112" t="n">
        <v>135.21</v>
      </c>
    </row>
    <row r="38" customFormat="false" ht="13" hidden="false" customHeight="false" outlineLevel="0" collapsed="false">
      <c r="A38" s="111" t="n">
        <v>39842</v>
      </c>
      <c r="B38" s="112" t="n">
        <v>57.96</v>
      </c>
      <c r="C38" s="113"/>
      <c r="E38" s="111" t="n">
        <v>40207</v>
      </c>
      <c r="F38" s="112" t="n">
        <v>95.48</v>
      </c>
      <c r="I38" s="111" t="n">
        <v>40571</v>
      </c>
      <c r="J38" s="112" t="n">
        <v>116.91</v>
      </c>
      <c r="M38" s="111" t="n">
        <v>40938</v>
      </c>
      <c r="N38" s="112" t="n">
        <v>115.43</v>
      </c>
      <c r="Q38" s="111" t="n">
        <v>41303</v>
      </c>
      <c r="R38" s="112" t="n">
        <v>136.71</v>
      </c>
    </row>
    <row r="39" customFormat="false" ht="13" hidden="false" customHeight="false" outlineLevel="0" collapsed="false">
      <c r="A39" s="111" t="n">
        <v>39843</v>
      </c>
      <c r="B39" s="112" t="n">
        <v>56.93</v>
      </c>
      <c r="C39" s="113"/>
      <c r="E39" s="111" t="n">
        <v>40210</v>
      </c>
      <c r="F39" s="112" t="n">
        <v>97.93</v>
      </c>
      <c r="I39" s="111" t="n">
        <v>40574</v>
      </c>
      <c r="J39" s="112" t="n">
        <v>120.49</v>
      </c>
      <c r="M39" s="111" t="n">
        <v>40939</v>
      </c>
      <c r="N39" s="112" t="n">
        <v>114.48</v>
      </c>
      <c r="Q39" s="111" t="n">
        <v>41304</v>
      </c>
      <c r="R39" s="112" t="n">
        <v>138.9</v>
      </c>
    </row>
    <row r="40" customFormat="false" ht="13" hidden="false" customHeight="false" outlineLevel="0" collapsed="false">
      <c r="A40" s="111" t="n">
        <v>39846</v>
      </c>
      <c r="B40" s="112" t="n">
        <v>54.95</v>
      </c>
      <c r="C40" s="113"/>
      <c r="E40" s="111" t="n">
        <v>40211</v>
      </c>
      <c r="F40" s="112" t="n">
        <v>99.04</v>
      </c>
      <c r="I40" s="111" t="n">
        <v>40575</v>
      </c>
      <c r="J40" s="112" t="n">
        <v>121.38</v>
      </c>
      <c r="M40" s="111" t="n">
        <v>40940</v>
      </c>
      <c r="N40" s="112" t="n">
        <v>114.69</v>
      </c>
      <c r="Q40" s="111" t="n">
        <v>41305</v>
      </c>
      <c r="R40" s="112" t="n">
        <v>138.75</v>
      </c>
    </row>
    <row r="41" customFormat="false" ht="13" hidden="false" customHeight="false" outlineLevel="0" collapsed="false">
      <c r="A41" s="111" t="n">
        <v>39847</v>
      </c>
      <c r="B41" s="112" t="n">
        <v>58.91</v>
      </c>
      <c r="C41" s="113"/>
      <c r="E41" s="111" t="n">
        <v>40212</v>
      </c>
      <c r="F41" s="112" t="n">
        <v>99.81</v>
      </c>
      <c r="I41" s="111" t="n">
        <v>40576</v>
      </c>
      <c r="J41" s="112" t="n">
        <v>120.29</v>
      </c>
      <c r="M41" s="111" t="n">
        <v>40941</v>
      </c>
      <c r="N41" s="112" t="n">
        <v>119.65</v>
      </c>
      <c r="Q41" s="111" t="n">
        <v>41306</v>
      </c>
      <c r="R41" s="112" t="n">
        <v>140.88</v>
      </c>
    </row>
    <row r="42" customFormat="false" ht="13" hidden="false" customHeight="false" outlineLevel="0" collapsed="false">
      <c r="A42" s="111" t="n">
        <v>39848</v>
      </c>
      <c r="B42" s="112" t="n">
        <v>59.18</v>
      </c>
      <c r="C42" s="113"/>
      <c r="E42" s="111" t="n">
        <v>40213</v>
      </c>
      <c r="F42" s="112" t="n">
        <v>95.57</v>
      </c>
      <c r="I42" s="111" t="n">
        <v>40577</v>
      </c>
      <c r="J42" s="112" t="n">
        <v>119.26</v>
      </c>
      <c r="M42" s="111" t="n">
        <v>40942</v>
      </c>
      <c r="N42" s="112" t="n">
        <v>122.32</v>
      </c>
      <c r="Q42" s="111" t="n">
        <v>41309</v>
      </c>
      <c r="R42" s="112" t="n">
        <v>141.33</v>
      </c>
    </row>
    <row r="43" customFormat="false" ht="13" hidden="false" customHeight="false" outlineLevel="0" collapsed="false">
      <c r="A43" s="111" t="n">
        <v>39849</v>
      </c>
      <c r="B43" s="112" t="n">
        <v>61.42</v>
      </c>
      <c r="C43" s="113"/>
      <c r="E43" s="111" t="n">
        <v>40214</v>
      </c>
      <c r="F43" s="112" t="n">
        <v>98.47</v>
      </c>
      <c r="I43" s="111" t="n">
        <v>40578</v>
      </c>
      <c r="J43" s="112" t="n">
        <v>120.38</v>
      </c>
      <c r="M43" s="111" t="n">
        <v>40945</v>
      </c>
      <c r="N43" s="112" t="n">
        <v>122.76</v>
      </c>
      <c r="Q43" s="111" t="n">
        <v>41310</v>
      </c>
      <c r="R43" s="112" t="n">
        <v>143.54</v>
      </c>
    </row>
    <row r="44" customFormat="false" ht="13" hidden="false" customHeight="false" outlineLevel="0" collapsed="false">
      <c r="A44" s="111" t="n">
        <v>39850</v>
      </c>
      <c r="B44" s="112" t="n">
        <v>63.47</v>
      </c>
      <c r="C44" s="113"/>
      <c r="E44" s="111" t="n">
        <v>40217</v>
      </c>
      <c r="F44" s="112" t="n">
        <v>97.04</v>
      </c>
      <c r="I44" s="111" t="n">
        <v>40581</v>
      </c>
      <c r="J44" s="112" t="n">
        <v>120.32</v>
      </c>
      <c r="M44" s="111" t="n">
        <v>40946</v>
      </c>
      <c r="N44" s="112" t="n">
        <v>122.77</v>
      </c>
      <c r="Q44" s="111" t="n">
        <v>41311</v>
      </c>
      <c r="R44" s="112" t="n">
        <v>145.22</v>
      </c>
    </row>
    <row r="45" customFormat="false" ht="13" hidden="false" customHeight="false" outlineLevel="0" collapsed="false">
      <c r="A45" s="111" t="n">
        <v>39853</v>
      </c>
      <c r="B45" s="112" t="n">
        <v>62.26</v>
      </c>
      <c r="C45" s="113"/>
      <c r="E45" s="111" t="n">
        <v>40218</v>
      </c>
      <c r="F45" s="112" t="n">
        <v>98.87</v>
      </c>
      <c r="I45" s="111" t="n">
        <v>40582</v>
      </c>
      <c r="J45" s="112" t="n">
        <v>118.22</v>
      </c>
      <c r="M45" s="111" t="n">
        <v>40947</v>
      </c>
      <c r="N45" s="112" t="n">
        <v>130.08</v>
      </c>
      <c r="Q45" s="111" t="n">
        <v>41312</v>
      </c>
      <c r="R45" s="112" t="n">
        <v>148.95</v>
      </c>
    </row>
    <row r="46" customFormat="false" ht="13" hidden="false" customHeight="false" outlineLevel="0" collapsed="false">
      <c r="A46" s="111" t="n">
        <v>39854</v>
      </c>
      <c r="B46" s="112" t="n">
        <v>61.44</v>
      </c>
      <c r="C46" s="113"/>
      <c r="E46" s="111" t="n">
        <v>40219</v>
      </c>
      <c r="F46" s="112" t="n">
        <v>95.68</v>
      </c>
      <c r="I46" s="111" t="n">
        <v>40583</v>
      </c>
      <c r="J46" s="112" t="n">
        <v>123.13</v>
      </c>
      <c r="M46" s="111" t="n">
        <v>40948</v>
      </c>
      <c r="N46" s="112" t="n">
        <v>131.93</v>
      </c>
      <c r="Q46" s="111" t="n">
        <v>41313</v>
      </c>
      <c r="R46" s="112" t="n">
        <v>149</v>
      </c>
    </row>
    <row r="47" customFormat="false" ht="13" hidden="false" customHeight="false" outlineLevel="0" collapsed="false">
      <c r="A47" s="111" t="n">
        <v>39855</v>
      </c>
      <c r="B47" s="112" t="n">
        <v>62.86</v>
      </c>
      <c r="C47" s="113"/>
      <c r="E47" s="111" t="n">
        <v>40220</v>
      </c>
      <c r="F47" s="112" t="n">
        <v>99.49</v>
      </c>
      <c r="I47" s="111" t="n">
        <v>40584</v>
      </c>
      <c r="J47" s="112" t="n">
        <v>128.45</v>
      </c>
      <c r="M47" s="111" t="n">
        <v>40949</v>
      </c>
      <c r="N47" s="112" t="n">
        <v>134.83</v>
      </c>
      <c r="Q47" s="111" t="n">
        <v>41316</v>
      </c>
      <c r="R47" s="112" t="n">
        <v>149.83</v>
      </c>
    </row>
    <row r="48" customFormat="false" ht="13" hidden="false" customHeight="false" outlineLevel="0" collapsed="false">
      <c r="A48" s="111" t="n">
        <v>39856</v>
      </c>
      <c r="B48" s="112" t="n">
        <v>61.98</v>
      </c>
      <c r="C48" s="113"/>
      <c r="E48" s="111" t="n">
        <v>40221</v>
      </c>
      <c r="F48" s="112" t="n">
        <v>100.51</v>
      </c>
      <c r="I48" s="111" t="n">
        <v>40585</v>
      </c>
      <c r="J48" s="112" t="n">
        <v>128.78</v>
      </c>
      <c r="M48" s="111" t="n">
        <v>40952</v>
      </c>
      <c r="N48" s="112" t="n">
        <v>133.74</v>
      </c>
      <c r="Q48" s="111" t="n">
        <v>41317</v>
      </c>
      <c r="R48" s="112" t="n">
        <v>150.71</v>
      </c>
    </row>
    <row r="49" customFormat="false" ht="13" hidden="false" customHeight="false" outlineLevel="0" collapsed="false">
      <c r="A49" s="111" t="n">
        <v>39857</v>
      </c>
      <c r="B49" s="112" t="n">
        <v>63.12</v>
      </c>
      <c r="C49" s="113"/>
      <c r="E49" s="111" t="n">
        <v>40225</v>
      </c>
      <c r="F49" s="112" t="n">
        <v>104.16</v>
      </c>
      <c r="I49" s="111" t="n">
        <v>40588</v>
      </c>
      <c r="J49" s="112" t="n">
        <v>130.46</v>
      </c>
      <c r="M49" s="111" t="n">
        <v>40953</v>
      </c>
      <c r="N49" s="112" t="n">
        <v>133.68</v>
      </c>
      <c r="Q49" s="111" t="n">
        <v>41318</v>
      </c>
      <c r="R49" s="112" t="n">
        <v>151.81</v>
      </c>
    </row>
    <row r="50" customFormat="false" ht="13" hidden="false" customHeight="false" outlineLevel="0" collapsed="false">
      <c r="A50" s="111" t="n">
        <v>39861</v>
      </c>
      <c r="B50" s="112" t="n">
        <v>58.33</v>
      </c>
      <c r="C50" s="113"/>
      <c r="E50" s="111" t="n">
        <v>40226</v>
      </c>
      <c r="F50" s="112" t="n">
        <v>102.81</v>
      </c>
      <c r="I50" s="111" t="n">
        <v>40589</v>
      </c>
      <c r="J50" s="112" t="n">
        <v>126.74</v>
      </c>
      <c r="M50" s="111" t="n">
        <v>40954</v>
      </c>
      <c r="N50" s="112" t="n">
        <v>132.86</v>
      </c>
      <c r="Q50" s="111" t="n">
        <v>41319</v>
      </c>
      <c r="R50" s="112" t="n">
        <v>155.52</v>
      </c>
    </row>
    <row r="51" customFormat="false" ht="13" hidden="false" customHeight="false" outlineLevel="0" collapsed="false">
      <c r="A51" s="111" t="n">
        <v>39862</v>
      </c>
      <c r="B51" s="112" t="n">
        <v>58.14</v>
      </c>
      <c r="C51" s="113"/>
      <c r="E51" s="111" t="n">
        <v>40227</v>
      </c>
      <c r="F51" s="112" t="n">
        <v>102.36</v>
      </c>
      <c r="I51" s="111" t="n">
        <v>40590</v>
      </c>
      <c r="J51" s="112" t="n">
        <v>127.88</v>
      </c>
      <c r="M51" s="111" t="n">
        <v>40955</v>
      </c>
      <c r="N51" s="112" t="n">
        <v>133.83</v>
      </c>
      <c r="Q51" s="111" t="n">
        <v>41320</v>
      </c>
      <c r="R51" s="112" t="n">
        <v>156.46</v>
      </c>
    </row>
    <row r="52" customFormat="false" ht="13" hidden="false" customHeight="false" outlineLevel="0" collapsed="false">
      <c r="A52" s="111" t="n">
        <v>39863</v>
      </c>
      <c r="B52" s="112" t="n">
        <v>56.48</v>
      </c>
      <c r="C52" s="113"/>
      <c r="E52" s="111" t="n">
        <v>40228</v>
      </c>
      <c r="F52" s="112" t="n">
        <v>103.5</v>
      </c>
      <c r="I52" s="111" t="n">
        <v>40591</v>
      </c>
      <c r="J52" s="112" t="n">
        <v>128.9</v>
      </c>
      <c r="M52" s="111" t="n">
        <v>40956</v>
      </c>
      <c r="N52" s="112" t="n">
        <v>134.47</v>
      </c>
      <c r="Q52" s="111" t="n">
        <v>41324</v>
      </c>
      <c r="R52" s="112" t="n">
        <v>155.75</v>
      </c>
    </row>
    <row r="53" customFormat="false" ht="13" hidden="false" customHeight="false" outlineLevel="0" collapsed="false">
      <c r="A53" s="111" t="n">
        <v>39864</v>
      </c>
      <c r="B53" s="112" t="n">
        <v>58.04</v>
      </c>
      <c r="C53" s="113"/>
      <c r="E53" s="111" t="n">
        <v>40231</v>
      </c>
      <c r="F53" s="112" t="n">
        <v>102.76</v>
      </c>
      <c r="I53" s="111" t="n">
        <v>40592</v>
      </c>
      <c r="J53" s="112" t="n">
        <v>127.18</v>
      </c>
      <c r="M53" s="111" t="n">
        <v>40960</v>
      </c>
      <c r="N53" s="112" t="n">
        <v>133.37</v>
      </c>
      <c r="Q53" s="111" t="n">
        <v>41325</v>
      </c>
      <c r="R53" s="112" t="n">
        <v>154.72</v>
      </c>
    </row>
    <row r="54" customFormat="false" ht="13" hidden="false" customHeight="false" outlineLevel="0" collapsed="false">
      <c r="A54" s="111" t="n">
        <v>39867</v>
      </c>
      <c r="B54" s="112" t="n">
        <v>53.78</v>
      </c>
      <c r="C54" s="113"/>
      <c r="E54" s="111" t="n">
        <v>40232</v>
      </c>
      <c r="F54" s="112" t="n">
        <v>102.18</v>
      </c>
      <c r="I54" s="111" t="n">
        <v>40596</v>
      </c>
      <c r="J54" s="112" t="n">
        <v>122.29</v>
      </c>
      <c r="M54" s="111" t="n">
        <v>40961</v>
      </c>
      <c r="N54" s="112" t="n">
        <v>133.15</v>
      </c>
      <c r="Q54" s="111" t="n">
        <v>41326</v>
      </c>
      <c r="R54" s="112" t="n">
        <v>153.03</v>
      </c>
    </row>
    <row r="55" customFormat="false" ht="13" hidden="false" customHeight="false" outlineLevel="0" collapsed="false">
      <c r="A55" s="111" t="n">
        <v>39868</v>
      </c>
      <c r="B55" s="112" t="n">
        <v>56.66</v>
      </c>
      <c r="C55" s="113"/>
      <c r="E55" s="111" t="n">
        <v>40233</v>
      </c>
      <c r="F55" s="112" t="n">
        <v>104.2</v>
      </c>
      <c r="I55" s="111" t="n">
        <v>40597</v>
      </c>
      <c r="J55" s="112" t="n">
        <v>122.73</v>
      </c>
      <c r="M55" s="111" t="n">
        <v>40962</v>
      </c>
      <c r="N55" s="112" t="n">
        <v>139.26</v>
      </c>
      <c r="Q55" s="111" t="n">
        <v>41327</v>
      </c>
      <c r="R55" s="112" t="n">
        <v>155.98</v>
      </c>
    </row>
    <row r="56" customFormat="false" ht="13" hidden="false" customHeight="false" outlineLevel="0" collapsed="false">
      <c r="A56" s="111" t="n">
        <v>39869</v>
      </c>
      <c r="B56" s="112" t="n">
        <v>58.81</v>
      </c>
      <c r="C56" s="113"/>
      <c r="E56" s="111" t="n">
        <v>40234</v>
      </c>
      <c r="F56" s="112" t="n">
        <v>105.09</v>
      </c>
      <c r="I56" s="111" t="n">
        <v>40598</v>
      </c>
      <c r="J56" s="112" t="n">
        <v>123.64</v>
      </c>
      <c r="M56" s="111" t="n">
        <v>40963</v>
      </c>
      <c r="N56" s="112" t="n">
        <v>139.74</v>
      </c>
      <c r="Q56" s="111" t="n">
        <v>41330</v>
      </c>
      <c r="R56" s="112" t="n">
        <v>150.52</v>
      </c>
    </row>
    <row r="57" customFormat="false" ht="13" hidden="false" customHeight="false" outlineLevel="0" collapsed="false">
      <c r="A57" s="111" t="n">
        <v>39870</v>
      </c>
      <c r="B57" s="112" t="n">
        <v>59</v>
      </c>
      <c r="C57" s="113"/>
      <c r="E57" s="111" t="n">
        <v>40235</v>
      </c>
      <c r="F57" s="112" t="n">
        <v>107.29</v>
      </c>
      <c r="I57" s="111" t="n">
        <v>40599</v>
      </c>
      <c r="J57" s="112" t="n">
        <v>126.91</v>
      </c>
      <c r="M57" s="111" t="n">
        <v>40966</v>
      </c>
      <c r="N57" s="112" t="n">
        <v>139.63</v>
      </c>
      <c r="Q57" s="111" t="n">
        <v>41331</v>
      </c>
      <c r="R57" s="112" t="n">
        <v>152.83</v>
      </c>
    </row>
    <row r="58" customFormat="false" ht="13" hidden="false" customHeight="false" outlineLevel="0" collapsed="false">
      <c r="A58" s="111" t="n">
        <v>39871</v>
      </c>
      <c r="B58" s="112" t="n">
        <v>56.77</v>
      </c>
      <c r="C58" s="113"/>
      <c r="E58" s="111" t="n">
        <v>40238</v>
      </c>
      <c r="F58" s="112" t="n">
        <v>108.09</v>
      </c>
      <c r="I58" s="111" t="n">
        <v>40602</v>
      </c>
      <c r="J58" s="112" t="n">
        <v>128.2</v>
      </c>
      <c r="M58" s="111" t="n">
        <v>40967</v>
      </c>
      <c r="N58" s="112" t="n">
        <v>139.86</v>
      </c>
      <c r="Q58" s="111" t="n">
        <v>41332</v>
      </c>
      <c r="R58" s="112" t="n">
        <v>155.09</v>
      </c>
    </row>
    <row r="59" customFormat="false" ht="13" hidden="false" customHeight="false" outlineLevel="0" collapsed="false">
      <c r="A59" s="111" t="n">
        <v>39874</v>
      </c>
      <c r="B59" s="112" t="n">
        <v>52.81</v>
      </c>
      <c r="C59" s="113"/>
      <c r="E59" s="111" t="n">
        <v>40239</v>
      </c>
      <c r="F59" s="112" t="n">
        <v>108.19</v>
      </c>
      <c r="I59" s="111" t="n">
        <v>40603</v>
      </c>
      <c r="J59" s="112" t="n">
        <v>127.1</v>
      </c>
      <c r="M59" s="111" t="n">
        <v>40968</v>
      </c>
      <c r="N59" s="112" t="n">
        <v>137.96</v>
      </c>
      <c r="Q59" s="111" t="n">
        <v>41333</v>
      </c>
      <c r="R59" s="112" t="n">
        <v>154.82</v>
      </c>
    </row>
    <row r="60" customFormat="false" ht="13" hidden="false" customHeight="false" outlineLevel="0" collapsed="false">
      <c r="A60" s="111" t="n">
        <v>39875</v>
      </c>
      <c r="B60" s="112" t="n">
        <v>54.61</v>
      </c>
      <c r="C60" s="113"/>
      <c r="E60" s="111" t="n">
        <v>40240</v>
      </c>
      <c r="F60" s="112" t="n">
        <v>107.34</v>
      </c>
      <c r="I60" s="111" t="n">
        <v>40604</v>
      </c>
      <c r="J60" s="112" t="n">
        <v>127.51</v>
      </c>
      <c r="M60" s="111" t="n">
        <v>40969</v>
      </c>
      <c r="N60" s="112" t="n">
        <v>139.8</v>
      </c>
      <c r="Q60" s="111" t="n">
        <v>41334</v>
      </c>
      <c r="R60" s="112" t="n">
        <v>154</v>
      </c>
    </row>
    <row r="61" customFormat="false" ht="13" hidden="false" customHeight="false" outlineLevel="0" collapsed="false">
      <c r="A61" s="111" t="n">
        <v>39876</v>
      </c>
      <c r="B61" s="112" t="n">
        <v>57.37</v>
      </c>
      <c r="C61" s="113"/>
      <c r="E61" s="111" t="n">
        <v>40241</v>
      </c>
      <c r="F61" s="112" t="n">
        <v>108.95</v>
      </c>
      <c r="I61" s="111" t="n">
        <v>40605</v>
      </c>
      <c r="J61" s="112" t="n">
        <v>129.48</v>
      </c>
      <c r="M61" s="111" t="n">
        <v>40970</v>
      </c>
      <c r="N61" s="112" t="n">
        <v>139.33</v>
      </c>
      <c r="Q61" s="111" t="n">
        <v>41337</v>
      </c>
      <c r="R61" s="112" t="n">
        <v>156.57</v>
      </c>
    </row>
    <row r="62" customFormat="false" ht="13" hidden="false" customHeight="false" outlineLevel="0" collapsed="false">
      <c r="A62" s="111" t="n">
        <v>39877</v>
      </c>
      <c r="B62" s="112" t="n">
        <v>58.01</v>
      </c>
      <c r="C62" s="113"/>
      <c r="E62" s="111" t="n">
        <v>40242</v>
      </c>
      <c r="F62" s="112" t="n">
        <v>109.44</v>
      </c>
      <c r="I62" s="111" t="n">
        <v>40606</v>
      </c>
      <c r="J62" s="112" t="n">
        <v>130.25</v>
      </c>
      <c r="M62" s="111" t="n">
        <v>40973</v>
      </c>
      <c r="N62" s="112" t="n">
        <v>138.15</v>
      </c>
      <c r="Q62" s="111" t="n">
        <v>41338</v>
      </c>
      <c r="R62" s="112" t="n">
        <v>158.53</v>
      </c>
    </row>
    <row r="63" customFormat="false" ht="13" hidden="false" customHeight="false" outlineLevel="0" collapsed="false">
      <c r="A63" s="111" t="n">
        <v>39878</v>
      </c>
      <c r="B63" s="112" t="n">
        <v>60.39</v>
      </c>
      <c r="C63" s="113"/>
      <c r="E63" s="111" t="n">
        <v>40245</v>
      </c>
      <c r="F63" s="112" t="n">
        <v>110.22</v>
      </c>
      <c r="I63" s="111" t="n">
        <v>40609</v>
      </c>
      <c r="J63" s="112" t="n">
        <v>134.72</v>
      </c>
      <c r="M63" s="111" t="n">
        <v>40974</v>
      </c>
      <c r="N63" s="112" t="n">
        <v>137.57</v>
      </c>
      <c r="Q63" s="111" t="n">
        <v>41339</v>
      </c>
      <c r="R63" s="112" t="n">
        <v>160.35</v>
      </c>
    </row>
    <row r="64" customFormat="false" ht="13" hidden="false" customHeight="false" outlineLevel="0" collapsed="false">
      <c r="A64" s="111" t="n">
        <v>39881</v>
      </c>
      <c r="B64" s="112" t="n">
        <v>61.08</v>
      </c>
      <c r="C64" s="113"/>
      <c r="E64" s="111" t="n">
        <v>40246</v>
      </c>
      <c r="F64" s="112" t="n">
        <v>109.71</v>
      </c>
      <c r="I64" s="111" t="n">
        <v>40610</v>
      </c>
      <c r="J64" s="112" t="n">
        <v>131.94</v>
      </c>
      <c r="M64" s="111" t="n">
        <v>40975</v>
      </c>
      <c r="N64" s="112" t="n">
        <v>139.42</v>
      </c>
      <c r="Q64" s="111" t="n">
        <v>41340</v>
      </c>
      <c r="R64" s="112" t="n">
        <v>158.74</v>
      </c>
    </row>
    <row r="65" customFormat="false" ht="13" hidden="false" customHeight="false" outlineLevel="0" collapsed="false">
      <c r="A65" s="111" t="n">
        <v>39882</v>
      </c>
      <c r="B65" s="112" t="n">
        <v>60.52</v>
      </c>
      <c r="C65" s="113"/>
      <c r="E65" s="111" t="n">
        <v>40247</v>
      </c>
      <c r="F65" s="112" t="n">
        <v>110</v>
      </c>
      <c r="I65" s="111" t="n">
        <v>40611</v>
      </c>
      <c r="J65" s="112" t="n">
        <v>130.93</v>
      </c>
      <c r="M65" s="111" t="n">
        <v>40976</v>
      </c>
      <c r="N65" s="112" t="n">
        <v>139.7</v>
      </c>
      <c r="Q65" s="111" t="n">
        <v>41341</v>
      </c>
      <c r="R65" s="112" t="n">
        <v>158.6</v>
      </c>
    </row>
    <row r="66" customFormat="false" ht="13" hidden="false" customHeight="false" outlineLevel="0" collapsed="false">
      <c r="A66" s="111" t="n">
        <v>39883</v>
      </c>
      <c r="B66" s="112" t="n">
        <v>62.69</v>
      </c>
      <c r="C66" s="113"/>
      <c r="E66" s="111" t="n">
        <v>40248</v>
      </c>
      <c r="F66" s="112" t="n">
        <v>111.66</v>
      </c>
      <c r="I66" s="111" t="n">
        <v>40612</v>
      </c>
      <c r="J66" s="112" t="n">
        <v>127.59</v>
      </c>
      <c r="M66" s="111" t="n">
        <v>40977</v>
      </c>
      <c r="N66" s="112" t="n">
        <v>141.82</v>
      </c>
      <c r="Q66" s="111" t="n">
        <v>41344</v>
      </c>
      <c r="R66" s="112" t="n">
        <v>159.24</v>
      </c>
    </row>
    <row r="67" customFormat="false" ht="13" hidden="false" customHeight="false" outlineLevel="0" collapsed="false">
      <c r="A67" s="111" t="n">
        <v>39884</v>
      </c>
      <c r="B67" s="112" t="n">
        <v>66.74</v>
      </c>
      <c r="C67" s="113"/>
      <c r="E67" s="111" t="n">
        <v>40249</v>
      </c>
      <c r="F67" s="112" t="n">
        <v>110.23</v>
      </c>
      <c r="I67" s="111" t="n">
        <v>40613</v>
      </c>
      <c r="J67" s="112" t="n">
        <v>126.07</v>
      </c>
      <c r="M67" s="111" t="n">
        <v>40980</v>
      </c>
      <c r="N67" s="112" t="n">
        <v>138.63</v>
      </c>
      <c r="Q67" s="111" t="n">
        <v>41345</v>
      </c>
      <c r="R67" s="112" t="n">
        <v>158.5</v>
      </c>
    </row>
    <row r="68" customFormat="false" ht="13" hidden="false" customHeight="false" outlineLevel="0" collapsed="false">
      <c r="A68" s="111" t="n">
        <v>39885</v>
      </c>
      <c r="B68" s="112" t="n">
        <v>68.43</v>
      </c>
      <c r="C68" s="113"/>
      <c r="E68" s="111" t="n">
        <v>40252</v>
      </c>
      <c r="F68" s="112" t="n">
        <v>108.89</v>
      </c>
      <c r="I68" s="111" t="n">
        <v>40616</v>
      </c>
      <c r="J68" s="112" t="n">
        <v>124.79</v>
      </c>
      <c r="M68" s="111" t="n">
        <v>40981</v>
      </c>
      <c r="N68" s="112" t="n">
        <v>142.37</v>
      </c>
      <c r="Q68" s="111" t="n">
        <v>41346</v>
      </c>
      <c r="R68" s="112" t="n">
        <v>159.41</v>
      </c>
    </row>
    <row r="69" customFormat="false" ht="13" hidden="false" customHeight="false" outlineLevel="0" collapsed="false">
      <c r="A69" s="111" t="n">
        <v>39888</v>
      </c>
      <c r="B69" s="112" t="n">
        <v>68.7</v>
      </c>
      <c r="C69" s="113"/>
      <c r="E69" s="111" t="n">
        <v>40253</v>
      </c>
      <c r="F69" s="112" t="n">
        <v>108.71</v>
      </c>
      <c r="I69" s="111" t="n">
        <v>40617</v>
      </c>
      <c r="J69" s="112" t="n">
        <v>123.33</v>
      </c>
      <c r="M69" s="111" t="n">
        <v>40982</v>
      </c>
      <c r="N69" s="112" t="n">
        <v>140.72</v>
      </c>
      <c r="Q69" s="111" t="n">
        <v>41347</v>
      </c>
      <c r="R69" s="112" t="n">
        <v>162.34</v>
      </c>
    </row>
    <row r="70" customFormat="false" ht="13" hidden="false" customHeight="false" outlineLevel="0" collapsed="false">
      <c r="A70" s="111" t="n">
        <v>39889</v>
      </c>
      <c r="B70" s="112" t="n">
        <v>72.2</v>
      </c>
      <c r="C70" s="113"/>
      <c r="E70" s="111" t="n">
        <v>40254</v>
      </c>
      <c r="F70" s="112" t="n">
        <v>109.45</v>
      </c>
      <c r="I70" s="111" t="n">
        <v>40618</v>
      </c>
      <c r="J70" s="112" t="n">
        <v>123.77</v>
      </c>
      <c r="M70" s="111" t="n">
        <v>40983</v>
      </c>
      <c r="N70" s="112" t="n">
        <v>141.85</v>
      </c>
      <c r="Q70" s="111" t="n">
        <v>41348</v>
      </c>
      <c r="R70" s="112" t="n">
        <v>160.98</v>
      </c>
    </row>
    <row r="71" customFormat="false" ht="13" hidden="false" customHeight="false" outlineLevel="0" collapsed="false">
      <c r="A71" s="111" t="n">
        <v>39890</v>
      </c>
      <c r="B71" s="112" t="n">
        <v>77.76</v>
      </c>
      <c r="C71" s="113"/>
      <c r="E71" s="111" t="n">
        <v>40255</v>
      </c>
      <c r="F71" s="112" t="n">
        <v>109.54</v>
      </c>
      <c r="I71" s="111" t="n">
        <v>40619</v>
      </c>
      <c r="J71" s="112" t="n">
        <v>125.34</v>
      </c>
      <c r="M71" s="111" t="n">
        <v>40984</v>
      </c>
      <c r="N71" s="112" t="n">
        <v>139</v>
      </c>
      <c r="Q71" s="111" t="n">
        <v>41351</v>
      </c>
      <c r="R71" s="112" t="n">
        <v>159.85</v>
      </c>
    </row>
    <row r="72" customFormat="false" ht="13" hidden="false" customHeight="false" outlineLevel="0" collapsed="false">
      <c r="A72" s="111" t="n">
        <v>39891</v>
      </c>
      <c r="B72" s="112" t="n">
        <v>73.95</v>
      </c>
      <c r="C72" s="113"/>
      <c r="E72" s="111" t="n">
        <v>40256</v>
      </c>
      <c r="F72" s="112" t="n">
        <v>108.11</v>
      </c>
      <c r="I72" s="111" t="n">
        <v>40620</v>
      </c>
      <c r="J72" s="112" t="n">
        <v>124.77</v>
      </c>
      <c r="M72" s="111" t="n">
        <v>40987</v>
      </c>
      <c r="N72" s="112" t="n">
        <v>140.28</v>
      </c>
      <c r="Q72" s="111" t="n">
        <v>41352</v>
      </c>
      <c r="R72" s="112" t="n">
        <v>159.61</v>
      </c>
    </row>
    <row r="73" customFormat="false" ht="13" hidden="false" customHeight="false" outlineLevel="0" collapsed="false">
      <c r="A73" s="111" t="n">
        <v>39892</v>
      </c>
      <c r="B73" s="112" t="n">
        <v>71.65</v>
      </c>
      <c r="C73" s="113"/>
      <c r="E73" s="111" t="n">
        <v>40259</v>
      </c>
      <c r="F73" s="112" t="n">
        <v>109.88</v>
      </c>
      <c r="I73" s="111" t="n">
        <v>40623</v>
      </c>
      <c r="J73" s="112" t="n">
        <v>125.24</v>
      </c>
      <c r="M73" s="111" t="n">
        <v>40988</v>
      </c>
      <c r="N73" s="112" t="n">
        <v>139.87</v>
      </c>
      <c r="Q73" s="111" t="n">
        <v>41353</v>
      </c>
      <c r="R73" s="112" t="n">
        <v>161.6</v>
      </c>
    </row>
    <row r="74" customFormat="false" ht="13" hidden="false" customHeight="false" outlineLevel="0" collapsed="false">
      <c r="A74" s="111" t="n">
        <v>39895</v>
      </c>
      <c r="B74" s="112" t="n">
        <v>79.55</v>
      </c>
      <c r="C74" s="113"/>
      <c r="E74" s="111" t="n">
        <v>40260</v>
      </c>
      <c r="F74" s="112" t="n">
        <v>109.85</v>
      </c>
      <c r="I74" s="111" t="n">
        <v>40624</v>
      </c>
      <c r="J74" s="112" t="n">
        <v>125.75</v>
      </c>
      <c r="M74" s="111" t="n">
        <v>40989</v>
      </c>
      <c r="N74" s="112" t="n">
        <v>139.38</v>
      </c>
      <c r="Q74" s="111" t="n">
        <v>41354</v>
      </c>
      <c r="R74" s="112" t="n">
        <v>161.44</v>
      </c>
    </row>
    <row r="75" customFormat="false" ht="13" hidden="false" customHeight="false" outlineLevel="0" collapsed="false">
      <c r="A75" s="111" t="n">
        <v>39896</v>
      </c>
      <c r="B75" s="112" t="n">
        <v>76.62</v>
      </c>
      <c r="C75" s="113"/>
      <c r="E75" s="111" t="n">
        <v>40261</v>
      </c>
      <c r="F75" s="112" t="n">
        <v>110.49</v>
      </c>
      <c r="I75" s="111" t="n">
        <v>40625</v>
      </c>
      <c r="J75" s="112" t="n">
        <v>127.03</v>
      </c>
      <c r="M75" s="111" t="n">
        <v>40990</v>
      </c>
      <c r="N75" s="112" t="n">
        <v>139.65</v>
      </c>
      <c r="Q75" s="111" t="n">
        <v>41355</v>
      </c>
      <c r="R75" s="112" t="n">
        <v>162.31</v>
      </c>
    </row>
    <row r="76" customFormat="false" ht="13" hidden="false" customHeight="false" outlineLevel="0" collapsed="false">
      <c r="A76" s="111" t="n">
        <v>39897</v>
      </c>
      <c r="B76" s="112" t="n">
        <v>76.34</v>
      </c>
      <c r="C76" s="113"/>
      <c r="E76" s="111" t="n">
        <v>40262</v>
      </c>
      <c r="F76" s="112" t="n">
        <v>109.9</v>
      </c>
      <c r="I76" s="111" t="n">
        <v>40626</v>
      </c>
      <c r="J76" s="112" t="n">
        <v>127.3</v>
      </c>
      <c r="M76" s="111" t="n">
        <v>40991</v>
      </c>
      <c r="N76" s="112" t="n">
        <v>139.48</v>
      </c>
      <c r="Q76" s="111" t="n">
        <v>41358</v>
      </c>
      <c r="R76" s="112" t="n">
        <v>162</v>
      </c>
    </row>
    <row r="77" customFormat="false" ht="13" hidden="false" customHeight="false" outlineLevel="0" collapsed="false">
      <c r="A77" s="111" t="n">
        <v>39898</v>
      </c>
      <c r="B77" s="112" t="n">
        <v>80.9</v>
      </c>
      <c r="C77" s="113"/>
      <c r="E77" s="111" t="n">
        <v>40263</v>
      </c>
      <c r="F77" s="112" t="n">
        <v>111.08</v>
      </c>
      <c r="I77" s="111" t="n">
        <v>40627</v>
      </c>
      <c r="J77" s="112" t="n">
        <v>127.98</v>
      </c>
      <c r="M77" s="111" t="n">
        <v>40994</v>
      </c>
      <c r="N77" s="112" t="n">
        <v>139.17</v>
      </c>
      <c r="Q77" s="111" t="n">
        <v>41359</v>
      </c>
      <c r="R77" s="112" t="n">
        <v>161.57</v>
      </c>
    </row>
    <row r="78" customFormat="false" ht="13" hidden="false" customHeight="false" outlineLevel="0" collapsed="false">
      <c r="A78" s="111" t="n">
        <v>39899</v>
      </c>
      <c r="B78" s="112" t="n">
        <v>78.61</v>
      </c>
      <c r="C78" s="113"/>
      <c r="E78" s="111" t="n">
        <v>40266</v>
      </c>
      <c r="F78" s="112" t="n">
        <v>111.36</v>
      </c>
      <c r="I78" s="111" t="n">
        <v>40630</v>
      </c>
      <c r="J78" s="112" t="n">
        <v>125.81</v>
      </c>
      <c r="M78" s="111" t="n">
        <v>40995</v>
      </c>
      <c r="N78" s="112" t="n">
        <v>137.15</v>
      </c>
      <c r="Q78" s="111" t="n">
        <v>41360</v>
      </c>
      <c r="R78" s="112" t="n">
        <v>159.81</v>
      </c>
    </row>
    <row r="79" customFormat="false" ht="13" hidden="false" customHeight="false" outlineLevel="0" collapsed="false">
      <c r="A79" s="111" t="n">
        <v>39902</v>
      </c>
      <c r="B79" s="112" t="n">
        <v>73.07</v>
      </c>
      <c r="C79" s="113"/>
      <c r="E79" s="111" t="n">
        <v>40267</v>
      </c>
      <c r="F79" s="112" t="n">
        <v>110.36</v>
      </c>
      <c r="I79" s="111" t="n">
        <v>40631</v>
      </c>
      <c r="J79" s="112" t="n">
        <v>126.12</v>
      </c>
      <c r="M79" s="111" t="n">
        <v>40996</v>
      </c>
      <c r="N79" s="112" t="n">
        <v>136.12</v>
      </c>
      <c r="Q79" s="111" t="n">
        <v>41361</v>
      </c>
      <c r="R79" s="112" t="n">
        <v>163.07</v>
      </c>
    </row>
    <row r="80" customFormat="false" ht="13" hidden="false" customHeight="false" outlineLevel="0" collapsed="false">
      <c r="A80" s="111" t="n">
        <v>39903</v>
      </c>
      <c r="B80" s="112" t="n">
        <v>74.47</v>
      </c>
      <c r="C80" s="113"/>
      <c r="E80" s="111" t="n">
        <v>40268</v>
      </c>
      <c r="F80" s="112" t="n">
        <v>112.18</v>
      </c>
      <c r="I80" s="111" t="n">
        <v>40632</v>
      </c>
      <c r="J80" s="112" t="n">
        <v>124.93</v>
      </c>
      <c r="M80" s="111" t="n">
        <v>40997</v>
      </c>
      <c r="N80" s="112" t="n">
        <v>135.19</v>
      </c>
      <c r="Q80" s="111" t="n">
        <v>41365</v>
      </c>
      <c r="R80" s="112" t="n">
        <v>160.09</v>
      </c>
    </row>
    <row r="81" customFormat="false" ht="13" hidden="false" customHeight="false" outlineLevel="0" collapsed="false">
      <c r="A81" s="111" t="n">
        <v>39904</v>
      </c>
      <c r="B81" s="112" t="n">
        <v>73.65</v>
      </c>
      <c r="C81" s="113"/>
      <c r="E81" s="111" t="n">
        <v>40269</v>
      </c>
      <c r="F81" s="112" t="n">
        <v>112.68</v>
      </c>
      <c r="I81" s="111" t="n">
        <v>40633</v>
      </c>
      <c r="J81" s="112" t="n">
        <v>123.54</v>
      </c>
      <c r="M81" s="111" t="n">
        <v>40998</v>
      </c>
      <c r="N81" s="112" t="n">
        <v>137.42</v>
      </c>
      <c r="Q81" s="111" t="n">
        <v>41366</v>
      </c>
      <c r="R81" s="112" t="n">
        <v>161.48</v>
      </c>
    </row>
    <row r="82" customFormat="false" ht="13" hidden="false" customHeight="false" outlineLevel="0" collapsed="false">
      <c r="A82" s="111" t="n">
        <v>39905</v>
      </c>
      <c r="B82" s="112" t="n">
        <v>78.2</v>
      </c>
      <c r="C82" s="113"/>
      <c r="E82" s="111" t="n">
        <v>40273</v>
      </c>
      <c r="F82" s="112" t="n">
        <v>110.39</v>
      </c>
      <c r="I82" s="111" t="n">
        <v>40634</v>
      </c>
      <c r="J82" s="112" t="n">
        <v>119.75</v>
      </c>
      <c r="M82" s="111" t="n">
        <v>41001</v>
      </c>
      <c r="N82" s="112" t="n">
        <v>138.62</v>
      </c>
      <c r="Q82" s="111" t="n">
        <v>41367</v>
      </c>
      <c r="R82" s="112" t="n">
        <v>156.83</v>
      </c>
    </row>
    <row r="83" customFormat="false" ht="13" hidden="false" customHeight="false" outlineLevel="0" collapsed="false">
      <c r="A83" s="111" t="n">
        <v>39906</v>
      </c>
      <c r="B83" s="112" t="n">
        <v>85.27</v>
      </c>
      <c r="C83" s="113"/>
      <c r="E83" s="111" t="n">
        <v>40274</v>
      </c>
      <c r="F83" s="112" t="n">
        <v>107.07</v>
      </c>
      <c r="I83" s="111" t="n">
        <v>40637</v>
      </c>
      <c r="J83" s="112" t="n">
        <v>118.9</v>
      </c>
      <c r="M83" s="111" t="n">
        <v>41002</v>
      </c>
      <c r="N83" s="112" t="n">
        <v>137.63</v>
      </c>
      <c r="Q83" s="111" t="n">
        <v>41368</v>
      </c>
      <c r="R83" s="112" t="n">
        <v>157.1</v>
      </c>
    </row>
    <row r="84" customFormat="false" ht="13" hidden="false" customHeight="false" outlineLevel="0" collapsed="false">
      <c r="A84" s="111" t="n">
        <v>39909</v>
      </c>
      <c r="B84" s="112" t="n">
        <v>82.42</v>
      </c>
      <c r="C84" s="113"/>
      <c r="E84" s="111" t="n">
        <v>40275</v>
      </c>
      <c r="F84" s="112" t="n">
        <v>106.17</v>
      </c>
      <c r="I84" s="111" t="n">
        <v>40638</v>
      </c>
      <c r="J84" s="112" t="n">
        <v>119.81</v>
      </c>
      <c r="M84" s="111" t="n">
        <v>41003</v>
      </c>
      <c r="N84" s="112" t="n">
        <v>134.52</v>
      </c>
      <c r="Q84" s="111" t="n">
        <v>41369</v>
      </c>
      <c r="R84" s="112" t="n">
        <v>155.06</v>
      </c>
    </row>
    <row r="85" customFormat="false" ht="13" hidden="false" customHeight="false" outlineLevel="0" collapsed="false">
      <c r="A85" s="111" t="n">
        <v>39910</v>
      </c>
      <c r="B85" s="112" t="n">
        <v>84.47</v>
      </c>
      <c r="C85" s="113"/>
      <c r="E85" s="111" t="n">
        <v>40276</v>
      </c>
      <c r="F85" s="112" t="n">
        <v>107.03</v>
      </c>
      <c r="I85" s="111" t="n">
        <v>40639</v>
      </c>
      <c r="J85" s="112" t="n">
        <v>122.49</v>
      </c>
      <c r="M85" s="111" t="n">
        <v>41004</v>
      </c>
      <c r="N85" s="112" t="n">
        <v>138.6</v>
      </c>
      <c r="Q85" s="111" t="n">
        <v>41372</v>
      </c>
      <c r="R85" s="112" t="n">
        <v>155.97</v>
      </c>
    </row>
    <row r="86" customFormat="false" ht="13" hidden="false" customHeight="false" outlineLevel="0" collapsed="false">
      <c r="A86" s="111" t="n">
        <v>39911</v>
      </c>
      <c r="B86" s="112" t="n">
        <v>87.23</v>
      </c>
      <c r="C86" s="113"/>
      <c r="E86" s="111" t="n">
        <v>40277</v>
      </c>
      <c r="F86" s="112" t="n">
        <v>107.04</v>
      </c>
      <c r="I86" s="111" t="n">
        <v>40640</v>
      </c>
      <c r="J86" s="112" t="n">
        <v>122.26</v>
      </c>
      <c r="M86" s="111" t="n">
        <v>41008</v>
      </c>
      <c r="N86" s="112" t="n">
        <v>135.84</v>
      </c>
      <c r="Q86" s="111" t="n">
        <v>41373</v>
      </c>
      <c r="R86" s="112" t="n">
        <v>155.05</v>
      </c>
    </row>
    <row r="87" customFormat="false" ht="13" hidden="false" customHeight="false" outlineLevel="0" collapsed="false">
      <c r="A87" s="111" t="n">
        <v>39912</v>
      </c>
      <c r="B87" s="112" t="n">
        <v>89.12</v>
      </c>
      <c r="C87" s="113"/>
      <c r="E87" s="111" t="n">
        <v>40280</v>
      </c>
      <c r="F87" s="112" t="n">
        <v>108.58</v>
      </c>
      <c r="I87" s="111" t="n">
        <v>40641</v>
      </c>
      <c r="J87" s="112" t="n">
        <v>120.55</v>
      </c>
      <c r="M87" s="111" t="n">
        <v>41009</v>
      </c>
      <c r="N87" s="112" t="n">
        <v>132.18</v>
      </c>
      <c r="Q87" s="111" t="n">
        <v>41374</v>
      </c>
      <c r="R87" s="112" t="n">
        <v>157.76</v>
      </c>
    </row>
    <row r="88" customFormat="false" ht="13" hidden="false" customHeight="false" outlineLevel="0" collapsed="false">
      <c r="A88" s="111" t="n">
        <v>39916</v>
      </c>
      <c r="B88" s="112" t="n">
        <v>91.17</v>
      </c>
      <c r="C88" s="113"/>
      <c r="E88" s="111" t="n">
        <v>40281</v>
      </c>
      <c r="F88" s="112" t="n">
        <v>108.92</v>
      </c>
      <c r="I88" s="111" t="n">
        <v>40644</v>
      </c>
      <c r="J88" s="112" t="n">
        <v>120.55</v>
      </c>
      <c r="M88" s="111" t="n">
        <v>41010</v>
      </c>
      <c r="N88" s="112" t="n">
        <v>133.49</v>
      </c>
      <c r="Q88" s="111" t="n">
        <v>41375</v>
      </c>
      <c r="R88" s="112" t="n">
        <v>158.32</v>
      </c>
    </row>
    <row r="89" customFormat="false" ht="13" hidden="false" customHeight="false" outlineLevel="0" collapsed="false">
      <c r="A89" s="111" t="n">
        <v>39917</v>
      </c>
      <c r="B89" s="112" t="n">
        <v>85.82</v>
      </c>
      <c r="C89" s="113"/>
      <c r="E89" s="111" t="n">
        <v>40282</v>
      </c>
      <c r="F89" s="112" t="n">
        <v>110.68</v>
      </c>
      <c r="I89" s="111" t="n">
        <v>40645</v>
      </c>
      <c r="J89" s="112" t="n">
        <v>120.48</v>
      </c>
      <c r="M89" s="111" t="n">
        <v>41011</v>
      </c>
      <c r="N89" s="112" t="n">
        <v>134.13</v>
      </c>
      <c r="Q89" s="111" t="n">
        <v>41376</v>
      </c>
      <c r="R89" s="112" t="n">
        <v>158.2</v>
      </c>
    </row>
    <row r="90" customFormat="false" ht="13" hidden="false" customHeight="false" outlineLevel="0" collapsed="false">
      <c r="A90" s="111" t="n">
        <v>39918</v>
      </c>
      <c r="B90" s="112" t="n">
        <v>86.8</v>
      </c>
      <c r="C90" s="113"/>
      <c r="E90" s="111" t="n">
        <v>40283</v>
      </c>
      <c r="F90" s="112" t="n">
        <v>111.65</v>
      </c>
      <c r="I90" s="111" t="n">
        <v>40646</v>
      </c>
      <c r="J90" s="112" t="n">
        <v>121.19</v>
      </c>
      <c r="M90" s="111" t="n">
        <v>41012</v>
      </c>
      <c r="N90" s="112" t="n">
        <v>133.05</v>
      </c>
      <c r="Q90" s="111" t="n">
        <v>41379</v>
      </c>
      <c r="R90" s="112" t="n">
        <v>154.16</v>
      </c>
    </row>
    <row r="91" customFormat="false" ht="13" hidden="false" customHeight="false" outlineLevel="0" collapsed="false">
      <c r="A91" s="111" t="n">
        <v>39919</v>
      </c>
      <c r="B91" s="112" t="n">
        <v>85.17</v>
      </c>
      <c r="C91" s="113"/>
      <c r="E91" s="111" t="n">
        <v>40284</v>
      </c>
      <c r="F91" s="112" t="n">
        <v>107.51</v>
      </c>
      <c r="I91" s="111" t="n">
        <v>40647</v>
      </c>
      <c r="J91" s="112" t="n">
        <v>120.64</v>
      </c>
      <c r="M91" s="111" t="n">
        <v>41015</v>
      </c>
      <c r="N91" s="112" t="n">
        <v>131.34</v>
      </c>
      <c r="Q91" s="111" t="n">
        <v>41380</v>
      </c>
      <c r="R91" s="112" t="n">
        <v>155.51</v>
      </c>
    </row>
    <row r="92" customFormat="false" ht="13" hidden="false" customHeight="false" outlineLevel="0" collapsed="false">
      <c r="A92" s="111" t="n">
        <v>39920</v>
      </c>
      <c r="B92" s="112" t="n">
        <v>86.59</v>
      </c>
      <c r="C92" s="113"/>
      <c r="E92" s="111" t="n">
        <v>40287</v>
      </c>
      <c r="F92" s="112" t="n">
        <v>109.44</v>
      </c>
      <c r="I92" s="111" t="n">
        <v>40648</v>
      </c>
      <c r="J92" s="112" t="n">
        <v>122.02</v>
      </c>
      <c r="M92" s="111" t="n">
        <v>41016</v>
      </c>
      <c r="N92" s="112" t="n">
        <v>132.31</v>
      </c>
      <c r="Q92" s="111" t="n">
        <v>41381</v>
      </c>
      <c r="R92" s="112" t="n">
        <v>153.97</v>
      </c>
    </row>
    <row r="93" customFormat="false" ht="13" hidden="false" customHeight="false" outlineLevel="0" collapsed="false">
      <c r="A93" s="111" t="n">
        <v>39923</v>
      </c>
      <c r="B93" s="112" t="n">
        <v>84.17</v>
      </c>
      <c r="C93" s="113"/>
      <c r="E93" s="111" t="n">
        <v>40288</v>
      </c>
      <c r="F93" s="112" t="n">
        <v>112.42</v>
      </c>
      <c r="I93" s="111" t="n">
        <v>40651</v>
      </c>
      <c r="J93" s="112" t="n">
        <v>119.84</v>
      </c>
      <c r="M93" s="111" t="n">
        <v>41017</v>
      </c>
      <c r="N93" s="112" t="n">
        <v>130.53</v>
      </c>
      <c r="Q93" s="111" t="n">
        <v>41382</v>
      </c>
      <c r="R93" s="112" t="n">
        <v>152.41</v>
      </c>
    </row>
    <row r="94" customFormat="false" ht="13" hidden="false" customHeight="false" outlineLevel="0" collapsed="false">
      <c r="A94" s="111" t="n">
        <v>39924</v>
      </c>
      <c r="B94" s="112" t="n">
        <v>88.74</v>
      </c>
      <c r="C94" s="113"/>
      <c r="E94" s="111" t="n">
        <v>40289</v>
      </c>
      <c r="F94" s="112" t="n">
        <v>111.87</v>
      </c>
      <c r="I94" s="111" t="n">
        <v>40652</v>
      </c>
      <c r="J94" s="112" t="n">
        <v>119.33</v>
      </c>
      <c r="M94" s="111" t="n">
        <v>41018</v>
      </c>
      <c r="N94" s="112" t="n">
        <v>129.51</v>
      </c>
      <c r="Q94" s="111" t="n">
        <v>41383</v>
      </c>
      <c r="R94" s="112" t="n">
        <v>154.38</v>
      </c>
    </row>
    <row r="95" customFormat="false" ht="13" hidden="false" customHeight="false" outlineLevel="0" collapsed="false">
      <c r="A95" s="111" t="n">
        <v>39925</v>
      </c>
      <c r="B95" s="112" t="n">
        <v>82.71</v>
      </c>
      <c r="C95" s="113"/>
      <c r="E95" s="111" t="n">
        <v>40290</v>
      </c>
      <c r="F95" s="112" t="n">
        <v>116.84</v>
      </c>
      <c r="I95" s="111" t="n">
        <v>40653</v>
      </c>
      <c r="J95" s="112" t="n">
        <v>120.66</v>
      </c>
      <c r="M95" s="111" t="n">
        <v>41019</v>
      </c>
      <c r="N95" s="112" t="n">
        <v>128.39</v>
      </c>
      <c r="Q95" s="111" t="n">
        <v>41386</v>
      </c>
      <c r="R95" s="112" t="n">
        <v>155.27</v>
      </c>
    </row>
    <row r="96" customFormat="false" ht="13" hidden="false" customHeight="false" outlineLevel="0" collapsed="false">
      <c r="A96" s="111" t="n">
        <v>39926</v>
      </c>
      <c r="B96" s="112" t="n">
        <v>84.67</v>
      </c>
      <c r="C96" s="113"/>
      <c r="E96" s="111" t="n">
        <v>40291</v>
      </c>
      <c r="F96" s="112" t="n">
        <v>118.26</v>
      </c>
      <c r="I96" s="111" t="n">
        <v>40654</v>
      </c>
      <c r="J96" s="112" t="n">
        <v>122.18</v>
      </c>
      <c r="M96" s="111" t="n">
        <v>41022</v>
      </c>
      <c r="N96" s="112" t="n">
        <v>128.07</v>
      </c>
      <c r="Q96" s="111" t="n">
        <v>41387</v>
      </c>
      <c r="R96" s="112" t="n">
        <v>157.39</v>
      </c>
    </row>
    <row r="97" customFormat="false" ht="13" hidden="false" customHeight="false" outlineLevel="0" collapsed="false">
      <c r="A97" s="111" t="n">
        <v>39927</v>
      </c>
      <c r="B97" s="112" t="n">
        <v>84.39</v>
      </c>
      <c r="C97" s="113"/>
      <c r="E97" s="111" t="n">
        <v>40294</v>
      </c>
      <c r="F97" s="112" t="n">
        <v>120.28</v>
      </c>
      <c r="I97" s="111" t="n">
        <v>40658</v>
      </c>
      <c r="J97" s="112" t="n">
        <v>122</v>
      </c>
      <c r="M97" s="111" t="n">
        <v>41023</v>
      </c>
      <c r="N97" s="112" t="n">
        <v>130.36</v>
      </c>
      <c r="Q97" s="111" t="n">
        <v>41388</v>
      </c>
      <c r="R97" s="112" t="n">
        <v>158.39</v>
      </c>
    </row>
    <row r="98" customFormat="false" ht="13" hidden="false" customHeight="false" outlineLevel="0" collapsed="false">
      <c r="A98" s="111" t="n">
        <v>39930</v>
      </c>
      <c r="B98" s="112" t="n">
        <v>87.7</v>
      </c>
      <c r="C98" s="113"/>
      <c r="E98" s="111" t="n">
        <v>40295</v>
      </c>
      <c r="F98" s="112" t="n">
        <v>115.82</v>
      </c>
      <c r="I98" s="111" t="n">
        <v>40659</v>
      </c>
      <c r="J98" s="112" t="n">
        <v>122.37</v>
      </c>
      <c r="M98" s="111" t="n">
        <v>41024</v>
      </c>
      <c r="N98" s="112" t="n">
        <v>132.62</v>
      </c>
      <c r="Q98" s="111" t="n">
        <v>41389</v>
      </c>
      <c r="R98" s="112" t="n">
        <v>159.59</v>
      </c>
    </row>
    <row r="99" customFormat="false" ht="13" hidden="false" customHeight="false" outlineLevel="0" collapsed="false">
      <c r="A99" s="111" t="n">
        <v>39931</v>
      </c>
      <c r="B99" s="112" t="n">
        <v>83.8</v>
      </c>
      <c r="C99" s="113"/>
      <c r="E99" s="111" t="n">
        <v>40296</v>
      </c>
      <c r="F99" s="112" t="n">
        <v>116.45</v>
      </c>
      <c r="I99" s="111" t="n">
        <v>40660</v>
      </c>
      <c r="J99" s="112" t="n">
        <v>121.79</v>
      </c>
      <c r="M99" s="111" t="n">
        <v>41025</v>
      </c>
      <c r="N99" s="112" t="n">
        <v>131</v>
      </c>
      <c r="Q99" s="111" t="n">
        <v>41390</v>
      </c>
      <c r="R99" s="112" t="n">
        <v>159.51</v>
      </c>
    </row>
    <row r="100" customFormat="false" ht="13" hidden="false" customHeight="false" outlineLevel="0" collapsed="false">
      <c r="A100" s="111" t="n">
        <v>39932</v>
      </c>
      <c r="B100" s="112" t="n">
        <v>87.11</v>
      </c>
      <c r="C100" s="113"/>
      <c r="E100" s="111" t="n">
        <v>40297</v>
      </c>
      <c r="F100" s="112" t="n">
        <v>118.82</v>
      </c>
      <c r="I100" s="111" t="n">
        <v>40661</v>
      </c>
      <c r="J100" s="112" t="n">
        <v>120.2</v>
      </c>
      <c r="M100" s="111" t="n">
        <v>41026</v>
      </c>
      <c r="N100" s="112" t="n">
        <v>132.67</v>
      </c>
      <c r="Q100" s="111" t="n">
        <v>41393</v>
      </c>
      <c r="R100" s="112" t="n">
        <v>161.89</v>
      </c>
    </row>
    <row r="101" customFormat="false" ht="13" hidden="false" customHeight="false" outlineLevel="0" collapsed="false">
      <c r="A101" s="111" t="n">
        <v>39933</v>
      </c>
      <c r="B101" s="112" t="n">
        <v>87.6</v>
      </c>
      <c r="C101" s="113"/>
      <c r="E101" s="111" t="n">
        <v>40298</v>
      </c>
      <c r="F101" s="112" t="n">
        <v>116.63</v>
      </c>
      <c r="I101" s="111" t="n">
        <v>40662</v>
      </c>
      <c r="J101" s="112" t="n">
        <v>120.35</v>
      </c>
      <c r="M101" s="111" t="n">
        <v>41029</v>
      </c>
      <c r="N101" s="112" t="n">
        <v>133.04</v>
      </c>
      <c r="Q101" s="111" t="n">
        <v>41394</v>
      </c>
      <c r="R101" s="112" t="n">
        <v>162.93</v>
      </c>
    </row>
    <row r="102" customFormat="false" ht="13" hidden="false" customHeight="false" outlineLevel="0" collapsed="false">
      <c r="A102" s="111" t="n">
        <v>39934</v>
      </c>
      <c r="B102" s="112" t="n">
        <v>85.15</v>
      </c>
      <c r="C102" s="113"/>
      <c r="E102" s="111" t="n">
        <v>40301</v>
      </c>
      <c r="F102" s="112" t="n">
        <v>116.86</v>
      </c>
      <c r="I102" s="111" t="n">
        <v>40665</v>
      </c>
      <c r="J102" s="112" t="n">
        <v>118.2</v>
      </c>
      <c r="M102" s="111" t="n">
        <v>41030</v>
      </c>
      <c r="N102" s="112" t="n">
        <v>131.11</v>
      </c>
      <c r="Q102" s="111" t="n">
        <v>41395</v>
      </c>
      <c r="R102" s="112" t="n">
        <v>166.56</v>
      </c>
    </row>
    <row r="103" customFormat="false" ht="13" hidden="false" customHeight="false" outlineLevel="0" collapsed="false">
      <c r="A103" s="111" t="n">
        <v>39937</v>
      </c>
      <c r="B103" s="112" t="n">
        <v>90.43</v>
      </c>
      <c r="C103" s="113"/>
      <c r="E103" s="111" t="n">
        <v>40302</v>
      </c>
      <c r="F103" s="112" t="n">
        <v>113.43</v>
      </c>
      <c r="I103" s="111" t="n">
        <v>40666</v>
      </c>
      <c r="J103" s="112" t="n">
        <v>116.45</v>
      </c>
      <c r="M103" s="111" t="n">
        <v>41031</v>
      </c>
      <c r="N103" s="112" t="n">
        <v>127.85</v>
      </c>
      <c r="Q103" s="111" t="n">
        <v>41396</v>
      </c>
      <c r="R103" s="112" t="n">
        <v>171.56</v>
      </c>
    </row>
    <row r="104" customFormat="false" ht="13" hidden="false" customHeight="false" outlineLevel="0" collapsed="false">
      <c r="A104" s="111" t="n">
        <v>39938</v>
      </c>
      <c r="B104" s="112" t="n">
        <v>102</v>
      </c>
      <c r="C104" s="113"/>
      <c r="E104" s="111" t="n">
        <v>40303</v>
      </c>
      <c r="F104" s="112" t="n">
        <v>118.94</v>
      </c>
      <c r="I104" s="111" t="n">
        <v>40667</v>
      </c>
      <c r="J104" s="112" t="n">
        <v>114.85</v>
      </c>
      <c r="M104" s="111" t="n">
        <v>41032</v>
      </c>
      <c r="N104" s="112" t="n">
        <v>129.26</v>
      </c>
      <c r="Q104" s="111" t="n">
        <v>41397</v>
      </c>
      <c r="R104" s="112" t="n">
        <v>172.02</v>
      </c>
    </row>
    <row r="105" customFormat="false" ht="13" hidden="false" customHeight="false" outlineLevel="0" collapsed="false">
      <c r="A105" s="111" t="n">
        <v>39939</v>
      </c>
      <c r="B105" s="112" t="n">
        <v>97.78</v>
      </c>
      <c r="C105" s="113"/>
      <c r="E105" s="111" t="n">
        <v>40304</v>
      </c>
      <c r="F105" s="112" t="n">
        <v>117.04</v>
      </c>
      <c r="I105" s="111" t="n">
        <v>40668</v>
      </c>
      <c r="J105" s="112" t="n">
        <v>114.06</v>
      </c>
      <c r="M105" s="111" t="n">
        <v>41033</v>
      </c>
      <c r="N105" s="112" t="n">
        <v>127.29</v>
      </c>
      <c r="Q105" s="111" t="n">
        <v>41400</v>
      </c>
      <c r="R105" s="112" t="n">
        <v>171.68</v>
      </c>
    </row>
    <row r="106" customFormat="false" ht="13" hidden="false" customHeight="false" outlineLevel="0" collapsed="false">
      <c r="A106" s="111" t="n">
        <v>39940</v>
      </c>
      <c r="B106" s="112" t="n">
        <v>95.16</v>
      </c>
      <c r="C106" s="113"/>
      <c r="E106" s="111" t="n">
        <v>40305</v>
      </c>
      <c r="F106" s="112" t="n">
        <v>114.68</v>
      </c>
      <c r="I106" s="111" t="n">
        <v>40669</v>
      </c>
      <c r="J106" s="112" t="n">
        <v>117.6</v>
      </c>
      <c r="M106" s="111" t="n">
        <v>41036</v>
      </c>
      <c r="N106" s="112" t="n">
        <v>125.64</v>
      </c>
      <c r="Q106" s="111" t="n">
        <v>41401</v>
      </c>
      <c r="R106" s="112" t="n">
        <v>171.12</v>
      </c>
    </row>
    <row r="107" customFormat="false" ht="13" hidden="false" customHeight="false" outlineLevel="0" collapsed="false">
      <c r="A107" s="111" t="n">
        <v>39941</v>
      </c>
      <c r="B107" s="112" t="n">
        <v>97.28</v>
      </c>
      <c r="C107" s="113"/>
      <c r="E107" s="111" t="n">
        <v>40308</v>
      </c>
      <c r="F107" s="112" t="n">
        <v>123.39</v>
      </c>
      <c r="I107" s="111" t="n">
        <v>40672</v>
      </c>
      <c r="J107" s="112" t="n">
        <v>118.93</v>
      </c>
      <c r="M107" s="111" t="n">
        <v>41037</v>
      </c>
      <c r="N107" s="112" t="n">
        <v>125.29</v>
      </c>
      <c r="Q107" s="111" t="n">
        <v>41402</v>
      </c>
      <c r="R107" s="112" t="n">
        <v>171.66</v>
      </c>
    </row>
    <row r="108" customFormat="false" ht="13" hidden="false" customHeight="false" outlineLevel="0" collapsed="false">
      <c r="A108" s="111" t="n">
        <v>39944</v>
      </c>
      <c r="B108" s="112" t="n">
        <v>92.28</v>
      </c>
      <c r="C108" s="113"/>
      <c r="E108" s="111" t="n">
        <v>40309</v>
      </c>
      <c r="F108" s="112" t="n">
        <v>120.43</v>
      </c>
      <c r="I108" s="111" t="n">
        <v>40673</v>
      </c>
      <c r="J108" s="112" t="n">
        <v>120.25</v>
      </c>
      <c r="M108" s="111" t="n">
        <v>41038</v>
      </c>
      <c r="N108" s="112" t="n">
        <v>124.92</v>
      </c>
      <c r="Q108" s="111" t="n">
        <v>41403</v>
      </c>
      <c r="R108" s="112" t="n">
        <v>171.21</v>
      </c>
    </row>
    <row r="109" customFormat="false" ht="13" hidden="false" customHeight="false" outlineLevel="0" collapsed="false">
      <c r="A109" s="111" t="n">
        <v>39945</v>
      </c>
      <c r="B109" s="112" t="n">
        <v>96.5</v>
      </c>
      <c r="C109" s="113"/>
      <c r="E109" s="111" t="n">
        <v>40310</v>
      </c>
      <c r="F109" s="112" t="n">
        <v>122.58</v>
      </c>
      <c r="I109" s="111" t="n">
        <v>40674</v>
      </c>
      <c r="J109" s="112" t="n">
        <v>120.31</v>
      </c>
      <c r="M109" s="111" t="n">
        <v>41039</v>
      </c>
      <c r="N109" s="112" t="n">
        <v>125.05</v>
      </c>
      <c r="Q109" s="111" t="n">
        <v>41404</v>
      </c>
      <c r="R109" s="112" t="n">
        <v>172.1</v>
      </c>
    </row>
    <row r="110" customFormat="false" ht="13" hidden="false" customHeight="false" outlineLevel="0" collapsed="false">
      <c r="A110" s="111" t="n">
        <v>39946</v>
      </c>
      <c r="B110" s="112" t="n">
        <v>96.59</v>
      </c>
      <c r="C110" s="113"/>
      <c r="E110" s="111" t="n">
        <v>40311</v>
      </c>
      <c r="F110" s="112" t="n">
        <v>121.92</v>
      </c>
      <c r="I110" s="111" t="n">
        <v>40675</v>
      </c>
      <c r="J110" s="112" t="n">
        <v>120.04</v>
      </c>
      <c r="M110" s="111" t="n">
        <v>41040</v>
      </c>
      <c r="N110" s="112" t="n">
        <v>123.98</v>
      </c>
      <c r="Q110" s="111" t="n">
        <v>41407</v>
      </c>
      <c r="R110" s="112" t="n">
        <v>172.26</v>
      </c>
    </row>
    <row r="111" customFormat="false" ht="13" hidden="false" customHeight="false" outlineLevel="0" collapsed="false">
      <c r="A111" s="111" t="n">
        <v>39947</v>
      </c>
      <c r="B111" s="112" t="n">
        <v>100.76</v>
      </c>
      <c r="C111" s="113"/>
      <c r="E111" s="111" t="n">
        <v>40312</v>
      </c>
      <c r="F111" s="112" t="n">
        <v>118.19</v>
      </c>
      <c r="I111" s="111" t="n">
        <v>40676</v>
      </c>
      <c r="J111" s="112" t="n">
        <v>118.32</v>
      </c>
      <c r="M111" s="111" t="n">
        <v>41043</v>
      </c>
      <c r="N111" s="112" t="n">
        <v>123.14</v>
      </c>
      <c r="Q111" s="111" t="n">
        <v>41408</v>
      </c>
      <c r="R111" s="112" t="n">
        <v>175.91</v>
      </c>
    </row>
    <row r="112" customFormat="false" ht="13" hidden="false" customHeight="false" outlineLevel="0" collapsed="false">
      <c r="A112" s="111" t="n">
        <v>39948</v>
      </c>
      <c r="B112" s="112" t="n">
        <v>96.92</v>
      </c>
      <c r="C112" s="113"/>
      <c r="E112" s="111" t="n">
        <v>40315</v>
      </c>
      <c r="F112" s="112" t="n">
        <v>119.36</v>
      </c>
      <c r="I112" s="111" t="n">
        <v>40679</v>
      </c>
      <c r="J112" s="112" t="n">
        <v>122.22</v>
      </c>
      <c r="M112" s="111" t="n">
        <v>41044</v>
      </c>
      <c r="N112" s="112" t="n">
        <v>122.04</v>
      </c>
      <c r="Q112" s="111" t="n">
        <v>41409</v>
      </c>
      <c r="R112" s="112" t="n">
        <v>174.81</v>
      </c>
    </row>
    <row r="113" customFormat="false" ht="13" hidden="false" customHeight="false" outlineLevel="0" collapsed="false">
      <c r="A113" s="111" t="n">
        <v>39951</v>
      </c>
      <c r="B113" s="112" t="n">
        <v>103.61</v>
      </c>
      <c r="C113" s="113"/>
      <c r="E113" s="111" t="n">
        <v>40316</v>
      </c>
      <c r="F113" s="112" t="n">
        <v>114.69</v>
      </c>
      <c r="I113" s="111" t="n">
        <v>40680</v>
      </c>
      <c r="J113" s="112" t="n">
        <v>120.48</v>
      </c>
      <c r="M113" s="111" t="n">
        <v>41045</v>
      </c>
      <c r="N113" s="112" t="n">
        <v>121.74</v>
      </c>
      <c r="Q113" s="111" t="n">
        <v>41410</v>
      </c>
      <c r="R113" s="112" t="n">
        <v>174.02</v>
      </c>
    </row>
    <row r="114" customFormat="false" ht="13" hidden="false" customHeight="false" outlineLevel="0" collapsed="false">
      <c r="A114" s="111" t="n">
        <v>39952</v>
      </c>
      <c r="B114" s="112" t="n">
        <v>104.08</v>
      </c>
      <c r="C114" s="113"/>
      <c r="E114" s="111" t="n">
        <v>40317</v>
      </c>
      <c r="F114" s="112" t="n">
        <v>114.02</v>
      </c>
      <c r="I114" s="111" t="n">
        <v>40681</v>
      </c>
      <c r="J114" s="112" t="n">
        <v>122.37</v>
      </c>
      <c r="M114" s="111" t="n">
        <v>41046</v>
      </c>
      <c r="N114" s="112" t="n">
        <v>121.34</v>
      </c>
      <c r="Q114" s="111" t="n">
        <v>41411</v>
      </c>
      <c r="R114" s="112" t="n">
        <v>177.41</v>
      </c>
    </row>
    <row r="115" customFormat="false" ht="13" hidden="false" customHeight="false" outlineLevel="0" collapsed="false">
      <c r="A115" s="111" t="n">
        <v>39953</v>
      </c>
      <c r="B115" s="112" t="n">
        <v>98.31</v>
      </c>
      <c r="C115" s="113"/>
      <c r="E115" s="111" t="n">
        <v>40318</v>
      </c>
      <c r="F115" s="112" t="n">
        <v>109.52</v>
      </c>
      <c r="I115" s="111" t="n">
        <v>40682</v>
      </c>
      <c r="J115" s="112" t="n">
        <v>122.86</v>
      </c>
      <c r="M115" s="111" t="n">
        <v>41047</v>
      </c>
      <c r="N115" s="112" t="n">
        <v>123.59</v>
      </c>
      <c r="Q115" s="111" t="n">
        <v>41414</v>
      </c>
      <c r="R115" s="112" t="n">
        <v>176.06</v>
      </c>
    </row>
    <row r="116" customFormat="false" ht="13" hidden="false" customHeight="false" outlineLevel="0" collapsed="false">
      <c r="A116" s="111" t="n">
        <v>39954</v>
      </c>
      <c r="B116" s="112" t="n">
        <v>98.66</v>
      </c>
      <c r="C116" s="113"/>
      <c r="E116" s="111" t="n">
        <v>40319</v>
      </c>
      <c r="F116" s="112" t="n">
        <v>115.09</v>
      </c>
      <c r="I116" s="111" t="n">
        <v>40683</v>
      </c>
      <c r="J116" s="112" t="n">
        <v>121.18</v>
      </c>
      <c r="M116" s="111" t="n">
        <v>41050</v>
      </c>
      <c r="N116" s="112" t="n">
        <v>125.09</v>
      </c>
      <c r="Q116" s="111" t="n">
        <v>41415</v>
      </c>
      <c r="R116" s="112" t="n">
        <v>173.49</v>
      </c>
    </row>
    <row r="117" customFormat="false" ht="13" hidden="false" customHeight="false" outlineLevel="0" collapsed="false">
      <c r="A117" s="111" t="n">
        <v>39955</v>
      </c>
      <c r="B117" s="112" t="n">
        <v>99.5</v>
      </c>
      <c r="C117" s="113"/>
      <c r="E117" s="111" t="n">
        <v>40322</v>
      </c>
      <c r="F117" s="112" t="n">
        <v>114.18</v>
      </c>
      <c r="I117" s="111" t="n">
        <v>40686</v>
      </c>
      <c r="J117" s="112" t="n">
        <v>120.41</v>
      </c>
      <c r="M117" s="111" t="n">
        <v>41051</v>
      </c>
      <c r="N117" s="112" t="n">
        <v>124.68</v>
      </c>
      <c r="Q117" s="111" t="n">
        <v>41416</v>
      </c>
      <c r="R117" s="112" t="n">
        <v>169.52</v>
      </c>
    </row>
    <row r="118" customFormat="false" ht="13" hidden="false" customHeight="false" outlineLevel="0" collapsed="false">
      <c r="A118" s="111" t="n">
        <v>39959</v>
      </c>
      <c r="B118" s="112" t="n">
        <v>102.08</v>
      </c>
      <c r="C118" s="113"/>
      <c r="E118" s="111" t="n">
        <v>40323</v>
      </c>
      <c r="F118" s="112" t="n">
        <v>113.9</v>
      </c>
      <c r="I118" s="111" t="n">
        <v>40687</v>
      </c>
      <c r="J118" s="112" t="n">
        <v>121.36</v>
      </c>
      <c r="M118" s="111" t="n">
        <v>41052</v>
      </c>
      <c r="N118" s="112" t="n">
        <v>124.38</v>
      </c>
      <c r="Q118" s="111" t="n">
        <v>41417</v>
      </c>
      <c r="R118" s="112" t="n">
        <v>168.29</v>
      </c>
    </row>
    <row r="119" customFormat="false" ht="13" hidden="false" customHeight="false" outlineLevel="0" collapsed="false">
      <c r="A119" s="111" t="n">
        <v>39960</v>
      </c>
      <c r="B119" s="112" t="n">
        <v>102.48</v>
      </c>
      <c r="C119" s="113"/>
      <c r="E119" s="111" t="n">
        <v>40324</v>
      </c>
      <c r="F119" s="112" t="n">
        <v>113.1</v>
      </c>
      <c r="I119" s="111" t="n">
        <v>40688</v>
      </c>
      <c r="J119" s="112" t="n">
        <v>121.15</v>
      </c>
      <c r="M119" s="111" t="n">
        <v>41053</v>
      </c>
      <c r="N119" s="112" t="n">
        <v>123.95</v>
      </c>
      <c r="Q119" s="111" t="n">
        <v>41418</v>
      </c>
      <c r="R119" s="112" t="n">
        <v>167.66</v>
      </c>
    </row>
    <row r="120" customFormat="false" ht="13" hidden="false" customHeight="false" outlineLevel="0" collapsed="false">
      <c r="A120" s="111" t="n">
        <v>39961</v>
      </c>
      <c r="B120" s="112" t="n">
        <v>107.7</v>
      </c>
      <c r="C120" s="113"/>
      <c r="E120" s="111" t="n">
        <v>40325</v>
      </c>
      <c r="F120" s="112" t="n">
        <v>117.35</v>
      </c>
      <c r="I120" s="111" t="n">
        <v>40689</v>
      </c>
      <c r="J120" s="112" t="n">
        <v>120.37</v>
      </c>
      <c r="M120" s="111" t="n">
        <v>41054</v>
      </c>
      <c r="N120" s="112" t="n">
        <v>125.49</v>
      </c>
      <c r="Q120" s="111" t="n">
        <v>41422</v>
      </c>
      <c r="R120" s="112" t="n">
        <v>169.51</v>
      </c>
    </row>
    <row r="121" customFormat="false" ht="13" hidden="false" customHeight="false" outlineLevel="0" collapsed="false">
      <c r="A121" s="111" t="n">
        <v>39962</v>
      </c>
      <c r="B121" s="112" t="n">
        <v>107.79</v>
      </c>
      <c r="C121" s="113"/>
      <c r="E121" s="111" t="n">
        <v>40326</v>
      </c>
      <c r="F121" s="112" t="n">
        <v>116.13</v>
      </c>
      <c r="I121" s="111" t="n">
        <v>40690</v>
      </c>
      <c r="J121" s="112" t="n">
        <v>119.17</v>
      </c>
      <c r="M121" s="111" t="n">
        <v>41058</v>
      </c>
      <c r="N121" s="112" t="n">
        <v>125.1</v>
      </c>
      <c r="Q121" s="111" t="n">
        <v>41423</v>
      </c>
      <c r="R121" s="112" t="n">
        <v>171.21</v>
      </c>
    </row>
    <row r="122" customFormat="false" ht="13" hidden="false" customHeight="false" outlineLevel="0" collapsed="false">
      <c r="A122" s="111" t="n">
        <v>39965</v>
      </c>
      <c r="B122" s="112" t="n">
        <v>110.03</v>
      </c>
      <c r="C122" s="113"/>
      <c r="E122" s="111" t="n">
        <v>40330</v>
      </c>
      <c r="F122" s="112" t="n">
        <v>115.83</v>
      </c>
      <c r="I122" s="111" t="n">
        <v>40694</v>
      </c>
      <c r="J122" s="112" t="n">
        <v>120.65</v>
      </c>
      <c r="M122" s="111" t="n">
        <v>41059</v>
      </c>
      <c r="N122" s="112" t="n">
        <v>122.27</v>
      </c>
      <c r="Q122" s="111" t="n">
        <v>41424</v>
      </c>
      <c r="R122" s="112" t="n">
        <v>177.44</v>
      </c>
    </row>
    <row r="123" customFormat="false" ht="13" hidden="false" customHeight="false" outlineLevel="0" collapsed="false">
      <c r="A123" s="111" t="n">
        <v>39966</v>
      </c>
      <c r="B123" s="112" t="n">
        <v>115.15</v>
      </c>
      <c r="C123" s="113"/>
      <c r="E123" s="111" t="n">
        <v>40331</v>
      </c>
      <c r="F123" s="112" t="n">
        <v>121.4</v>
      </c>
      <c r="I123" s="111" t="n">
        <v>40695</v>
      </c>
      <c r="J123" s="112" t="n">
        <v>116.61</v>
      </c>
      <c r="M123" s="111" t="n">
        <v>41060</v>
      </c>
      <c r="N123" s="112" t="n">
        <v>122.45</v>
      </c>
      <c r="Q123" s="111" t="n">
        <v>41425</v>
      </c>
      <c r="R123" s="112" t="n">
        <v>171.21</v>
      </c>
    </row>
    <row r="124" customFormat="false" ht="13" hidden="false" customHeight="false" outlineLevel="0" collapsed="false">
      <c r="A124" s="111" t="n">
        <v>39967</v>
      </c>
      <c r="B124" s="112" t="n">
        <v>112.5</v>
      </c>
      <c r="C124" s="113"/>
      <c r="E124" s="111" t="n">
        <v>40332</v>
      </c>
      <c r="F124" s="112" t="n">
        <v>121.22</v>
      </c>
      <c r="I124" s="111" t="n">
        <v>40696</v>
      </c>
      <c r="J124" s="112" t="n">
        <v>117.36</v>
      </c>
      <c r="M124" s="111" t="n">
        <v>41061</v>
      </c>
      <c r="N124" s="112" t="n">
        <v>118.47</v>
      </c>
      <c r="Q124" s="111" t="n">
        <v>41428</v>
      </c>
      <c r="R124" s="112" t="n">
        <v>169.2</v>
      </c>
    </row>
    <row r="125" customFormat="false" ht="13" hidden="false" customHeight="false" outlineLevel="0" collapsed="false">
      <c r="A125" s="111" t="n">
        <v>39968</v>
      </c>
      <c r="B125" s="112" t="n">
        <v>119.74</v>
      </c>
      <c r="C125" s="113"/>
      <c r="E125" s="111" t="n">
        <v>40333</v>
      </c>
      <c r="F125" s="112" t="n">
        <v>117.9</v>
      </c>
      <c r="I125" s="111" t="n">
        <v>40697</v>
      </c>
      <c r="J125" s="112" t="n">
        <v>115.63</v>
      </c>
      <c r="M125" s="111" t="n">
        <v>41064</v>
      </c>
      <c r="N125" s="112" t="n">
        <v>119.29</v>
      </c>
      <c r="Q125" s="111" t="n">
        <v>41429</v>
      </c>
      <c r="R125" s="112" t="n">
        <v>164.76</v>
      </c>
    </row>
    <row r="126" customFormat="false" ht="13" hidden="false" customHeight="false" outlineLevel="0" collapsed="false">
      <c r="A126" s="111" t="n">
        <v>39969</v>
      </c>
      <c r="B126" s="112" t="n">
        <v>114.86</v>
      </c>
      <c r="C126" s="113"/>
      <c r="E126" s="111" t="n">
        <v>40336</v>
      </c>
      <c r="F126" s="112" t="n">
        <v>116.97</v>
      </c>
      <c r="I126" s="111" t="n">
        <v>40700</v>
      </c>
      <c r="J126" s="112" t="n">
        <v>113.75</v>
      </c>
      <c r="M126" s="111" t="n">
        <v>41065</v>
      </c>
      <c r="N126" s="112" t="n">
        <v>125.65</v>
      </c>
      <c r="Q126" s="111" t="n">
        <v>41430</v>
      </c>
      <c r="R126" s="112" t="n">
        <v>164.84</v>
      </c>
    </row>
    <row r="127" customFormat="false" ht="13" hidden="false" customHeight="false" outlineLevel="0" collapsed="false">
      <c r="A127" s="111" t="n">
        <v>39972</v>
      </c>
      <c r="B127" s="112" t="n">
        <v>118.11</v>
      </c>
      <c r="C127" s="113"/>
      <c r="E127" s="111" t="n">
        <v>40337</v>
      </c>
      <c r="F127" s="112" t="n">
        <v>116.07</v>
      </c>
      <c r="I127" s="111" t="n">
        <v>40701</v>
      </c>
      <c r="J127" s="112" t="n">
        <v>113.85</v>
      </c>
      <c r="M127" s="111" t="n">
        <v>41066</v>
      </c>
      <c r="N127" s="112" t="n">
        <v>128.36</v>
      </c>
      <c r="Q127" s="111" t="n">
        <v>41431</v>
      </c>
      <c r="R127" s="112" t="n">
        <v>169.2</v>
      </c>
    </row>
    <row r="128" customFormat="false" ht="13" hidden="false" customHeight="false" outlineLevel="0" collapsed="false">
      <c r="A128" s="111" t="n">
        <v>39973</v>
      </c>
      <c r="B128" s="112" t="n">
        <v>117.84</v>
      </c>
      <c r="C128" s="113"/>
      <c r="E128" s="111" t="n">
        <v>40338</v>
      </c>
      <c r="F128" s="112" t="n">
        <v>114.78</v>
      </c>
      <c r="I128" s="111" t="n">
        <v>40702</v>
      </c>
      <c r="J128" s="112" t="n">
        <v>113.21</v>
      </c>
      <c r="M128" s="111" t="n">
        <v>41067</v>
      </c>
      <c r="N128" s="112" t="n">
        <v>127.68</v>
      </c>
      <c r="Q128" s="111" t="n">
        <v>41432</v>
      </c>
      <c r="R128" s="112" t="n">
        <v>174.7</v>
      </c>
    </row>
    <row r="129" customFormat="false" ht="13" hidden="false" customHeight="false" outlineLevel="0" collapsed="false">
      <c r="A129" s="111" t="n">
        <v>39974</v>
      </c>
      <c r="B129" s="112" t="n">
        <v>114.74</v>
      </c>
      <c r="C129" s="113"/>
      <c r="E129" s="111" t="n">
        <v>40339</v>
      </c>
      <c r="F129" s="112" t="n">
        <v>118.97</v>
      </c>
      <c r="I129" s="111" t="n">
        <v>40703</v>
      </c>
      <c r="J129" s="112" t="n">
        <v>116.71</v>
      </c>
      <c r="M129" s="111" t="n">
        <v>41068</v>
      </c>
      <c r="N129" s="112" t="n">
        <v>127.89</v>
      </c>
      <c r="Q129" s="111" t="n">
        <v>41435</v>
      </c>
      <c r="R129" s="112" t="n">
        <v>175.08</v>
      </c>
    </row>
    <row r="130" customFormat="false" ht="13" hidden="false" customHeight="false" outlineLevel="0" collapsed="false">
      <c r="A130" s="111" t="n">
        <v>39975</v>
      </c>
      <c r="B130" s="112" t="n">
        <v>116.61</v>
      </c>
      <c r="C130" s="113"/>
      <c r="E130" s="111" t="n">
        <v>40340</v>
      </c>
      <c r="F130" s="112" t="n">
        <v>123.41</v>
      </c>
      <c r="I130" s="111" t="n">
        <v>40704</v>
      </c>
      <c r="J130" s="112" t="n">
        <v>115.79</v>
      </c>
      <c r="M130" s="111" t="n">
        <v>41071</v>
      </c>
      <c r="N130" s="112" t="n">
        <v>126.76</v>
      </c>
      <c r="Q130" s="111" t="n">
        <v>41436</v>
      </c>
      <c r="R130" s="112" t="n">
        <v>171.14</v>
      </c>
    </row>
    <row r="131" customFormat="false" ht="13" hidden="false" customHeight="false" outlineLevel="0" collapsed="false">
      <c r="A131" s="111" t="n">
        <v>39976</v>
      </c>
      <c r="B131" s="112" t="n">
        <v>116.1</v>
      </c>
      <c r="C131" s="113"/>
      <c r="E131" s="111" t="n">
        <v>40343</v>
      </c>
      <c r="F131" s="112" t="n">
        <v>122.92</v>
      </c>
      <c r="I131" s="111" t="n">
        <v>40707</v>
      </c>
      <c r="J131" s="112" t="n">
        <v>115.96</v>
      </c>
      <c r="M131" s="111" t="n">
        <v>41072</v>
      </c>
      <c r="N131" s="112" t="n">
        <v>127.84</v>
      </c>
      <c r="Q131" s="111" t="n">
        <v>41437</v>
      </c>
      <c r="R131" s="112" t="n">
        <v>172.06</v>
      </c>
    </row>
    <row r="132" customFormat="false" ht="13" hidden="false" customHeight="false" outlineLevel="0" collapsed="false">
      <c r="A132" s="111" t="n">
        <v>39979</v>
      </c>
      <c r="B132" s="112" t="n">
        <v>113.08</v>
      </c>
      <c r="C132" s="113"/>
      <c r="E132" s="111" t="n">
        <v>40344</v>
      </c>
      <c r="F132" s="112" t="n">
        <v>123.25</v>
      </c>
      <c r="I132" s="111" t="n">
        <v>40708</v>
      </c>
      <c r="J132" s="112" t="n">
        <v>118.57</v>
      </c>
      <c r="M132" s="111" t="n">
        <v>41073</v>
      </c>
      <c r="N132" s="112" t="n">
        <v>125.97</v>
      </c>
      <c r="Q132" s="111" t="n">
        <v>41438</v>
      </c>
      <c r="R132" s="112" t="n">
        <v>175.39</v>
      </c>
    </row>
    <row r="133" customFormat="false" ht="13" hidden="false" customHeight="false" outlineLevel="0" collapsed="false">
      <c r="A133" s="111" t="n">
        <v>39980</v>
      </c>
      <c r="B133" s="112" t="n">
        <v>111.59</v>
      </c>
      <c r="C133" s="113"/>
      <c r="E133" s="111" t="n">
        <v>40345</v>
      </c>
      <c r="F133" s="112" t="n">
        <v>126.94</v>
      </c>
      <c r="I133" s="111" t="n">
        <v>40709</v>
      </c>
      <c r="J133" s="112" t="n">
        <v>116.52</v>
      </c>
      <c r="M133" s="111" t="n">
        <v>41074</v>
      </c>
      <c r="N133" s="112" t="n">
        <v>128.79</v>
      </c>
      <c r="Q133" s="111" t="n">
        <v>41439</v>
      </c>
      <c r="R133" s="112" t="n">
        <v>173.15</v>
      </c>
    </row>
    <row r="134" customFormat="false" ht="13" hidden="false" customHeight="false" outlineLevel="0" collapsed="false">
      <c r="A134" s="111" t="n">
        <v>39981</v>
      </c>
      <c r="B134" s="112" t="n">
        <v>108.99</v>
      </c>
      <c r="C134" s="113"/>
      <c r="E134" s="111" t="n">
        <v>40346</v>
      </c>
      <c r="F134" s="112" t="n">
        <v>122.33</v>
      </c>
      <c r="I134" s="111" t="n">
        <v>40710</v>
      </c>
      <c r="J134" s="112" t="n">
        <v>117.11</v>
      </c>
      <c r="M134" s="111" t="n">
        <v>41075</v>
      </c>
      <c r="N134" s="112" t="n">
        <v>134.8</v>
      </c>
      <c r="Q134" s="111" t="n">
        <v>41442</v>
      </c>
      <c r="R134" s="112" t="n">
        <v>178.87</v>
      </c>
    </row>
    <row r="135" customFormat="false" ht="13" hidden="false" customHeight="false" outlineLevel="0" collapsed="false">
      <c r="A135" s="111" t="n">
        <v>39982</v>
      </c>
      <c r="B135" s="112" t="n">
        <v>112.91</v>
      </c>
      <c r="C135" s="113"/>
      <c r="E135" s="111" t="n">
        <v>40347</v>
      </c>
      <c r="F135" s="112" t="n">
        <v>122.17</v>
      </c>
      <c r="I135" s="111" t="n">
        <v>40711</v>
      </c>
      <c r="J135" s="112" t="n">
        <v>118.11</v>
      </c>
      <c r="M135" s="111" t="n">
        <v>41078</v>
      </c>
      <c r="N135" s="112" t="n">
        <v>136.24</v>
      </c>
      <c r="Q135" s="111" t="n">
        <v>41443</v>
      </c>
      <c r="R135" s="112" t="n">
        <v>183.07</v>
      </c>
    </row>
    <row r="136" customFormat="false" ht="13" hidden="false" customHeight="false" outlineLevel="0" collapsed="false">
      <c r="A136" s="111" t="n">
        <v>39983</v>
      </c>
      <c r="B136" s="112" t="n">
        <v>115.27</v>
      </c>
      <c r="C136" s="113"/>
      <c r="E136" s="111" t="n">
        <v>40350</v>
      </c>
      <c r="F136" s="112" t="n">
        <v>121.48</v>
      </c>
      <c r="I136" s="111" t="n">
        <v>40714</v>
      </c>
      <c r="J136" s="112" t="n">
        <v>120.63</v>
      </c>
      <c r="M136" s="111" t="n">
        <v>41079</v>
      </c>
      <c r="N136" s="112" t="n">
        <v>135.56</v>
      </c>
      <c r="Q136" s="111" t="n">
        <v>41444</v>
      </c>
      <c r="R136" s="112" t="n">
        <v>178.85</v>
      </c>
    </row>
    <row r="137" customFormat="false" ht="13" hidden="false" customHeight="false" outlineLevel="0" collapsed="false">
      <c r="A137" s="111" t="n">
        <v>39986</v>
      </c>
      <c r="B137" s="112" t="n">
        <v>106.03</v>
      </c>
      <c r="C137" s="113"/>
      <c r="E137" s="111" t="n">
        <v>40351</v>
      </c>
      <c r="F137" s="112" t="n">
        <v>119.41</v>
      </c>
      <c r="I137" s="111" t="n">
        <v>40715</v>
      </c>
      <c r="J137" s="112" t="n">
        <v>122.27</v>
      </c>
      <c r="M137" s="111" t="n">
        <v>41080</v>
      </c>
      <c r="N137" s="112" t="n">
        <v>134.88</v>
      </c>
      <c r="Q137" s="111" t="n">
        <v>41445</v>
      </c>
      <c r="R137" s="112" t="n">
        <v>173.47</v>
      </c>
    </row>
    <row r="138" customFormat="false" ht="13" hidden="false" customHeight="false" outlineLevel="0" collapsed="false">
      <c r="A138" s="111" t="n">
        <v>39987</v>
      </c>
      <c r="B138" s="112" t="n">
        <v>107.17</v>
      </c>
      <c r="C138" s="113"/>
      <c r="E138" s="111" t="n">
        <v>40352</v>
      </c>
      <c r="F138" s="112" t="n">
        <v>117.52</v>
      </c>
      <c r="I138" s="111" t="n">
        <v>40716</v>
      </c>
      <c r="J138" s="112" t="n">
        <v>119.93</v>
      </c>
      <c r="M138" s="111" t="n">
        <v>41081</v>
      </c>
      <c r="N138" s="112" t="n">
        <v>131.32</v>
      </c>
      <c r="Q138" s="111" t="n">
        <v>41446</v>
      </c>
      <c r="R138" s="112" t="n">
        <v>172.56</v>
      </c>
    </row>
    <row r="139" customFormat="false" ht="13" hidden="false" customHeight="false" outlineLevel="0" collapsed="false">
      <c r="A139" s="111" t="n">
        <v>39988</v>
      </c>
      <c r="B139" s="112" t="n">
        <v>112.53</v>
      </c>
      <c r="C139" s="113"/>
      <c r="E139" s="111" t="n">
        <v>40353</v>
      </c>
      <c r="F139" s="112" t="n">
        <v>114.52</v>
      </c>
      <c r="I139" s="111" t="n">
        <v>40717</v>
      </c>
      <c r="J139" s="112" t="n">
        <v>119.62</v>
      </c>
      <c r="M139" s="111" t="n">
        <v>41082</v>
      </c>
      <c r="N139" s="112" t="n">
        <v>133.18</v>
      </c>
      <c r="Q139" s="111" t="n">
        <v>41449</v>
      </c>
      <c r="R139" s="112" t="n">
        <v>171.94</v>
      </c>
    </row>
    <row r="140" customFormat="false" ht="13" hidden="false" customHeight="false" outlineLevel="0" collapsed="false">
      <c r="A140" s="111" t="n">
        <v>39989</v>
      </c>
      <c r="B140" s="112" t="n">
        <v>113.77</v>
      </c>
      <c r="C140" s="113"/>
      <c r="E140" s="111" t="n">
        <v>40354</v>
      </c>
      <c r="F140" s="112" t="n">
        <v>118.36</v>
      </c>
      <c r="I140" s="111" t="n">
        <v>40718</v>
      </c>
      <c r="J140" s="112" t="n">
        <v>118.56</v>
      </c>
      <c r="M140" s="111" t="n">
        <v>41085</v>
      </c>
      <c r="N140" s="112" t="n">
        <v>131.29</v>
      </c>
      <c r="Q140" s="111" t="n">
        <v>41450</v>
      </c>
      <c r="R140" s="112" t="n">
        <v>175.12</v>
      </c>
    </row>
    <row r="141" customFormat="false" ht="13" hidden="false" customHeight="false" outlineLevel="0" collapsed="false">
      <c r="A141" s="111" t="n">
        <v>39990</v>
      </c>
      <c r="B141" s="112" t="n">
        <v>116.02</v>
      </c>
      <c r="C141" s="113"/>
      <c r="E141" s="111" t="n">
        <v>40357</v>
      </c>
      <c r="F141" s="112" t="n">
        <v>118</v>
      </c>
      <c r="I141" s="111" t="n">
        <v>40721</v>
      </c>
      <c r="J141" s="112" t="n">
        <v>120.52</v>
      </c>
      <c r="M141" s="111" t="n">
        <v>41086</v>
      </c>
      <c r="N141" s="112" t="n">
        <v>133.36</v>
      </c>
      <c r="Q141" s="111" t="n">
        <v>41451</v>
      </c>
      <c r="R141" s="112" t="n">
        <v>179.9</v>
      </c>
    </row>
    <row r="142" customFormat="false" ht="13" hidden="false" customHeight="false" outlineLevel="0" collapsed="false">
      <c r="A142" s="111" t="n">
        <v>39993</v>
      </c>
      <c r="B142" s="112" t="n">
        <v>118.36</v>
      </c>
      <c r="C142" s="113"/>
      <c r="E142" s="111" t="n">
        <v>40358</v>
      </c>
      <c r="F142" s="112" t="n">
        <v>113.88</v>
      </c>
      <c r="I142" s="111" t="n">
        <v>40722</v>
      </c>
      <c r="J142" s="112" t="n">
        <v>122.41</v>
      </c>
      <c r="M142" s="111" t="n">
        <v>41087</v>
      </c>
      <c r="N142" s="112" t="n">
        <v>132.83</v>
      </c>
      <c r="Q142" s="111" t="n">
        <v>41452</v>
      </c>
      <c r="R142" s="112" t="n">
        <v>179.66</v>
      </c>
    </row>
    <row r="143" customFormat="false" ht="13" hidden="false" customHeight="false" outlineLevel="0" collapsed="false">
      <c r="A143" s="111" t="n">
        <v>39994</v>
      </c>
      <c r="B143" s="112" t="n">
        <v>114.24</v>
      </c>
      <c r="C143" s="113"/>
      <c r="E143" s="111" t="n">
        <v>40359</v>
      </c>
      <c r="F143" s="112" t="n">
        <v>113.03</v>
      </c>
      <c r="I143" s="111" t="n">
        <v>40723</v>
      </c>
      <c r="J143" s="112" t="n">
        <v>124.15</v>
      </c>
      <c r="M143" s="111" t="n">
        <v>41088</v>
      </c>
      <c r="N143" s="112" t="n">
        <v>134.14</v>
      </c>
      <c r="Q143" s="111" t="n">
        <v>41453</v>
      </c>
      <c r="R143" s="112" t="n">
        <v>177.76</v>
      </c>
    </row>
    <row r="144" customFormat="false" ht="13" hidden="false" customHeight="false" outlineLevel="0" collapsed="false">
      <c r="A144" s="111" t="n">
        <v>39995</v>
      </c>
      <c r="B144" s="112" t="n">
        <v>111.72</v>
      </c>
      <c r="C144" s="113"/>
      <c r="E144" s="111" t="n">
        <v>40360</v>
      </c>
      <c r="F144" s="112" t="n">
        <v>112.63</v>
      </c>
      <c r="I144" s="111" t="n">
        <v>40724</v>
      </c>
      <c r="J144" s="112" t="n">
        <v>124.71</v>
      </c>
      <c r="M144" s="111" t="n">
        <v>41089</v>
      </c>
      <c r="N144" s="112" t="n">
        <v>135.98</v>
      </c>
      <c r="Q144" s="111" t="n">
        <v>41456</v>
      </c>
      <c r="R144" s="112" t="n">
        <v>178.02</v>
      </c>
    </row>
    <row r="145" customFormat="false" ht="13" hidden="false" customHeight="false" outlineLevel="0" collapsed="false">
      <c r="A145" s="111" t="n">
        <v>39996</v>
      </c>
      <c r="B145" s="112" t="n">
        <v>109.14</v>
      </c>
      <c r="C145" s="113"/>
      <c r="E145" s="111" t="n">
        <v>40361</v>
      </c>
      <c r="F145" s="112" t="n">
        <v>106.23</v>
      </c>
      <c r="I145" s="111" t="n">
        <v>40725</v>
      </c>
      <c r="J145" s="112" t="n">
        <v>126.98</v>
      </c>
      <c r="M145" s="111" t="n">
        <v>41092</v>
      </c>
      <c r="N145" s="112" t="n">
        <v>135.82</v>
      </c>
      <c r="Q145" s="111" t="n">
        <v>41457</v>
      </c>
      <c r="R145" s="112" t="n">
        <v>174.5</v>
      </c>
    </row>
    <row r="146" customFormat="false" ht="13" hidden="false" customHeight="false" outlineLevel="0" collapsed="false">
      <c r="A146" s="111" t="n">
        <v>40000</v>
      </c>
      <c r="B146" s="112" t="n">
        <v>110.08</v>
      </c>
      <c r="C146" s="113"/>
      <c r="E146" s="111" t="n">
        <v>40365</v>
      </c>
      <c r="F146" s="112" t="n">
        <v>103.91</v>
      </c>
      <c r="I146" s="111" t="n">
        <v>40729</v>
      </c>
      <c r="J146" s="112" t="n">
        <v>128.51</v>
      </c>
      <c r="M146" s="111" t="n">
        <v>41093</v>
      </c>
      <c r="N146" s="112" t="n">
        <v>134.9</v>
      </c>
      <c r="Q146" s="111" t="n">
        <v>41458</v>
      </c>
      <c r="R146" s="112" t="n">
        <v>174.9</v>
      </c>
    </row>
    <row r="147" customFormat="false" ht="13" hidden="false" customHeight="false" outlineLevel="0" collapsed="false">
      <c r="A147" s="111" t="n">
        <v>40001</v>
      </c>
      <c r="B147" s="112" t="n">
        <v>98.03</v>
      </c>
      <c r="C147" s="113"/>
      <c r="E147" s="111" t="n">
        <v>40366</v>
      </c>
      <c r="F147" s="112" t="n">
        <v>106.78</v>
      </c>
      <c r="I147" s="111" t="n">
        <v>40730</v>
      </c>
      <c r="J147" s="112" t="n">
        <v>127.83</v>
      </c>
      <c r="M147" s="111" t="n">
        <v>41095</v>
      </c>
      <c r="N147" s="112" t="n">
        <v>134.74</v>
      </c>
      <c r="Q147" s="111" t="n">
        <v>41460</v>
      </c>
      <c r="R147" s="112" t="n">
        <v>177.03</v>
      </c>
    </row>
    <row r="148" customFormat="false" ht="13" hidden="false" customHeight="false" outlineLevel="0" collapsed="false">
      <c r="A148" s="111" t="n">
        <v>40002</v>
      </c>
      <c r="B148" s="112" t="n">
        <v>85.2</v>
      </c>
      <c r="C148" s="113"/>
      <c r="E148" s="111" t="n">
        <v>40367</v>
      </c>
      <c r="F148" s="112" t="n">
        <v>107.31</v>
      </c>
      <c r="I148" s="111" t="n">
        <v>40731</v>
      </c>
      <c r="J148" s="112" t="n">
        <v>129.52</v>
      </c>
      <c r="M148" s="111" t="n">
        <v>41096</v>
      </c>
      <c r="N148" s="112" t="n">
        <v>133.3</v>
      </c>
      <c r="Q148" s="111" t="n">
        <v>41463</v>
      </c>
      <c r="R148" s="112" t="n">
        <v>177.38</v>
      </c>
    </row>
    <row r="149" customFormat="false" ht="13" hidden="false" customHeight="false" outlineLevel="0" collapsed="false">
      <c r="A149" s="111" t="n">
        <v>40003</v>
      </c>
      <c r="B149" s="112" t="n">
        <v>85.83</v>
      </c>
      <c r="C149" s="113"/>
      <c r="E149" s="111" t="n">
        <v>40368</v>
      </c>
      <c r="F149" s="112" t="n">
        <v>106.64</v>
      </c>
      <c r="I149" s="111" t="n">
        <v>40732</v>
      </c>
      <c r="J149" s="112" t="n">
        <v>128.4</v>
      </c>
      <c r="M149" s="111" t="n">
        <v>41099</v>
      </c>
      <c r="N149" s="112" t="n">
        <v>132.81</v>
      </c>
      <c r="Q149" s="111" t="n">
        <v>41464</v>
      </c>
      <c r="R149" s="112" t="n">
        <v>175.35</v>
      </c>
    </row>
    <row r="150" customFormat="false" ht="13" hidden="false" customHeight="false" outlineLevel="0" collapsed="false">
      <c r="A150" s="111" t="n">
        <v>40004</v>
      </c>
      <c r="B150" s="112" t="n">
        <v>84.7</v>
      </c>
      <c r="C150" s="113"/>
      <c r="E150" s="111" t="n">
        <v>40371</v>
      </c>
      <c r="F150" s="112" t="n">
        <v>106.61</v>
      </c>
      <c r="I150" s="111" t="n">
        <v>40735</v>
      </c>
      <c r="J150" s="112" t="n">
        <v>125.59</v>
      </c>
      <c r="M150" s="111" t="n">
        <v>41100</v>
      </c>
      <c r="N150" s="112" t="n">
        <v>131.48</v>
      </c>
      <c r="Q150" s="111" t="n">
        <v>41465</v>
      </c>
      <c r="R150" s="112" t="n">
        <v>179.27</v>
      </c>
    </row>
    <row r="151" customFormat="false" ht="13" hidden="false" customHeight="false" outlineLevel="0" collapsed="false">
      <c r="A151" s="111" t="n">
        <v>40007</v>
      </c>
      <c r="B151" s="112" t="n">
        <v>89.02</v>
      </c>
      <c r="C151" s="113"/>
      <c r="E151" s="111" t="n">
        <v>40372</v>
      </c>
      <c r="F151" s="112" t="n">
        <v>108</v>
      </c>
      <c r="I151" s="111" t="n">
        <v>40736</v>
      </c>
      <c r="J151" s="112" t="n">
        <v>125.32</v>
      </c>
      <c r="M151" s="111" t="n">
        <v>41101</v>
      </c>
      <c r="N151" s="112" t="n">
        <v>133.74</v>
      </c>
      <c r="Q151" s="111" t="n">
        <v>41466</v>
      </c>
      <c r="R151" s="112" t="n">
        <v>179.23</v>
      </c>
    </row>
    <row r="152" customFormat="false" ht="13" hidden="false" customHeight="false" outlineLevel="0" collapsed="false">
      <c r="A152" s="111" t="n">
        <v>40008</v>
      </c>
      <c r="B152" s="112" t="n">
        <v>85.27</v>
      </c>
      <c r="C152" s="113"/>
      <c r="E152" s="111" t="n">
        <v>40373</v>
      </c>
      <c r="F152" s="112" t="n">
        <v>105.9</v>
      </c>
      <c r="I152" s="111" t="n">
        <v>40737</v>
      </c>
      <c r="J152" s="112" t="n">
        <v>126.12</v>
      </c>
      <c r="M152" s="111" t="n">
        <v>41102</v>
      </c>
      <c r="N152" s="112" t="n">
        <v>134.24</v>
      </c>
      <c r="Q152" s="111" t="n">
        <v>41467</v>
      </c>
      <c r="R152" s="112" t="n">
        <v>180.67</v>
      </c>
    </row>
    <row r="153" customFormat="false" ht="13" hidden="false" customHeight="false" outlineLevel="0" collapsed="false">
      <c r="A153" s="111" t="n">
        <v>40009</v>
      </c>
      <c r="B153" s="112" t="n">
        <v>91.3</v>
      </c>
      <c r="C153" s="113"/>
      <c r="E153" s="111" t="n">
        <v>40374</v>
      </c>
      <c r="F153" s="112" t="n">
        <v>105.53</v>
      </c>
      <c r="I153" s="111" t="n">
        <v>40738</v>
      </c>
      <c r="J153" s="112" t="n">
        <v>126.03</v>
      </c>
      <c r="M153" s="111" t="n">
        <v>41103</v>
      </c>
      <c r="N153" s="112" t="n">
        <v>137.22</v>
      </c>
      <c r="Q153" s="111" t="n">
        <v>41470</v>
      </c>
      <c r="R153" s="112" t="n">
        <v>181.86</v>
      </c>
    </row>
    <row r="154" customFormat="false" ht="13" hidden="false" customHeight="false" outlineLevel="0" collapsed="false">
      <c r="A154" s="111" t="n">
        <v>40010</v>
      </c>
      <c r="B154" s="112" t="n">
        <v>90.03</v>
      </c>
      <c r="C154" s="113"/>
      <c r="E154" s="111" t="n">
        <v>40375</v>
      </c>
      <c r="F154" s="112" t="n">
        <v>101.54</v>
      </c>
      <c r="I154" s="111" t="n">
        <v>40739</v>
      </c>
      <c r="J154" s="112" t="n">
        <v>127.5</v>
      </c>
      <c r="M154" s="111" t="n">
        <v>41106</v>
      </c>
      <c r="N154" s="112" t="n">
        <v>134</v>
      </c>
      <c r="Q154" s="111" t="n">
        <v>41471</v>
      </c>
      <c r="R154" s="112" t="n">
        <v>181.56</v>
      </c>
    </row>
    <row r="155" customFormat="false" ht="13" hidden="false" customHeight="false" outlineLevel="0" collapsed="false">
      <c r="A155" s="111" t="n">
        <v>40011</v>
      </c>
      <c r="B155" s="112" t="n">
        <v>91</v>
      </c>
      <c r="C155" s="113"/>
      <c r="E155" s="111" t="n">
        <v>40378</v>
      </c>
      <c r="F155" s="112" t="n">
        <v>102.89</v>
      </c>
      <c r="I155" s="111" t="n">
        <v>40742</v>
      </c>
      <c r="J155" s="112" t="n">
        <v>125.88</v>
      </c>
      <c r="M155" s="111" t="n">
        <v>41107</v>
      </c>
      <c r="N155" s="112" t="n">
        <v>136.15</v>
      </c>
      <c r="Q155" s="111" t="n">
        <v>41472</v>
      </c>
      <c r="R155" s="112" t="n">
        <v>181.02</v>
      </c>
    </row>
    <row r="156" customFormat="false" ht="13" hidden="false" customHeight="false" outlineLevel="0" collapsed="false">
      <c r="A156" s="111" t="n">
        <v>40014</v>
      </c>
      <c r="B156" s="112" t="n">
        <v>92.64</v>
      </c>
      <c r="C156" s="113"/>
      <c r="E156" s="111" t="n">
        <v>40379</v>
      </c>
      <c r="F156" s="112" t="n">
        <v>107.54</v>
      </c>
      <c r="I156" s="111" t="n">
        <v>40743</v>
      </c>
      <c r="J156" s="112" t="n">
        <v>127.65</v>
      </c>
      <c r="M156" s="111" t="n">
        <v>41108</v>
      </c>
      <c r="N156" s="112" t="n">
        <v>135.67</v>
      </c>
      <c r="Q156" s="111" t="n">
        <v>41473</v>
      </c>
      <c r="R156" s="112" t="n">
        <v>181.47</v>
      </c>
    </row>
    <row r="157" customFormat="false" ht="13" hidden="false" customHeight="false" outlineLevel="0" collapsed="false">
      <c r="A157" s="111" t="n">
        <v>40015</v>
      </c>
      <c r="B157" s="112" t="n">
        <v>90.74</v>
      </c>
      <c r="C157" s="113"/>
      <c r="E157" s="111" t="n">
        <v>40380</v>
      </c>
      <c r="F157" s="112" t="n">
        <v>104.38</v>
      </c>
      <c r="I157" s="111" t="n">
        <v>40744</v>
      </c>
      <c r="J157" s="112" t="n">
        <v>126.31</v>
      </c>
      <c r="M157" s="111" t="n">
        <v>41109</v>
      </c>
      <c r="N157" s="112" t="n">
        <v>133.77</v>
      </c>
      <c r="Q157" s="111" t="n">
        <v>41474</v>
      </c>
      <c r="R157" s="112" t="n">
        <v>178.99</v>
      </c>
    </row>
    <row r="158" customFormat="false" ht="13" hidden="false" customHeight="false" outlineLevel="0" collapsed="false">
      <c r="A158" s="111" t="n">
        <v>40016</v>
      </c>
      <c r="B158" s="112" t="n">
        <v>89.71</v>
      </c>
      <c r="C158" s="113"/>
      <c r="E158" s="111" t="n">
        <v>40381</v>
      </c>
      <c r="F158" s="112" t="n">
        <v>106.52</v>
      </c>
      <c r="I158" s="111" t="n">
        <v>40745</v>
      </c>
      <c r="J158" s="112" t="n">
        <v>128.2</v>
      </c>
      <c r="M158" s="111" t="n">
        <v>41110</v>
      </c>
      <c r="N158" s="112" t="n">
        <v>131.09</v>
      </c>
      <c r="Q158" s="111" t="n">
        <v>41477</v>
      </c>
      <c r="R158" s="112" t="n">
        <v>177.18</v>
      </c>
    </row>
    <row r="159" customFormat="false" ht="13" hidden="false" customHeight="false" outlineLevel="0" collapsed="false">
      <c r="A159" s="111" t="n">
        <v>40017</v>
      </c>
      <c r="B159" s="112" t="n">
        <v>93.63</v>
      </c>
      <c r="C159" s="113"/>
      <c r="E159" s="111" t="n">
        <v>40382</v>
      </c>
      <c r="F159" s="112" t="n">
        <v>108.36</v>
      </c>
      <c r="I159" s="111" t="n">
        <v>40746</v>
      </c>
      <c r="J159" s="112" t="n">
        <v>128.72</v>
      </c>
      <c r="M159" s="111" t="n">
        <v>41113</v>
      </c>
      <c r="N159" s="112" t="n">
        <v>131.17</v>
      </c>
      <c r="Q159" s="111" t="n">
        <v>41478</v>
      </c>
      <c r="R159" s="112" t="n">
        <v>178.49</v>
      </c>
    </row>
    <row r="160" customFormat="false" ht="13" hidden="false" customHeight="false" outlineLevel="0" collapsed="false">
      <c r="A160" s="111" t="n">
        <v>40018</v>
      </c>
      <c r="B160" s="112" t="n">
        <v>93.12</v>
      </c>
      <c r="C160" s="113"/>
      <c r="E160" s="111" t="n">
        <v>40385</v>
      </c>
      <c r="F160" s="112" t="n">
        <v>108</v>
      </c>
      <c r="I160" s="111" t="n">
        <v>40749</v>
      </c>
      <c r="J160" s="112" t="n">
        <v>127.82</v>
      </c>
      <c r="M160" s="111" t="n">
        <v>41114</v>
      </c>
      <c r="N160" s="112" t="n">
        <v>132.5</v>
      </c>
      <c r="Q160" s="111" t="n">
        <v>41479</v>
      </c>
      <c r="R160" s="112" t="n">
        <v>176.78</v>
      </c>
    </row>
    <row r="161" customFormat="false" ht="13" hidden="false" customHeight="false" outlineLevel="0" collapsed="false">
      <c r="A161" s="111" t="n">
        <v>40021</v>
      </c>
      <c r="B161" s="112" t="n">
        <v>93.5</v>
      </c>
      <c r="C161" s="113"/>
      <c r="E161" s="111" t="n">
        <v>40386</v>
      </c>
      <c r="F161" s="112" t="n">
        <v>107.2</v>
      </c>
      <c r="I161" s="111" t="n">
        <v>40750</v>
      </c>
      <c r="J161" s="112" t="n">
        <v>126.29</v>
      </c>
      <c r="M161" s="111" t="n">
        <v>41115</v>
      </c>
      <c r="N161" s="112" t="n">
        <v>130.65</v>
      </c>
      <c r="Q161" s="111" t="n">
        <v>41480</v>
      </c>
      <c r="R161" s="112" t="n">
        <v>178.65</v>
      </c>
    </row>
    <row r="162" customFormat="false" ht="13" hidden="false" customHeight="false" outlineLevel="0" collapsed="false">
      <c r="A162" s="111" t="n">
        <v>40022</v>
      </c>
      <c r="B162" s="112" t="n">
        <v>91.08</v>
      </c>
      <c r="C162" s="113"/>
      <c r="E162" s="111" t="n">
        <v>40387</v>
      </c>
      <c r="F162" s="112" t="n">
        <v>106.65</v>
      </c>
      <c r="I162" s="111" t="n">
        <v>40751</v>
      </c>
      <c r="J162" s="112" t="n">
        <v>123.08</v>
      </c>
      <c r="M162" s="111" t="n">
        <v>41116</v>
      </c>
      <c r="N162" s="112" t="n">
        <v>132.73</v>
      </c>
      <c r="Q162" s="111" t="n">
        <v>41481</v>
      </c>
      <c r="R162" s="112" t="n">
        <v>177.28</v>
      </c>
    </row>
    <row r="163" customFormat="false" ht="13" hidden="false" customHeight="false" outlineLevel="0" collapsed="false">
      <c r="A163" s="111" t="n">
        <v>40023</v>
      </c>
      <c r="B163" s="112" t="n">
        <v>93</v>
      </c>
      <c r="C163" s="113"/>
      <c r="E163" s="111" t="n">
        <v>40388</v>
      </c>
      <c r="F163" s="112" t="n">
        <v>106.47</v>
      </c>
      <c r="I163" s="111" t="n">
        <v>40752</v>
      </c>
      <c r="J163" s="112" t="n">
        <v>123.6</v>
      </c>
      <c r="M163" s="111" t="n">
        <v>41117</v>
      </c>
      <c r="N163" s="112" t="n">
        <v>134.25</v>
      </c>
      <c r="Q163" s="111" t="n">
        <v>41484</v>
      </c>
      <c r="R163" s="112" t="n">
        <v>178.25</v>
      </c>
    </row>
    <row r="164" customFormat="false" ht="13" hidden="false" customHeight="false" outlineLevel="0" collapsed="false">
      <c r="A164" s="111" t="n">
        <v>40024</v>
      </c>
      <c r="B164" s="112" t="n">
        <v>95.94</v>
      </c>
      <c r="C164" s="113"/>
      <c r="E164" s="111" t="n">
        <v>40389</v>
      </c>
      <c r="F164" s="112" t="n">
        <v>105.62</v>
      </c>
      <c r="I164" s="111" t="n">
        <v>40753</v>
      </c>
      <c r="J164" s="112" t="n">
        <v>123.3</v>
      </c>
      <c r="M164" s="111" t="n">
        <v>41120</v>
      </c>
      <c r="N164" s="112" t="n">
        <v>132.35</v>
      </c>
      <c r="Q164" s="111" t="n">
        <v>41485</v>
      </c>
      <c r="R164" s="112" t="n">
        <v>179.66</v>
      </c>
    </row>
    <row r="165" customFormat="false" ht="13" hidden="false" customHeight="false" outlineLevel="0" collapsed="false">
      <c r="A165" s="111" t="n">
        <v>40025</v>
      </c>
      <c r="B165" s="112" t="n">
        <v>94.06</v>
      </c>
      <c r="C165" s="113"/>
      <c r="E165" s="111" t="n">
        <v>40392</v>
      </c>
      <c r="F165" s="112" t="n">
        <v>108.64</v>
      </c>
      <c r="I165" s="111" t="n">
        <v>40756</v>
      </c>
      <c r="J165" s="112" t="n">
        <v>122.12</v>
      </c>
      <c r="M165" s="111" t="n">
        <v>41121</v>
      </c>
      <c r="N165" s="112" t="n">
        <v>131.22</v>
      </c>
      <c r="Q165" s="111" t="n">
        <v>41486</v>
      </c>
      <c r="R165" s="112" t="n">
        <v>182.45</v>
      </c>
    </row>
    <row r="166" customFormat="false" ht="13" hidden="false" customHeight="false" outlineLevel="0" collapsed="false">
      <c r="A166" s="111" t="n">
        <v>40028</v>
      </c>
      <c r="B166" s="112" t="n">
        <v>96.07</v>
      </c>
      <c r="C166" s="113"/>
      <c r="E166" s="111" t="n">
        <v>40393</v>
      </c>
      <c r="F166" s="112" t="n">
        <v>107.41</v>
      </c>
      <c r="I166" s="111" t="n">
        <v>40757</v>
      </c>
      <c r="J166" s="112" t="n">
        <v>119.09</v>
      </c>
      <c r="M166" s="111" t="n">
        <v>41122</v>
      </c>
      <c r="N166" s="112" t="n">
        <v>129.4</v>
      </c>
      <c r="Q166" s="111" t="n">
        <v>41487</v>
      </c>
      <c r="R166" s="112" t="n">
        <v>185.8</v>
      </c>
    </row>
    <row r="167" customFormat="false" ht="13" hidden="false" customHeight="false" outlineLevel="0" collapsed="false">
      <c r="A167" s="111" t="n">
        <v>40029</v>
      </c>
      <c r="B167" s="112" t="n">
        <v>91.54</v>
      </c>
      <c r="C167" s="113"/>
      <c r="E167" s="111" t="n">
        <v>40394</v>
      </c>
      <c r="F167" s="112" t="n">
        <v>110.31</v>
      </c>
      <c r="I167" s="111" t="n">
        <v>40758</v>
      </c>
      <c r="J167" s="112" t="n">
        <v>117.02</v>
      </c>
      <c r="M167" s="111" t="n">
        <v>41123</v>
      </c>
      <c r="N167" s="112" t="n">
        <v>128.71</v>
      </c>
      <c r="Q167" s="111" t="n">
        <v>41488</v>
      </c>
      <c r="R167" s="112" t="n">
        <v>188.44</v>
      </c>
    </row>
    <row r="168" customFormat="false" ht="13" hidden="false" customHeight="false" outlineLevel="0" collapsed="false">
      <c r="A168" s="111" t="n">
        <v>40030</v>
      </c>
      <c r="B168" s="112" t="n">
        <v>93.54</v>
      </c>
      <c r="C168" s="113"/>
      <c r="E168" s="111" t="n">
        <v>40395</v>
      </c>
      <c r="F168" s="112" t="n">
        <v>108.96</v>
      </c>
      <c r="I168" s="111" t="n">
        <v>40759</v>
      </c>
      <c r="J168" s="112" t="n">
        <v>110.84</v>
      </c>
      <c r="M168" s="111" t="n">
        <v>41124</v>
      </c>
      <c r="N168" s="112" t="n">
        <v>132.25</v>
      </c>
      <c r="Q168" s="111" t="n">
        <v>41491</v>
      </c>
      <c r="R168" s="112" t="n">
        <v>185.64</v>
      </c>
    </row>
    <row r="169" customFormat="false" ht="13" hidden="false" customHeight="false" outlineLevel="0" collapsed="false">
      <c r="A169" s="111" t="n">
        <v>40031</v>
      </c>
      <c r="B169" s="112" t="n">
        <v>92.14</v>
      </c>
      <c r="C169" s="113"/>
      <c r="E169" s="111" t="n">
        <v>40396</v>
      </c>
      <c r="F169" s="112" t="n">
        <v>107.33</v>
      </c>
      <c r="I169" s="111" t="n">
        <v>40760</v>
      </c>
      <c r="J169" s="112" t="n">
        <v>110.16</v>
      </c>
      <c r="M169" s="111" t="n">
        <v>41127</v>
      </c>
      <c r="N169" s="112" t="n">
        <v>132</v>
      </c>
      <c r="Q169" s="111" t="n">
        <v>41492</v>
      </c>
      <c r="R169" s="112" t="n">
        <v>186.82</v>
      </c>
    </row>
    <row r="170" customFormat="false" ht="13" hidden="false" customHeight="false" outlineLevel="0" collapsed="false">
      <c r="A170" s="111" t="n">
        <v>40032</v>
      </c>
      <c r="B170" s="112" t="n">
        <v>93.6</v>
      </c>
      <c r="C170" s="113"/>
      <c r="E170" s="111" t="n">
        <v>40399</v>
      </c>
      <c r="F170" s="112" t="n">
        <v>108.54</v>
      </c>
      <c r="I170" s="111" t="n">
        <v>40763</v>
      </c>
      <c r="J170" s="112" t="n">
        <v>103.91</v>
      </c>
      <c r="M170" s="111" t="n">
        <v>41128</v>
      </c>
      <c r="N170" s="112" t="n">
        <v>132.07</v>
      </c>
      <c r="Q170" s="111" t="n">
        <v>41493</v>
      </c>
      <c r="R170" s="112" t="n">
        <v>184.99</v>
      </c>
    </row>
    <row r="171" customFormat="false" ht="13" hidden="false" customHeight="false" outlineLevel="0" collapsed="false">
      <c r="A171" s="111" t="n">
        <v>40035</v>
      </c>
      <c r="B171" s="112" t="n">
        <v>93.68</v>
      </c>
      <c r="C171" s="113"/>
      <c r="E171" s="111" t="n">
        <v>40400</v>
      </c>
      <c r="F171" s="112" t="n">
        <v>106.25</v>
      </c>
      <c r="I171" s="111" t="n">
        <v>40764</v>
      </c>
      <c r="J171" s="112" t="n">
        <v>113</v>
      </c>
      <c r="M171" s="111" t="n">
        <v>41129</v>
      </c>
      <c r="N171" s="112" t="n">
        <v>132.25</v>
      </c>
      <c r="Q171" s="111" t="n">
        <v>41494</v>
      </c>
      <c r="R171" s="112" t="n">
        <v>187.17</v>
      </c>
    </row>
    <row r="172" customFormat="false" ht="13" hidden="false" customHeight="false" outlineLevel="0" collapsed="false">
      <c r="A172" s="111" t="n">
        <v>40036</v>
      </c>
      <c r="B172" s="112" t="n">
        <v>90.3</v>
      </c>
      <c r="C172" s="113"/>
      <c r="E172" s="111" t="n">
        <v>40401</v>
      </c>
      <c r="F172" s="112" t="n">
        <v>102.02</v>
      </c>
      <c r="I172" s="111" t="n">
        <v>40765</v>
      </c>
      <c r="J172" s="112" t="n">
        <v>109.8</v>
      </c>
      <c r="M172" s="111" t="n">
        <v>41130</v>
      </c>
      <c r="N172" s="112" t="n">
        <v>132.95</v>
      </c>
      <c r="Q172" s="111" t="n">
        <v>41495</v>
      </c>
      <c r="R172" s="112" t="n">
        <v>184.92</v>
      </c>
    </row>
    <row r="173" customFormat="false" ht="13" hidden="false" customHeight="false" outlineLevel="0" collapsed="false">
      <c r="A173" s="111" t="n">
        <v>40037</v>
      </c>
      <c r="B173" s="112" t="n">
        <v>91.15</v>
      </c>
      <c r="C173" s="113"/>
      <c r="E173" s="111" t="n">
        <v>40402</v>
      </c>
      <c r="F173" s="112" t="n">
        <v>100.51</v>
      </c>
      <c r="I173" s="111" t="n">
        <v>40766</v>
      </c>
      <c r="J173" s="112" t="n">
        <v>116.85</v>
      </c>
      <c r="M173" s="111" t="n">
        <v>41131</v>
      </c>
      <c r="N173" s="112" t="n">
        <v>133.26</v>
      </c>
      <c r="Q173" s="111" t="n">
        <v>41498</v>
      </c>
      <c r="R173" s="112" t="n">
        <v>183.14</v>
      </c>
    </row>
    <row r="174" customFormat="false" ht="13" hidden="false" customHeight="false" outlineLevel="0" collapsed="false">
      <c r="A174" s="111" t="n">
        <v>40038</v>
      </c>
      <c r="B174" s="112" t="n">
        <v>91.07</v>
      </c>
      <c r="C174" s="113"/>
      <c r="E174" s="111" t="n">
        <v>40403</v>
      </c>
      <c r="F174" s="112" t="n">
        <v>96.46</v>
      </c>
      <c r="I174" s="111" t="n">
        <v>40767</v>
      </c>
      <c r="J174" s="112" t="n">
        <v>114.88</v>
      </c>
      <c r="M174" s="111" t="n">
        <v>41134</v>
      </c>
      <c r="N174" s="112" t="n">
        <v>133.73</v>
      </c>
      <c r="Q174" s="111" t="n">
        <v>41499</v>
      </c>
      <c r="R174" s="112" t="n">
        <v>183</v>
      </c>
    </row>
    <row r="175" customFormat="false" ht="13" hidden="false" customHeight="false" outlineLevel="0" collapsed="false">
      <c r="A175" s="111" t="n">
        <v>40039</v>
      </c>
      <c r="B175" s="112" t="n">
        <v>90.49</v>
      </c>
      <c r="C175" s="113"/>
      <c r="E175" s="111" t="n">
        <v>40406</v>
      </c>
      <c r="F175" s="112" t="n">
        <v>98.21</v>
      </c>
      <c r="I175" s="111" t="n">
        <v>40770</v>
      </c>
      <c r="J175" s="112" t="n">
        <v>116.43</v>
      </c>
      <c r="M175" s="111" t="n">
        <v>41135</v>
      </c>
      <c r="N175" s="112" t="n">
        <v>132.58</v>
      </c>
      <c r="Q175" s="111" t="n">
        <v>41500</v>
      </c>
      <c r="R175" s="112" t="n">
        <v>182.1</v>
      </c>
    </row>
    <row r="176" customFormat="false" ht="13" hidden="false" customHeight="false" outlineLevel="0" collapsed="false">
      <c r="A176" s="111" t="n">
        <v>40042</v>
      </c>
      <c r="B176" s="112" t="n">
        <v>87.04</v>
      </c>
      <c r="C176" s="113"/>
      <c r="E176" s="111" t="n">
        <v>40407</v>
      </c>
      <c r="F176" s="112" t="n">
        <v>99.91</v>
      </c>
      <c r="I176" s="111" t="n">
        <v>40771</v>
      </c>
      <c r="J176" s="112" t="n">
        <v>111.22</v>
      </c>
      <c r="M176" s="111" t="n">
        <v>41136</v>
      </c>
      <c r="N176" s="112" t="n">
        <v>132.8</v>
      </c>
      <c r="Q176" s="111" t="n">
        <v>41501</v>
      </c>
      <c r="R176" s="112" t="n">
        <v>180.35</v>
      </c>
    </row>
    <row r="177" customFormat="false" ht="13" hidden="false" customHeight="false" outlineLevel="0" collapsed="false">
      <c r="A177" s="111" t="n">
        <v>40043</v>
      </c>
      <c r="B177" s="112" t="n">
        <v>89.12</v>
      </c>
      <c r="C177" s="113"/>
      <c r="E177" s="111" t="n">
        <v>40408</v>
      </c>
      <c r="F177" s="112" t="n">
        <v>99.69</v>
      </c>
      <c r="I177" s="111" t="n">
        <v>40772</v>
      </c>
      <c r="J177" s="112" t="n">
        <v>111.14</v>
      </c>
      <c r="M177" s="111" t="n">
        <v>41137</v>
      </c>
      <c r="N177" s="112" t="n">
        <v>135.63</v>
      </c>
      <c r="Q177" s="111" t="n">
        <v>41502</v>
      </c>
      <c r="R177" s="112" t="n">
        <v>181.79</v>
      </c>
    </row>
    <row r="178" customFormat="false" ht="13" hidden="false" customHeight="false" outlineLevel="0" collapsed="false">
      <c r="A178" s="111" t="n">
        <v>40044</v>
      </c>
      <c r="B178" s="112" t="n">
        <v>89.85</v>
      </c>
      <c r="C178" s="113"/>
      <c r="E178" s="111" t="n">
        <v>40409</v>
      </c>
      <c r="F178" s="112" t="n">
        <v>97.42</v>
      </c>
      <c r="I178" s="111" t="n">
        <v>40773</v>
      </c>
      <c r="J178" s="112" t="n">
        <v>105.73</v>
      </c>
      <c r="M178" s="111" t="n">
        <v>41138</v>
      </c>
      <c r="N178" s="112" t="n">
        <v>135.34</v>
      </c>
      <c r="Q178" s="111" t="n">
        <v>41505</v>
      </c>
      <c r="R178" s="112" t="n">
        <v>181.66</v>
      </c>
    </row>
    <row r="179" customFormat="false" ht="13" hidden="false" customHeight="false" outlineLevel="0" collapsed="false">
      <c r="A179" s="111" t="n">
        <v>40045</v>
      </c>
      <c r="B179" s="112" t="n">
        <v>95</v>
      </c>
      <c r="C179" s="113"/>
      <c r="E179" s="111" t="n">
        <v>40410</v>
      </c>
      <c r="F179" s="112" t="n">
        <v>97.05</v>
      </c>
      <c r="I179" s="111" t="n">
        <v>40774</v>
      </c>
      <c r="J179" s="112" t="n">
        <v>105.05</v>
      </c>
      <c r="M179" s="111" t="n">
        <v>41141</v>
      </c>
      <c r="N179" s="112" t="n">
        <v>135.62</v>
      </c>
      <c r="Q179" s="111" t="n">
        <v>41506</v>
      </c>
      <c r="R179" s="112" t="n">
        <v>183.29</v>
      </c>
    </row>
    <row r="180" customFormat="false" ht="13" hidden="false" customHeight="false" outlineLevel="0" collapsed="false">
      <c r="A180" s="111" t="n">
        <v>40046</v>
      </c>
      <c r="B180" s="112" t="n">
        <v>95.94</v>
      </c>
      <c r="C180" s="113"/>
      <c r="E180" s="111" t="n">
        <v>40413</v>
      </c>
      <c r="F180" s="112" t="n">
        <v>96.48</v>
      </c>
      <c r="I180" s="111" t="n">
        <v>40777</v>
      </c>
      <c r="J180" s="112" t="n">
        <v>106.24</v>
      </c>
      <c r="M180" s="111" t="n">
        <v>41142</v>
      </c>
      <c r="N180" s="112" t="n">
        <v>134.39</v>
      </c>
      <c r="Q180" s="111" t="n">
        <v>41507</v>
      </c>
      <c r="R180" s="112" t="n">
        <v>181.66</v>
      </c>
    </row>
    <row r="181" customFormat="false" ht="13" hidden="false" customHeight="false" outlineLevel="0" collapsed="false">
      <c r="A181" s="111" t="n">
        <v>40049</v>
      </c>
      <c r="B181" s="112" t="n">
        <v>94.28</v>
      </c>
      <c r="C181" s="113"/>
      <c r="E181" s="111" t="n">
        <v>40414</v>
      </c>
      <c r="F181" s="112" t="n">
        <v>93.92</v>
      </c>
      <c r="I181" s="111" t="n">
        <v>40778</v>
      </c>
      <c r="J181" s="112" t="n">
        <v>111.29</v>
      </c>
      <c r="M181" s="111" t="n">
        <v>41143</v>
      </c>
      <c r="N181" s="112" t="n">
        <v>136</v>
      </c>
      <c r="Q181" s="111" t="n">
        <v>41508</v>
      </c>
      <c r="R181" s="112" t="n">
        <v>185.51</v>
      </c>
    </row>
    <row r="182" customFormat="false" ht="13" hidden="false" customHeight="false" outlineLevel="0" collapsed="false">
      <c r="A182" s="111" t="n">
        <v>40050</v>
      </c>
      <c r="B182" s="112" t="n">
        <v>93.37</v>
      </c>
      <c r="C182" s="113"/>
      <c r="E182" s="111" t="n">
        <v>40415</v>
      </c>
      <c r="F182" s="112" t="n">
        <v>95.63</v>
      </c>
      <c r="I182" s="111" t="n">
        <v>40779</v>
      </c>
      <c r="J182" s="112" t="n">
        <v>112.61</v>
      </c>
      <c r="M182" s="111" t="n">
        <v>41144</v>
      </c>
      <c r="N182" s="112" t="n">
        <v>135.73</v>
      </c>
      <c r="Q182" s="111" t="n">
        <v>41509</v>
      </c>
      <c r="R182" s="112" t="n">
        <v>185.33</v>
      </c>
    </row>
    <row r="183" customFormat="false" ht="13" hidden="false" customHeight="false" outlineLevel="0" collapsed="false">
      <c r="A183" s="111" t="n">
        <v>40051</v>
      </c>
      <c r="B183" s="112" t="n">
        <v>92.98</v>
      </c>
      <c r="C183" s="113"/>
      <c r="E183" s="111" t="n">
        <v>40416</v>
      </c>
      <c r="F183" s="112" t="n">
        <v>95.68</v>
      </c>
      <c r="I183" s="111" t="n">
        <v>40780</v>
      </c>
      <c r="J183" s="112" t="n">
        <v>110.24</v>
      </c>
      <c r="M183" s="111" t="n">
        <v>41145</v>
      </c>
      <c r="N183" s="112" t="n">
        <v>137.1</v>
      </c>
      <c r="Q183" s="111" t="n">
        <v>41512</v>
      </c>
      <c r="R183" s="112" t="n">
        <v>183.37</v>
      </c>
    </row>
    <row r="184" customFormat="false" ht="13" hidden="false" customHeight="false" outlineLevel="0" collapsed="false">
      <c r="A184" s="111" t="n">
        <v>40052</v>
      </c>
      <c r="B184" s="112" t="n">
        <v>91.3</v>
      </c>
      <c r="C184" s="113"/>
      <c r="E184" s="111" t="n">
        <v>40417</v>
      </c>
      <c r="F184" s="112" t="n">
        <v>97.34</v>
      </c>
      <c r="I184" s="111" t="n">
        <v>40781</v>
      </c>
      <c r="J184" s="112" t="n">
        <v>112.09</v>
      </c>
      <c r="M184" s="111" t="n">
        <v>41148</v>
      </c>
      <c r="N184" s="112" t="n">
        <v>137.67</v>
      </c>
      <c r="Q184" s="111" t="n">
        <v>41513</v>
      </c>
      <c r="R184" s="112" t="n">
        <v>180.24</v>
      </c>
    </row>
    <row r="185" customFormat="false" ht="13" hidden="false" customHeight="false" outlineLevel="0" collapsed="false">
      <c r="A185" s="111" t="n">
        <v>40053</v>
      </c>
      <c r="B185" s="112" t="n">
        <v>93.41</v>
      </c>
      <c r="C185" s="113"/>
      <c r="E185" s="111" t="n">
        <v>40420</v>
      </c>
      <c r="F185" s="112" t="n">
        <v>94.42</v>
      </c>
      <c r="I185" s="111" t="n">
        <v>40784</v>
      </c>
      <c r="J185" s="112" t="n">
        <v>116.45</v>
      </c>
      <c r="M185" s="111" t="n">
        <v>41149</v>
      </c>
      <c r="N185" s="112" t="n">
        <v>138.37</v>
      </c>
      <c r="Q185" s="111" t="n">
        <v>41514</v>
      </c>
      <c r="R185" s="112" t="n">
        <v>179.93</v>
      </c>
    </row>
    <row r="186" customFormat="false" ht="13" hidden="false" customHeight="false" outlineLevel="0" collapsed="false">
      <c r="A186" s="111" t="n">
        <v>40056</v>
      </c>
      <c r="B186" s="112" t="n">
        <v>93.8</v>
      </c>
      <c r="C186" s="113"/>
      <c r="E186" s="111" t="n">
        <v>40421</v>
      </c>
      <c r="F186" s="112" t="n">
        <v>95.56</v>
      </c>
      <c r="I186" s="111" t="n">
        <v>40785</v>
      </c>
      <c r="J186" s="112" t="n">
        <v>116.21</v>
      </c>
      <c r="M186" s="111" t="n">
        <v>41150</v>
      </c>
      <c r="N186" s="112" t="n">
        <v>137.26</v>
      </c>
      <c r="Q186" s="111" t="n">
        <v>41515</v>
      </c>
      <c r="R186" s="112" t="n">
        <v>180.27</v>
      </c>
    </row>
    <row r="187" customFormat="false" ht="13" hidden="false" customHeight="false" outlineLevel="0" collapsed="false">
      <c r="A187" s="111" t="n">
        <v>40057</v>
      </c>
      <c r="B187" s="112" t="n">
        <v>91.36</v>
      </c>
      <c r="C187" s="113"/>
      <c r="E187" s="111" t="n">
        <v>40422</v>
      </c>
      <c r="F187" s="112" t="n">
        <v>99.41</v>
      </c>
      <c r="I187" s="111" t="n">
        <v>40786</v>
      </c>
      <c r="J187" s="112" t="n">
        <v>117.95</v>
      </c>
      <c r="M187" s="111" t="n">
        <v>41151</v>
      </c>
      <c r="N187" s="112" t="n">
        <v>136.35</v>
      </c>
      <c r="Q187" s="111" t="n">
        <v>41516</v>
      </c>
      <c r="R187" s="112" t="n">
        <v>179.75</v>
      </c>
    </row>
    <row r="188" customFormat="false" ht="13" hidden="false" customHeight="false" outlineLevel="0" collapsed="false">
      <c r="A188" s="111" t="n">
        <v>40058</v>
      </c>
      <c r="B188" s="112" t="n">
        <v>90.59</v>
      </c>
      <c r="C188" s="113"/>
      <c r="E188" s="111" t="n">
        <v>40423</v>
      </c>
      <c r="F188" s="112" t="n">
        <v>100.65</v>
      </c>
      <c r="I188" s="111" t="n">
        <v>40787</v>
      </c>
      <c r="J188" s="112" t="n">
        <v>115.21</v>
      </c>
      <c r="M188" s="111" t="n">
        <v>41152</v>
      </c>
      <c r="N188" s="112" t="n">
        <v>136.7</v>
      </c>
      <c r="Q188" s="111" t="n">
        <v>41520</v>
      </c>
      <c r="R188" s="112" t="n">
        <v>181.67</v>
      </c>
    </row>
    <row r="189" customFormat="false" ht="13" hidden="false" customHeight="false" outlineLevel="0" collapsed="false">
      <c r="A189" s="111" t="n">
        <v>40059</v>
      </c>
      <c r="B189" s="112" t="n">
        <v>89.94</v>
      </c>
      <c r="C189" s="113"/>
      <c r="E189" s="111" t="n">
        <v>40424</v>
      </c>
      <c r="F189" s="112" t="n">
        <v>102.33</v>
      </c>
      <c r="I189" s="111" t="n">
        <v>40788</v>
      </c>
      <c r="J189" s="112" t="n">
        <v>112.53</v>
      </c>
      <c r="M189" s="111" t="n">
        <v>41156</v>
      </c>
      <c r="N189" s="112" t="n">
        <v>136.58</v>
      </c>
      <c r="Q189" s="111" t="n">
        <v>41521</v>
      </c>
      <c r="R189" s="112" t="n">
        <v>182.95</v>
      </c>
    </row>
    <row r="190" customFormat="false" ht="13" hidden="false" customHeight="false" outlineLevel="0" collapsed="false">
      <c r="A190" s="111" t="n">
        <v>40060</v>
      </c>
      <c r="B190" s="112" t="n">
        <v>89.56</v>
      </c>
      <c r="C190" s="113"/>
      <c r="E190" s="111" t="n">
        <v>40428</v>
      </c>
      <c r="F190" s="112" t="n">
        <v>103.25</v>
      </c>
      <c r="I190" s="111" t="n">
        <v>40792</v>
      </c>
      <c r="J190" s="112" t="n">
        <v>113.18</v>
      </c>
      <c r="M190" s="111" t="n">
        <v>41157</v>
      </c>
      <c r="N190" s="112" t="n">
        <v>135.54</v>
      </c>
      <c r="Q190" s="111" t="n">
        <v>41522</v>
      </c>
      <c r="R190" s="112" t="n">
        <v>181</v>
      </c>
    </row>
    <row r="191" customFormat="false" ht="13" hidden="false" customHeight="false" outlineLevel="0" collapsed="false">
      <c r="A191" s="111" t="n">
        <v>40064</v>
      </c>
      <c r="B191" s="112" t="n">
        <v>89.8</v>
      </c>
      <c r="C191" s="113"/>
      <c r="E191" s="111" t="n">
        <v>40429</v>
      </c>
      <c r="F191" s="112" t="n">
        <v>104.09</v>
      </c>
      <c r="I191" s="111" t="n">
        <v>40793</v>
      </c>
      <c r="J191" s="112" t="n">
        <v>117.07</v>
      </c>
      <c r="M191" s="111" t="n">
        <v>41158</v>
      </c>
      <c r="N191" s="112" t="n">
        <v>136.92</v>
      </c>
      <c r="Q191" s="111" t="n">
        <v>41523</v>
      </c>
      <c r="R191" s="112" t="n">
        <v>179.39</v>
      </c>
    </row>
    <row r="192" customFormat="false" ht="13" hidden="false" customHeight="false" outlineLevel="0" collapsed="false">
      <c r="A192" s="111" t="n">
        <v>40065</v>
      </c>
      <c r="B192" s="112" t="n">
        <v>88.87</v>
      </c>
      <c r="C192" s="113"/>
      <c r="E192" s="111" t="n">
        <v>40430</v>
      </c>
      <c r="F192" s="112" t="n">
        <v>104.39</v>
      </c>
      <c r="I192" s="111" t="n">
        <v>40794</v>
      </c>
      <c r="J192" s="112" t="n">
        <v>116.7</v>
      </c>
      <c r="M192" s="111" t="n">
        <v>41159</v>
      </c>
      <c r="N192" s="112" t="n">
        <v>137.13</v>
      </c>
      <c r="Q192" s="111" t="n">
        <v>41526</v>
      </c>
      <c r="R192" s="112" t="n">
        <v>181.43</v>
      </c>
    </row>
    <row r="193" customFormat="false" ht="13" hidden="false" customHeight="false" outlineLevel="0" collapsed="false">
      <c r="A193" s="111" t="n">
        <v>40066</v>
      </c>
      <c r="B193" s="112" t="n">
        <v>89.36</v>
      </c>
      <c r="C193" s="113"/>
      <c r="E193" s="111" t="n">
        <v>40431</v>
      </c>
      <c r="F193" s="112" t="n">
        <v>105.52</v>
      </c>
      <c r="I193" s="111" t="n">
        <v>40795</v>
      </c>
      <c r="J193" s="112" t="n">
        <v>114.48</v>
      </c>
      <c r="M193" s="111" t="n">
        <v>41162</v>
      </c>
      <c r="N193" s="112" t="n">
        <v>135.8</v>
      </c>
      <c r="Q193" s="111" t="n">
        <v>41527</v>
      </c>
      <c r="R193" s="112" t="n">
        <v>181</v>
      </c>
    </row>
    <row r="194" customFormat="false" ht="13" hidden="false" customHeight="false" outlineLevel="0" collapsed="false">
      <c r="A194" s="111" t="n">
        <v>40067</v>
      </c>
      <c r="B194" s="112" t="n">
        <v>88.19</v>
      </c>
      <c r="C194" s="113"/>
      <c r="E194" s="111" t="n">
        <v>40434</v>
      </c>
      <c r="F194" s="112" t="n">
        <v>107.24</v>
      </c>
      <c r="I194" s="111" t="n">
        <v>40798</v>
      </c>
      <c r="J194" s="112" t="n">
        <v>117.64</v>
      </c>
      <c r="M194" s="111" t="n">
        <v>41163</v>
      </c>
      <c r="N194" s="112" t="n">
        <v>135.75</v>
      </c>
      <c r="Q194" s="111" t="n">
        <v>41528</v>
      </c>
      <c r="R194" s="112" t="n">
        <v>181.55</v>
      </c>
    </row>
    <row r="195" customFormat="false" ht="13" hidden="false" customHeight="false" outlineLevel="0" collapsed="false">
      <c r="A195" s="111" t="n">
        <v>40070</v>
      </c>
      <c r="B195" s="112" t="n">
        <v>90.22</v>
      </c>
      <c r="C195" s="113"/>
      <c r="E195" s="111" t="n">
        <v>40435</v>
      </c>
      <c r="F195" s="112" t="n">
        <v>106.44</v>
      </c>
      <c r="I195" s="111" t="n">
        <v>40799</v>
      </c>
      <c r="J195" s="112" t="n">
        <v>119.12</v>
      </c>
      <c r="M195" s="111" t="n">
        <v>41164</v>
      </c>
      <c r="N195" s="112" t="n">
        <v>135.95</v>
      </c>
      <c r="Q195" s="111" t="n">
        <v>41529</v>
      </c>
      <c r="R195" s="112" t="n">
        <v>180</v>
      </c>
    </row>
    <row r="196" customFormat="false" ht="13" hidden="false" customHeight="false" outlineLevel="0" collapsed="false">
      <c r="A196" s="111" t="n">
        <v>40071</v>
      </c>
      <c r="B196" s="112" t="n">
        <v>90.42</v>
      </c>
      <c r="C196" s="113"/>
      <c r="E196" s="111" t="n">
        <v>40436</v>
      </c>
      <c r="F196" s="112" t="n">
        <v>107.16</v>
      </c>
      <c r="I196" s="111" t="n">
        <v>40800</v>
      </c>
      <c r="J196" s="112" t="n">
        <v>120.49</v>
      </c>
      <c r="M196" s="111" t="n">
        <v>41165</v>
      </c>
      <c r="N196" s="112" t="n">
        <v>136.85</v>
      </c>
      <c r="Q196" s="111" t="n">
        <v>41530</v>
      </c>
      <c r="R196" s="112" t="n">
        <v>180.53</v>
      </c>
    </row>
    <row r="197" customFormat="false" ht="13" hidden="false" customHeight="false" outlineLevel="0" collapsed="false">
      <c r="A197" s="111" t="n">
        <v>40072</v>
      </c>
      <c r="B197" s="112" t="n">
        <v>95.04</v>
      </c>
      <c r="C197" s="113"/>
      <c r="E197" s="111" t="n">
        <v>40437</v>
      </c>
      <c r="F197" s="112" t="n">
        <v>106.22</v>
      </c>
      <c r="I197" s="111" t="n">
        <v>40801</v>
      </c>
      <c r="J197" s="112" t="n">
        <v>123.68</v>
      </c>
      <c r="M197" s="111" t="n">
        <v>41166</v>
      </c>
      <c r="N197" s="112" t="n">
        <v>140.09</v>
      </c>
      <c r="Q197" s="111" t="n">
        <v>41533</v>
      </c>
      <c r="R197" s="112" t="n">
        <v>181.07</v>
      </c>
    </row>
    <row r="198" customFormat="false" ht="13" hidden="false" customHeight="false" outlineLevel="0" collapsed="false">
      <c r="A198" s="111" t="n">
        <v>40073</v>
      </c>
      <c r="B198" s="112" t="n">
        <v>96.37</v>
      </c>
      <c r="C198" s="113"/>
      <c r="E198" s="111" t="n">
        <v>40438</v>
      </c>
      <c r="F198" s="112" t="n">
        <v>104.96</v>
      </c>
      <c r="I198" s="111" t="n">
        <v>40802</v>
      </c>
      <c r="J198" s="112" t="n">
        <v>124.98</v>
      </c>
      <c r="M198" s="111" t="n">
        <v>41169</v>
      </c>
      <c r="N198" s="112" t="n">
        <v>140.4</v>
      </c>
      <c r="Q198" s="111" t="n">
        <v>41534</v>
      </c>
      <c r="R198" s="112" t="n">
        <v>181.6</v>
      </c>
    </row>
    <row r="199" customFormat="false" ht="13" hidden="false" customHeight="false" outlineLevel="0" collapsed="false">
      <c r="A199" s="111" t="n">
        <v>40074</v>
      </c>
      <c r="B199" s="112" t="n">
        <v>97.63</v>
      </c>
      <c r="C199" s="113"/>
      <c r="E199" s="111" t="n">
        <v>40441</v>
      </c>
      <c r="F199" s="112" t="n">
        <v>104.93</v>
      </c>
      <c r="I199" s="111" t="n">
        <v>40805</v>
      </c>
      <c r="J199" s="112" t="n">
        <v>122.88</v>
      </c>
      <c r="M199" s="111" t="n">
        <v>41170</v>
      </c>
      <c r="N199" s="112" t="n">
        <v>140.37</v>
      </c>
      <c r="Q199" s="111" t="n">
        <v>41535</v>
      </c>
      <c r="R199" s="112" t="n">
        <v>181.72</v>
      </c>
    </row>
    <row r="200" customFormat="false" ht="13" hidden="false" customHeight="false" outlineLevel="0" collapsed="false">
      <c r="A200" s="111" t="n">
        <v>40077</v>
      </c>
      <c r="B200" s="112" t="n">
        <v>96.89</v>
      </c>
      <c r="C200" s="113"/>
      <c r="E200" s="111" t="n">
        <v>40442</v>
      </c>
      <c r="F200" s="112" t="n">
        <v>103.49</v>
      </c>
      <c r="I200" s="111" t="n">
        <v>40806</v>
      </c>
      <c r="J200" s="112" t="n">
        <v>122.45</v>
      </c>
      <c r="M200" s="111" t="n">
        <v>41171</v>
      </c>
      <c r="N200" s="112" t="n">
        <v>138.21</v>
      </c>
      <c r="Q200" s="111" t="n">
        <v>41536</v>
      </c>
      <c r="R200" s="112" t="n">
        <v>182.97</v>
      </c>
    </row>
    <row r="201" customFormat="false" ht="13" hidden="false" customHeight="false" outlineLevel="0" collapsed="false">
      <c r="A201" s="111" t="n">
        <v>40078</v>
      </c>
      <c r="B201" s="112" t="n">
        <v>98.85</v>
      </c>
      <c r="C201" s="113"/>
      <c r="E201" s="111" t="n">
        <v>40443</v>
      </c>
      <c r="F201" s="112" t="n">
        <v>102.85</v>
      </c>
      <c r="I201" s="111" t="n">
        <v>40807</v>
      </c>
      <c r="J201" s="112" t="n">
        <v>122.87</v>
      </c>
      <c r="M201" s="111" t="n">
        <v>41172</v>
      </c>
      <c r="N201" s="112" t="n">
        <v>137.8</v>
      </c>
      <c r="Q201" s="111" t="n">
        <v>41537</v>
      </c>
      <c r="R201" s="112" t="n">
        <v>182.13</v>
      </c>
    </row>
    <row r="202" customFormat="false" ht="13" hidden="false" customHeight="false" outlineLevel="0" collapsed="false">
      <c r="A202" s="111" t="n">
        <v>40079</v>
      </c>
      <c r="B202" s="112" t="n">
        <v>97.42</v>
      </c>
      <c r="C202" s="113"/>
      <c r="E202" s="111" t="n">
        <v>40444</v>
      </c>
      <c r="F202" s="112" t="n">
        <v>101.07</v>
      </c>
      <c r="I202" s="111" t="n">
        <v>40808</v>
      </c>
      <c r="J202" s="112" t="n">
        <v>122.94</v>
      </c>
      <c r="M202" s="111" t="n">
        <v>41173</v>
      </c>
      <c r="N202" s="112" t="n">
        <v>137.57</v>
      </c>
      <c r="Q202" s="111" t="n">
        <v>41540</v>
      </c>
      <c r="R202" s="112" t="n">
        <v>181.14</v>
      </c>
    </row>
    <row r="203" customFormat="false" ht="13" hidden="false" customHeight="false" outlineLevel="0" collapsed="false">
      <c r="A203" s="111" t="n">
        <v>40080</v>
      </c>
      <c r="B203" s="112" t="n">
        <v>93.03</v>
      </c>
      <c r="C203" s="113"/>
      <c r="E203" s="111" t="n">
        <v>40445</v>
      </c>
      <c r="F203" s="112" t="n">
        <v>104.53</v>
      </c>
      <c r="I203" s="111" t="n">
        <v>40809</v>
      </c>
      <c r="J203" s="112" t="n">
        <v>122.1</v>
      </c>
      <c r="M203" s="111" t="n">
        <v>41176</v>
      </c>
      <c r="N203" s="112" t="n">
        <v>137.15</v>
      </c>
      <c r="Q203" s="111" t="n">
        <v>41541</v>
      </c>
      <c r="R203" s="112" t="n">
        <v>180.69</v>
      </c>
    </row>
    <row r="204" customFormat="false" ht="13" hidden="false" customHeight="false" outlineLevel="0" collapsed="false">
      <c r="A204" s="111" t="n">
        <v>40081</v>
      </c>
      <c r="B204" s="112" t="n">
        <v>91.05</v>
      </c>
      <c r="C204" s="113"/>
      <c r="E204" s="111" t="n">
        <v>40448</v>
      </c>
      <c r="F204" s="112" t="n">
        <v>105.07</v>
      </c>
      <c r="I204" s="111" t="n">
        <v>40812</v>
      </c>
      <c r="J204" s="112" t="n">
        <v>124.07</v>
      </c>
      <c r="M204" s="111" t="n">
        <v>41177</v>
      </c>
      <c r="N204" s="112" t="n">
        <v>135.21</v>
      </c>
      <c r="Q204" s="111" t="n">
        <v>41542</v>
      </c>
      <c r="R204" s="112" t="n">
        <v>178.9</v>
      </c>
    </row>
    <row r="205" customFormat="false" ht="13" hidden="false" customHeight="false" outlineLevel="0" collapsed="false">
      <c r="A205" s="111" t="n">
        <v>40084</v>
      </c>
      <c r="B205" s="112" t="n">
        <v>94.99</v>
      </c>
      <c r="C205" s="113"/>
      <c r="E205" s="111" t="n">
        <v>40449</v>
      </c>
      <c r="F205" s="112" t="n">
        <v>105.84</v>
      </c>
      <c r="I205" s="111" t="n">
        <v>40813</v>
      </c>
      <c r="J205" s="112" t="n">
        <v>124.04</v>
      </c>
      <c r="M205" s="111" t="n">
        <v>41178</v>
      </c>
      <c r="N205" s="112" t="n">
        <v>134.67</v>
      </c>
      <c r="Q205" s="111" t="n">
        <v>41543</v>
      </c>
      <c r="R205" s="112" t="n">
        <v>179.92</v>
      </c>
    </row>
    <row r="206" customFormat="false" ht="13" hidden="false" customHeight="false" outlineLevel="0" collapsed="false">
      <c r="A206" s="111" t="n">
        <v>40085</v>
      </c>
      <c r="B206" s="112" t="n">
        <v>95.04</v>
      </c>
      <c r="C206" s="113"/>
      <c r="E206" s="111" t="n">
        <v>40450</v>
      </c>
      <c r="F206" s="112" t="n">
        <v>105.23</v>
      </c>
      <c r="I206" s="111" t="n">
        <v>40814</v>
      </c>
      <c r="J206" s="112" t="n">
        <v>121.42</v>
      </c>
      <c r="M206" s="111" t="n">
        <v>41179</v>
      </c>
      <c r="N206" s="112" t="n">
        <v>135.14</v>
      </c>
      <c r="Q206" s="111" t="n">
        <v>41544</v>
      </c>
      <c r="R206" s="112" t="n">
        <v>181.28</v>
      </c>
    </row>
    <row r="207" customFormat="false" ht="13" hidden="false" customHeight="false" outlineLevel="0" collapsed="false">
      <c r="A207" s="111" t="n">
        <v>40086</v>
      </c>
      <c r="B207" s="112" t="n">
        <v>97.19</v>
      </c>
      <c r="C207" s="113"/>
      <c r="E207" s="111" t="n">
        <v>40451</v>
      </c>
      <c r="F207" s="112" t="n">
        <v>104.72</v>
      </c>
      <c r="I207" s="111" t="n">
        <v>40815</v>
      </c>
      <c r="J207" s="112" t="n">
        <v>122.18</v>
      </c>
      <c r="M207" s="111" t="n">
        <v>41180</v>
      </c>
      <c r="N207" s="112" t="n">
        <v>133.41</v>
      </c>
      <c r="Q207" s="111" t="n">
        <v>41547</v>
      </c>
      <c r="R207" s="112" t="n">
        <v>181.42</v>
      </c>
    </row>
    <row r="208" customFormat="false" ht="13" hidden="false" customHeight="false" outlineLevel="0" collapsed="false">
      <c r="A208" s="111" t="n">
        <v>40087</v>
      </c>
      <c r="B208" s="112" t="n">
        <v>93.84</v>
      </c>
      <c r="C208" s="113"/>
      <c r="E208" s="111" t="n">
        <v>40452</v>
      </c>
      <c r="F208" s="112" t="n">
        <v>106.55</v>
      </c>
      <c r="I208" s="111" t="n">
        <v>40816</v>
      </c>
      <c r="J208" s="112" t="n">
        <v>118.26</v>
      </c>
      <c r="M208" s="111" t="n">
        <v>41183</v>
      </c>
      <c r="N208" s="112" t="n">
        <v>131.92</v>
      </c>
      <c r="Q208" s="111" t="n">
        <v>41548</v>
      </c>
      <c r="R208" s="112" t="n">
        <v>183.93</v>
      </c>
    </row>
    <row r="209" customFormat="false" ht="13" hidden="false" customHeight="false" outlineLevel="0" collapsed="false">
      <c r="A209" s="111" t="n">
        <v>40088</v>
      </c>
      <c r="B209" s="112" t="n">
        <v>91.32</v>
      </c>
      <c r="C209" s="113"/>
      <c r="E209" s="111" t="n">
        <v>40455</v>
      </c>
      <c r="F209" s="112" t="n">
        <v>107.36</v>
      </c>
      <c r="I209" s="111" t="n">
        <v>40819</v>
      </c>
      <c r="J209" s="112" t="n">
        <v>117.7</v>
      </c>
      <c r="M209" s="111" t="n">
        <v>41184</v>
      </c>
      <c r="N209" s="112" t="n">
        <v>130.48</v>
      </c>
      <c r="Q209" s="111" t="n">
        <v>41549</v>
      </c>
      <c r="R209" s="112" t="n">
        <v>184.11</v>
      </c>
    </row>
    <row r="210" customFormat="false" ht="13" hidden="false" customHeight="false" outlineLevel="0" collapsed="false">
      <c r="A210" s="111" t="n">
        <v>40091</v>
      </c>
      <c r="B210" s="112" t="n">
        <v>94.99</v>
      </c>
      <c r="C210" s="113"/>
      <c r="E210" s="111" t="n">
        <v>40456</v>
      </c>
      <c r="F210" s="112" t="n">
        <v>111.3</v>
      </c>
      <c r="I210" s="111" t="n">
        <v>40820</v>
      </c>
      <c r="J210" s="112" t="n">
        <v>121.26</v>
      </c>
      <c r="M210" s="111" t="n">
        <v>41185</v>
      </c>
      <c r="N210" s="112" t="n">
        <v>131.5</v>
      </c>
      <c r="Q210" s="111" t="n">
        <v>41550</v>
      </c>
      <c r="R210" s="112" t="n">
        <v>188.03</v>
      </c>
    </row>
    <row r="211" customFormat="false" ht="13" hidden="false" customHeight="false" outlineLevel="0" collapsed="false">
      <c r="A211" s="111" t="n">
        <v>40092</v>
      </c>
      <c r="B211" s="112" t="n">
        <v>95.49</v>
      </c>
      <c r="C211" s="113"/>
      <c r="E211" s="111" t="n">
        <v>40457</v>
      </c>
      <c r="F211" s="112" t="n">
        <v>110.79</v>
      </c>
      <c r="I211" s="111" t="n">
        <v>40821</v>
      </c>
      <c r="J211" s="112" t="n">
        <v>123.13</v>
      </c>
      <c r="M211" s="111" t="n">
        <v>41186</v>
      </c>
      <c r="N211" s="112" t="n">
        <v>132.01</v>
      </c>
      <c r="Q211" s="111" t="n">
        <v>41551</v>
      </c>
      <c r="R211" s="112" t="n">
        <v>193.65</v>
      </c>
    </row>
    <row r="212" customFormat="false" ht="13" hidden="false" customHeight="false" outlineLevel="0" collapsed="false">
      <c r="A212" s="111" t="n">
        <v>40093</v>
      </c>
      <c r="B212" s="112" t="n">
        <v>94.09</v>
      </c>
      <c r="C212" s="113"/>
      <c r="E212" s="111" t="n">
        <v>40458</v>
      </c>
      <c r="F212" s="112" t="n">
        <v>111.4</v>
      </c>
      <c r="I212" s="111" t="n">
        <v>40822</v>
      </c>
      <c r="J212" s="112" t="n">
        <v>125.51</v>
      </c>
      <c r="M212" s="111" t="n">
        <v>41187</v>
      </c>
      <c r="N212" s="112" t="n">
        <v>131</v>
      </c>
      <c r="Q212" s="111" t="n">
        <v>41554</v>
      </c>
      <c r="R212" s="112" t="n">
        <v>193</v>
      </c>
    </row>
    <row r="213" customFormat="false" ht="13" hidden="false" customHeight="false" outlineLevel="0" collapsed="false">
      <c r="A213" s="111" t="n">
        <v>40094</v>
      </c>
      <c r="B213" s="112" t="n">
        <v>93.37</v>
      </c>
      <c r="C213" s="113"/>
      <c r="E213" s="111" t="n">
        <v>40459</v>
      </c>
      <c r="F213" s="112" t="n">
        <v>112.36</v>
      </c>
      <c r="I213" s="111" t="n">
        <v>40823</v>
      </c>
      <c r="J213" s="112" t="n">
        <v>121.62</v>
      </c>
      <c r="M213" s="111" t="n">
        <v>41190</v>
      </c>
      <c r="N213" s="112" t="n">
        <v>130.45</v>
      </c>
      <c r="Q213" s="111" t="n">
        <v>41555</v>
      </c>
      <c r="R213" s="112" t="n">
        <v>189.66</v>
      </c>
    </row>
    <row r="214" customFormat="false" ht="13" hidden="false" customHeight="false" outlineLevel="0" collapsed="false">
      <c r="A214" s="111" t="n">
        <v>40095</v>
      </c>
      <c r="B214" s="112" t="n">
        <v>95.96</v>
      </c>
      <c r="C214" s="113"/>
      <c r="E214" s="111" t="n">
        <v>40462</v>
      </c>
      <c r="F214" s="112" t="n">
        <v>111.98</v>
      </c>
      <c r="I214" s="111" t="n">
        <v>40826</v>
      </c>
      <c r="J214" s="112" t="n">
        <v>125.97</v>
      </c>
      <c r="M214" s="111" t="n">
        <v>41191</v>
      </c>
      <c r="N214" s="112" t="n">
        <v>129.68</v>
      </c>
      <c r="Q214" s="111" t="n">
        <v>41556</v>
      </c>
      <c r="R214" s="112" t="n">
        <v>188.96</v>
      </c>
    </row>
    <row r="215" customFormat="false" ht="13" hidden="false" customHeight="false" outlineLevel="0" collapsed="false">
      <c r="A215" s="111" t="n">
        <v>40098</v>
      </c>
      <c r="B215" s="112" t="n">
        <v>95.6</v>
      </c>
      <c r="C215" s="113"/>
      <c r="E215" s="111" t="n">
        <v>40463</v>
      </c>
      <c r="F215" s="112" t="n">
        <v>113.24</v>
      </c>
      <c r="I215" s="111" t="n">
        <v>40827</v>
      </c>
      <c r="J215" s="112" t="n">
        <v>123.1</v>
      </c>
      <c r="M215" s="111" t="n">
        <v>41192</v>
      </c>
      <c r="N215" s="112" t="n">
        <v>128.68</v>
      </c>
      <c r="Q215" s="111" t="n">
        <v>41557</v>
      </c>
      <c r="R215" s="112" t="n">
        <v>193.16</v>
      </c>
    </row>
    <row r="216" customFormat="false" ht="13" hidden="false" customHeight="false" outlineLevel="0" collapsed="false">
      <c r="A216" s="111" t="n">
        <v>40099</v>
      </c>
      <c r="B216" s="112" t="n">
        <v>95.75</v>
      </c>
      <c r="C216" s="113"/>
      <c r="E216" s="111" t="n">
        <v>40464</v>
      </c>
      <c r="F216" s="112" t="n">
        <v>112.94</v>
      </c>
      <c r="I216" s="111" t="n">
        <v>40828</v>
      </c>
      <c r="J216" s="112" t="n">
        <v>125.61</v>
      </c>
      <c r="M216" s="111" t="n">
        <v>41193</v>
      </c>
      <c r="N216" s="112" t="n">
        <v>129.14</v>
      </c>
      <c r="Q216" s="111" t="n">
        <v>41558</v>
      </c>
      <c r="R216" s="112" t="n">
        <v>194.68</v>
      </c>
    </row>
    <row r="217" customFormat="false" ht="13" hidden="false" customHeight="false" outlineLevel="0" collapsed="false">
      <c r="A217" s="111" t="n">
        <v>40100</v>
      </c>
      <c r="B217" s="112" t="n">
        <v>97.29</v>
      </c>
      <c r="C217" s="113"/>
      <c r="E217" s="111" t="n">
        <v>40465</v>
      </c>
      <c r="F217" s="112" t="n">
        <v>112.95</v>
      </c>
      <c r="I217" s="111" t="n">
        <v>40829</v>
      </c>
      <c r="J217" s="112" t="n">
        <v>124.08</v>
      </c>
      <c r="M217" s="111" t="n">
        <v>41194</v>
      </c>
      <c r="N217" s="112" t="n">
        <v>129.74</v>
      </c>
      <c r="Q217" s="111" t="n">
        <v>41561</v>
      </c>
      <c r="R217" s="112" t="n">
        <v>195.66</v>
      </c>
    </row>
    <row r="218" customFormat="false" ht="13" hidden="false" customHeight="false" outlineLevel="0" collapsed="false">
      <c r="A218" s="111" t="n">
        <v>40101</v>
      </c>
      <c r="B218" s="112" t="n">
        <v>98.25</v>
      </c>
      <c r="C218" s="113"/>
      <c r="E218" s="111" t="n">
        <v>40466</v>
      </c>
      <c r="F218" s="112" t="n">
        <v>115</v>
      </c>
      <c r="I218" s="111" t="n">
        <v>40830</v>
      </c>
      <c r="J218" s="112" t="n">
        <v>124.45</v>
      </c>
      <c r="M218" s="111" t="n">
        <v>41197</v>
      </c>
      <c r="N218" s="112" t="n">
        <v>129.01</v>
      </c>
      <c r="Q218" s="111" t="n">
        <v>41562</v>
      </c>
      <c r="R218" s="112" t="n">
        <v>194.12</v>
      </c>
    </row>
    <row r="219" customFormat="false" ht="13" hidden="false" customHeight="false" outlineLevel="0" collapsed="false">
      <c r="A219" s="111" t="n">
        <v>40102</v>
      </c>
      <c r="B219" s="112" t="n">
        <v>105.84</v>
      </c>
      <c r="C219" s="113"/>
      <c r="E219" s="111" t="n">
        <v>40469</v>
      </c>
      <c r="F219" s="112" t="n">
        <v>116.79</v>
      </c>
      <c r="I219" s="111" t="n">
        <v>40833</v>
      </c>
      <c r="J219" s="112" t="n">
        <v>122.28</v>
      </c>
      <c r="M219" s="111" t="n">
        <v>41198</v>
      </c>
      <c r="N219" s="112" t="n">
        <v>131.42</v>
      </c>
      <c r="Q219" s="111" t="n">
        <v>41563</v>
      </c>
      <c r="R219" s="112" t="n">
        <v>195.51</v>
      </c>
    </row>
    <row r="220" customFormat="false" ht="13" hidden="false" customHeight="false" outlineLevel="0" collapsed="false">
      <c r="A220" s="111" t="n">
        <v>40105</v>
      </c>
      <c r="B220" s="112" t="n">
        <v>106.03</v>
      </c>
      <c r="C220" s="113"/>
      <c r="E220" s="111" t="n">
        <v>40470</v>
      </c>
      <c r="F220" s="112" t="n">
        <v>115.97</v>
      </c>
      <c r="I220" s="111" t="n">
        <v>40834</v>
      </c>
      <c r="J220" s="112" t="n">
        <v>124.5</v>
      </c>
      <c r="M220" s="111" t="n">
        <v>41199</v>
      </c>
      <c r="N220" s="112" t="n">
        <v>130.78</v>
      </c>
      <c r="Q220" s="111" t="n">
        <v>41564</v>
      </c>
      <c r="R220" s="112" t="n">
        <v>197.25</v>
      </c>
    </row>
    <row r="221" customFormat="false" ht="13" hidden="false" customHeight="false" outlineLevel="0" collapsed="false">
      <c r="A221" s="111" t="n">
        <v>40106</v>
      </c>
      <c r="B221" s="112" t="n">
        <v>105.95</v>
      </c>
      <c r="C221" s="113"/>
      <c r="E221" s="111" t="n">
        <v>40471</v>
      </c>
      <c r="F221" s="112" t="n">
        <v>115.99</v>
      </c>
      <c r="I221" s="111" t="n">
        <v>40835</v>
      </c>
      <c r="J221" s="112" t="n">
        <v>122.81</v>
      </c>
      <c r="M221" s="111" t="n">
        <v>41200</v>
      </c>
      <c r="N221" s="112" t="n">
        <v>130.47</v>
      </c>
      <c r="Q221" s="111" t="n">
        <v>41565</v>
      </c>
      <c r="R221" s="112" t="n">
        <v>198.22</v>
      </c>
    </row>
    <row r="222" customFormat="false" ht="13" hidden="false" customHeight="false" outlineLevel="0" collapsed="false">
      <c r="A222" s="111" t="n">
        <v>40107</v>
      </c>
      <c r="B222" s="112" t="n">
        <v>106.43</v>
      </c>
      <c r="C222" s="113"/>
      <c r="E222" s="111" t="n">
        <v>40472</v>
      </c>
      <c r="F222" s="112" t="n">
        <v>118.18</v>
      </c>
      <c r="I222" s="111" t="n">
        <v>40836</v>
      </c>
      <c r="J222" s="112" t="n">
        <v>122.81</v>
      </c>
      <c r="M222" s="111" t="n">
        <v>41201</v>
      </c>
      <c r="N222" s="112" t="n">
        <v>130.2</v>
      </c>
      <c r="Q222" s="111" t="n">
        <v>41568</v>
      </c>
      <c r="R222" s="112" t="n">
        <v>197.25</v>
      </c>
    </row>
    <row r="223" customFormat="false" ht="13" hidden="false" customHeight="false" outlineLevel="0" collapsed="false">
      <c r="A223" s="111" t="n">
        <v>40108</v>
      </c>
      <c r="B223" s="112" t="n">
        <v>106.56</v>
      </c>
      <c r="C223" s="113"/>
      <c r="E223" s="111" t="n">
        <v>40473</v>
      </c>
      <c r="F223" s="112" t="n">
        <v>116.84</v>
      </c>
      <c r="I223" s="111" t="n">
        <v>40837</v>
      </c>
      <c r="J223" s="112" t="n">
        <v>126.51</v>
      </c>
      <c r="M223" s="111" t="n">
        <v>41204</v>
      </c>
      <c r="N223" s="112" t="n">
        <v>131.56</v>
      </c>
      <c r="Q223" s="111" t="n">
        <v>41569</v>
      </c>
      <c r="R223" s="112" t="n">
        <v>197.47</v>
      </c>
    </row>
    <row r="224" customFormat="false" ht="13" hidden="false" customHeight="false" outlineLevel="0" collapsed="false">
      <c r="A224" s="111" t="n">
        <v>40109</v>
      </c>
      <c r="B224" s="112" t="n">
        <v>104.54</v>
      </c>
      <c r="C224" s="113"/>
      <c r="E224" s="111" t="n">
        <v>40476</v>
      </c>
      <c r="F224" s="112" t="n">
        <v>115.61</v>
      </c>
      <c r="I224" s="111" t="n">
        <v>40840</v>
      </c>
      <c r="J224" s="112" t="n">
        <v>128.24</v>
      </c>
      <c r="M224" s="111" t="n">
        <v>41205</v>
      </c>
      <c r="N224" s="112" t="n">
        <v>130.38</v>
      </c>
      <c r="Q224" s="111" t="n">
        <v>41570</v>
      </c>
      <c r="R224" s="112" t="n">
        <v>195.94</v>
      </c>
    </row>
    <row r="225" customFormat="false" ht="13" hidden="false" customHeight="false" outlineLevel="0" collapsed="false">
      <c r="A225" s="111" t="n">
        <v>40112</v>
      </c>
      <c r="B225" s="112" t="n">
        <v>103.25</v>
      </c>
      <c r="C225" s="113"/>
      <c r="E225" s="111" t="n">
        <v>40477</v>
      </c>
      <c r="F225" s="112" t="n">
        <v>113.17</v>
      </c>
      <c r="I225" s="111" t="n">
        <v>40841</v>
      </c>
      <c r="J225" s="112" t="n">
        <v>124.12</v>
      </c>
      <c r="M225" s="111" t="n">
        <v>41206</v>
      </c>
      <c r="N225" s="112" t="n">
        <v>130.47</v>
      </c>
      <c r="Q225" s="111" t="n">
        <v>41571</v>
      </c>
      <c r="R225" s="112" t="n">
        <v>196.2</v>
      </c>
    </row>
    <row r="226" customFormat="false" ht="13" hidden="false" customHeight="false" outlineLevel="0" collapsed="false">
      <c r="A226" s="111" t="n">
        <v>40113</v>
      </c>
      <c r="B226" s="112" t="n">
        <v>102.78</v>
      </c>
      <c r="C226" s="113"/>
      <c r="E226" s="111" t="n">
        <v>40478</v>
      </c>
      <c r="F226" s="112" t="n">
        <v>114.67</v>
      </c>
      <c r="I226" s="111" t="n">
        <v>40842</v>
      </c>
      <c r="J226" s="112" t="n">
        <v>125.73</v>
      </c>
      <c r="M226" s="111" t="n">
        <v>41207</v>
      </c>
      <c r="N226" s="112" t="n">
        <v>130.5</v>
      </c>
      <c r="Q226" s="111" t="n">
        <v>41572</v>
      </c>
      <c r="R226" s="112" t="n">
        <v>196</v>
      </c>
    </row>
    <row r="227" customFormat="false" ht="13" hidden="false" customHeight="false" outlineLevel="0" collapsed="false">
      <c r="A227" s="111" t="n">
        <v>40114</v>
      </c>
      <c r="B227" s="112" t="n">
        <v>100.61</v>
      </c>
      <c r="C227" s="113"/>
      <c r="E227" s="111" t="n">
        <v>40479</v>
      </c>
      <c r="F227" s="112" t="n">
        <v>114.57</v>
      </c>
      <c r="I227" s="111" t="n">
        <v>40843</v>
      </c>
      <c r="J227" s="112" t="n">
        <v>132.12</v>
      </c>
      <c r="M227" s="111" t="n">
        <v>41208</v>
      </c>
      <c r="N227" s="112" t="n">
        <v>131.19</v>
      </c>
      <c r="Q227" s="111" t="n">
        <v>41575</v>
      </c>
      <c r="R227" s="112" t="n">
        <v>193.81</v>
      </c>
    </row>
    <row r="228" customFormat="false" ht="13" hidden="false" customHeight="false" outlineLevel="0" collapsed="false">
      <c r="A228" s="111" t="n">
        <v>40115</v>
      </c>
      <c r="B228" s="112" t="n">
        <v>105.43</v>
      </c>
      <c r="C228" s="113"/>
      <c r="E228" s="111" t="n">
        <v>40480</v>
      </c>
      <c r="F228" s="112" t="n">
        <v>114.87</v>
      </c>
      <c r="I228" s="111" t="n">
        <v>40844</v>
      </c>
      <c r="J228" s="112" t="n">
        <v>132.44</v>
      </c>
      <c r="M228" s="111" t="n">
        <v>41213</v>
      </c>
      <c r="N228" s="112" t="n">
        <v>131</v>
      </c>
      <c r="Q228" s="111" t="n">
        <v>41576</v>
      </c>
      <c r="R228" s="112" t="n">
        <v>192.85</v>
      </c>
    </row>
    <row r="229" customFormat="false" ht="13" hidden="false" customHeight="false" outlineLevel="0" collapsed="false">
      <c r="A229" s="111" t="n">
        <v>40116</v>
      </c>
      <c r="B229" s="112" t="n">
        <v>100.19</v>
      </c>
      <c r="C229" s="113"/>
      <c r="E229" s="111" t="n">
        <v>40483</v>
      </c>
      <c r="F229" s="112" t="n">
        <v>114.27</v>
      </c>
      <c r="I229" s="111" t="n">
        <v>40847</v>
      </c>
      <c r="J229" s="112" t="n">
        <v>129.88</v>
      </c>
      <c r="M229" s="111" t="n">
        <v>41214</v>
      </c>
      <c r="N229" s="112" t="n">
        <v>131.24</v>
      </c>
      <c r="Q229" s="111" t="n">
        <v>41577</v>
      </c>
      <c r="R229" s="112" t="n">
        <v>190.6</v>
      </c>
    </row>
    <row r="230" customFormat="false" ht="13" hidden="false" customHeight="false" outlineLevel="0" collapsed="false">
      <c r="A230" s="111" t="n">
        <v>40119</v>
      </c>
      <c r="B230" s="112" t="n">
        <v>102.83</v>
      </c>
      <c r="C230" s="113"/>
      <c r="E230" s="111" t="n">
        <v>40484</v>
      </c>
      <c r="F230" s="112" t="n">
        <v>113.49</v>
      </c>
      <c r="I230" s="111" t="n">
        <v>40848</v>
      </c>
      <c r="J230" s="112" t="n">
        <v>123.26</v>
      </c>
      <c r="M230" s="111" t="n">
        <v>41215</v>
      </c>
      <c r="N230" s="112" t="n">
        <v>129.83</v>
      </c>
      <c r="Q230" s="111" t="n">
        <v>41578</v>
      </c>
      <c r="R230" s="112" t="n">
        <v>192.73</v>
      </c>
    </row>
    <row r="231" customFormat="false" ht="13" hidden="false" customHeight="false" outlineLevel="0" collapsed="false">
      <c r="A231" s="111" t="n">
        <v>40120</v>
      </c>
      <c r="B231" s="112" t="n">
        <v>101.31</v>
      </c>
      <c r="C231" s="113"/>
      <c r="E231" s="111" t="n">
        <v>40485</v>
      </c>
      <c r="F231" s="112" t="n">
        <v>112.5</v>
      </c>
      <c r="I231" s="111" t="n">
        <v>40849</v>
      </c>
      <c r="J231" s="112" t="n">
        <v>122.62</v>
      </c>
      <c r="M231" s="111" t="n">
        <v>41218</v>
      </c>
      <c r="N231" s="112" t="n">
        <v>133.28</v>
      </c>
      <c r="Q231" s="111" t="s">
        <v>38</v>
      </c>
    </row>
    <row r="232" customFormat="false" ht="13" hidden="false" customHeight="false" outlineLevel="0" collapsed="false">
      <c r="A232" s="111" t="n">
        <v>40121</v>
      </c>
      <c r="B232" s="112" t="n">
        <v>99.88</v>
      </c>
      <c r="C232" s="113"/>
      <c r="E232" s="111" t="n">
        <v>40486</v>
      </c>
      <c r="F232" s="112" t="n">
        <v>114.72</v>
      </c>
      <c r="I232" s="111" t="n">
        <v>40850</v>
      </c>
      <c r="J232" s="112" t="n">
        <v>127.81</v>
      </c>
      <c r="M232" s="111" t="n">
        <v>41219</v>
      </c>
      <c r="N232" s="112" t="n">
        <v>133.45</v>
      </c>
    </row>
    <row r="233" customFormat="false" ht="13" hidden="false" customHeight="false" outlineLevel="0" collapsed="false">
      <c r="A233" s="111" t="n">
        <v>40122</v>
      </c>
      <c r="B233" s="112" t="n">
        <v>104.53</v>
      </c>
      <c r="C233" s="113"/>
      <c r="E233" s="111" t="n">
        <v>40487</v>
      </c>
      <c r="F233" s="112" t="n">
        <v>117.44</v>
      </c>
      <c r="I233" s="111" t="n">
        <v>40851</v>
      </c>
      <c r="J233" s="112" t="n">
        <v>127.49</v>
      </c>
      <c r="M233" s="111" t="n">
        <v>41220</v>
      </c>
      <c r="N233" s="112" t="n">
        <v>131.57</v>
      </c>
    </row>
    <row r="234" customFormat="false" ht="13" hidden="false" customHeight="false" outlineLevel="0" collapsed="false">
      <c r="A234" s="111" t="n">
        <v>40123</v>
      </c>
      <c r="B234" s="112" t="n">
        <v>106.01</v>
      </c>
      <c r="C234" s="113"/>
      <c r="E234" s="111" t="n">
        <v>40490</v>
      </c>
      <c r="F234" s="112" t="n">
        <v>117.33</v>
      </c>
      <c r="I234" s="111" t="n">
        <v>40854</v>
      </c>
      <c r="J234" s="112" t="n">
        <v>124.73</v>
      </c>
      <c r="M234" s="111" t="n">
        <v>41221</v>
      </c>
      <c r="N234" s="112" t="n">
        <v>130.38</v>
      </c>
    </row>
    <row r="235" customFormat="false" ht="13" hidden="false" customHeight="false" outlineLevel="0" collapsed="false">
      <c r="A235" s="111" t="n">
        <v>40126</v>
      </c>
      <c r="B235" s="112" t="n">
        <v>107.92</v>
      </c>
      <c r="C235" s="113"/>
      <c r="E235" s="111" t="n">
        <v>40491</v>
      </c>
      <c r="F235" s="112" t="n">
        <v>115.13</v>
      </c>
      <c r="I235" s="111" t="n">
        <v>40855</v>
      </c>
      <c r="J235" s="112" t="n">
        <v>127.06</v>
      </c>
      <c r="M235" s="111" t="n">
        <v>41222</v>
      </c>
      <c r="N235" s="112" t="n">
        <v>130.3</v>
      </c>
    </row>
    <row r="236" customFormat="false" ht="13" hidden="false" customHeight="false" outlineLevel="0" collapsed="false">
      <c r="A236" s="111" t="n">
        <v>40127</v>
      </c>
      <c r="B236" s="112" t="n">
        <v>107.45</v>
      </c>
      <c r="C236" s="113"/>
      <c r="E236" s="111" t="n">
        <v>40492</v>
      </c>
      <c r="F236" s="112" t="n">
        <v>115.96</v>
      </c>
      <c r="I236" s="111" t="n">
        <v>40856</v>
      </c>
      <c r="J236" s="112" t="n">
        <v>124.15</v>
      </c>
      <c r="M236" s="111" t="n">
        <v>41225</v>
      </c>
      <c r="N236" s="112" t="n">
        <v>130.55</v>
      </c>
    </row>
    <row r="237" customFormat="false" ht="13" hidden="false" customHeight="false" outlineLevel="0" collapsed="false">
      <c r="A237" s="111" t="n">
        <v>40128</v>
      </c>
      <c r="B237" s="112" t="n">
        <v>108.13</v>
      </c>
      <c r="C237" s="113"/>
      <c r="E237" s="111" t="n">
        <v>40493</v>
      </c>
      <c r="F237" s="112" t="n">
        <v>114.68</v>
      </c>
      <c r="I237" s="111" t="n">
        <v>40857</v>
      </c>
      <c r="J237" s="112" t="n">
        <v>125.34</v>
      </c>
      <c r="M237" s="111" t="n">
        <v>41226</v>
      </c>
      <c r="N237" s="112" t="n">
        <v>128.34</v>
      </c>
    </row>
    <row r="238" customFormat="false" ht="13" hidden="false" customHeight="false" outlineLevel="0" collapsed="false">
      <c r="A238" s="111" t="n">
        <v>40129</v>
      </c>
      <c r="B238" s="112" t="n">
        <v>107.83</v>
      </c>
      <c r="C238" s="113"/>
      <c r="E238" s="111" t="n">
        <v>40494</v>
      </c>
      <c r="F238" s="112" t="n">
        <v>112.26</v>
      </c>
      <c r="I238" s="111" t="n">
        <v>40858</v>
      </c>
      <c r="J238" s="112" t="n">
        <v>127.89</v>
      </c>
      <c r="M238" s="111" t="n">
        <v>41227</v>
      </c>
      <c r="N238" s="112" t="n">
        <v>127.94</v>
      </c>
    </row>
    <row r="239" customFormat="false" ht="13" hidden="false" customHeight="false" outlineLevel="0" collapsed="false">
      <c r="A239" s="111" t="n">
        <v>40130</v>
      </c>
      <c r="B239" s="112" t="n">
        <v>108.53</v>
      </c>
      <c r="C239" s="113"/>
      <c r="E239" s="111" t="n">
        <v>40497</v>
      </c>
      <c r="F239" s="112" t="n">
        <v>113.35</v>
      </c>
      <c r="I239" s="111" t="n">
        <v>40861</v>
      </c>
      <c r="J239" s="112" t="n">
        <v>126.68</v>
      </c>
      <c r="M239" s="111" t="n">
        <v>41228</v>
      </c>
      <c r="N239" s="112" t="n">
        <v>126.74</v>
      </c>
    </row>
    <row r="240" customFormat="false" ht="13" hidden="false" customHeight="false" outlineLevel="0" collapsed="false">
      <c r="A240" s="111" t="n">
        <v>40133</v>
      </c>
      <c r="B240" s="112" t="n">
        <v>110.03</v>
      </c>
      <c r="C240" s="113"/>
      <c r="E240" s="111" t="n">
        <v>40498</v>
      </c>
      <c r="F240" s="112" t="n">
        <v>110.76</v>
      </c>
      <c r="I240" s="111" t="n">
        <v>40862</v>
      </c>
      <c r="J240" s="112" t="n">
        <v>127.03</v>
      </c>
      <c r="M240" s="111" t="n">
        <v>41229</v>
      </c>
      <c r="N240" s="112" t="n">
        <v>127.6</v>
      </c>
    </row>
    <row r="241" customFormat="false" ht="13" hidden="false" customHeight="false" outlineLevel="0" collapsed="false">
      <c r="A241" s="111" t="n">
        <v>40134</v>
      </c>
      <c r="B241" s="112" t="n">
        <v>109.27</v>
      </c>
      <c r="C241" s="113"/>
      <c r="E241" s="111" t="n">
        <v>40499</v>
      </c>
      <c r="F241" s="112" t="n">
        <v>111.68</v>
      </c>
      <c r="I241" s="111" t="n">
        <v>40863</v>
      </c>
      <c r="J241" s="112" t="n">
        <v>122.46</v>
      </c>
      <c r="M241" s="111" t="n">
        <v>41232</v>
      </c>
      <c r="N241" s="112" t="n">
        <v>130.03</v>
      </c>
    </row>
    <row r="242" customFormat="false" ht="13" hidden="false" customHeight="false" outlineLevel="0" collapsed="false">
      <c r="A242" s="111" t="n">
        <v>40135</v>
      </c>
      <c r="B242" s="112" t="n">
        <v>109.4</v>
      </c>
      <c r="C242" s="113"/>
      <c r="E242" s="111" t="n">
        <v>40500</v>
      </c>
      <c r="F242" s="112" t="n">
        <v>113.15</v>
      </c>
      <c r="I242" s="111" t="n">
        <v>40864</v>
      </c>
      <c r="J242" s="112" t="n">
        <v>118.17</v>
      </c>
      <c r="M242" s="111" t="n">
        <v>41233</v>
      </c>
      <c r="N242" s="112" t="n">
        <v>129.87</v>
      </c>
    </row>
    <row r="243" customFormat="false" ht="13" hidden="false" customHeight="false" outlineLevel="0" collapsed="false">
      <c r="A243" s="111" t="n">
        <v>40136</v>
      </c>
      <c r="B243" s="112" t="n">
        <v>106.76</v>
      </c>
      <c r="C243" s="113"/>
      <c r="E243" s="111" t="n">
        <v>40501</v>
      </c>
      <c r="F243" s="112" t="n">
        <v>114.78</v>
      </c>
      <c r="I243" s="111" t="n">
        <v>40865</v>
      </c>
      <c r="J243" s="112" t="n">
        <v>117.21</v>
      </c>
      <c r="M243" s="111" t="n">
        <v>41234</v>
      </c>
      <c r="N243" s="112" t="n">
        <v>130.52</v>
      </c>
    </row>
    <row r="244" customFormat="false" ht="13" hidden="false" customHeight="false" outlineLevel="0" collapsed="false">
      <c r="A244" s="111" t="n">
        <v>40137</v>
      </c>
      <c r="B244" s="112" t="n">
        <v>106.77</v>
      </c>
      <c r="C244" s="113"/>
      <c r="E244" s="111" t="n">
        <v>40504</v>
      </c>
      <c r="F244" s="112" t="n">
        <v>112.96</v>
      </c>
      <c r="I244" s="111" t="n">
        <v>40868</v>
      </c>
      <c r="J244" s="112" t="n">
        <v>114.15</v>
      </c>
      <c r="M244" s="111" t="n">
        <v>41236</v>
      </c>
      <c r="N244" s="112" t="n">
        <v>131.19</v>
      </c>
    </row>
    <row r="245" customFormat="false" ht="13" hidden="false" customHeight="false" outlineLevel="0" collapsed="false">
      <c r="A245" s="111" t="n">
        <v>40140</v>
      </c>
      <c r="B245" s="112" t="n">
        <v>108.6</v>
      </c>
      <c r="C245" s="113"/>
      <c r="E245" s="111" t="n">
        <v>40505</v>
      </c>
      <c r="F245" s="112" t="n">
        <v>111.81</v>
      </c>
      <c r="I245" s="111" t="n">
        <v>40869</v>
      </c>
      <c r="J245" s="112" t="n">
        <v>115.91</v>
      </c>
      <c r="M245" s="111" t="n">
        <v>41239</v>
      </c>
      <c r="N245" s="112" t="n">
        <v>130.81</v>
      </c>
    </row>
    <row r="246" customFormat="false" ht="13" hidden="false" customHeight="false" outlineLevel="0" collapsed="false">
      <c r="A246" s="111" t="n">
        <v>40141</v>
      </c>
      <c r="B246" s="112" t="n">
        <v>107.47</v>
      </c>
      <c r="C246" s="113"/>
      <c r="E246" s="111" t="n">
        <v>40506</v>
      </c>
      <c r="F246" s="112" t="n">
        <v>114.23</v>
      </c>
      <c r="I246" s="111" t="n">
        <v>40870</v>
      </c>
      <c r="J246" s="112" t="n">
        <v>113.31</v>
      </c>
      <c r="M246" s="111" t="n">
        <v>41240</v>
      </c>
      <c r="N246" s="112" t="n">
        <v>129.97</v>
      </c>
    </row>
    <row r="247" customFormat="false" ht="13" hidden="false" customHeight="false" outlineLevel="0" collapsed="false">
      <c r="A247" s="111" t="n">
        <v>40142</v>
      </c>
      <c r="B247" s="112" t="n">
        <v>107.92</v>
      </c>
      <c r="C247" s="113"/>
      <c r="E247" s="111" t="n">
        <v>40508</v>
      </c>
      <c r="F247" s="112" t="n">
        <v>113.07</v>
      </c>
      <c r="I247" s="111" t="n">
        <v>40872</v>
      </c>
      <c r="J247" s="112" t="n">
        <v>113.78</v>
      </c>
      <c r="M247" s="111" t="n">
        <v>41241</v>
      </c>
      <c r="N247" s="112" t="n">
        <v>131</v>
      </c>
    </row>
    <row r="248" customFormat="false" ht="13" hidden="false" customHeight="false" outlineLevel="0" collapsed="false">
      <c r="A248" s="111" t="n">
        <v>40144</v>
      </c>
      <c r="B248" s="112" t="n">
        <v>104.82</v>
      </c>
      <c r="C248" s="113"/>
      <c r="E248" s="111" t="n">
        <v>40511</v>
      </c>
      <c r="F248" s="112" t="n">
        <v>112.92</v>
      </c>
      <c r="I248" s="111" t="n">
        <v>40875</v>
      </c>
      <c r="J248" s="112" t="n">
        <v>117.56</v>
      </c>
      <c r="M248" s="111" t="n">
        <v>41242</v>
      </c>
      <c r="N248" s="112" t="n">
        <v>132.21</v>
      </c>
    </row>
    <row r="249" customFormat="false" ht="13" hidden="false" customHeight="false" outlineLevel="0" collapsed="false">
      <c r="A249" s="111" t="n">
        <v>40147</v>
      </c>
      <c r="B249" s="112" t="n">
        <v>106.79</v>
      </c>
      <c r="C249" s="113"/>
      <c r="E249" s="111" t="n">
        <v>40512</v>
      </c>
      <c r="F249" s="112" t="n">
        <v>112.7</v>
      </c>
      <c r="I249" s="111" t="n">
        <v>40876</v>
      </c>
      <c r="J249" s="112" t="n">
        <v>117.38</v>
      </c>
      <c r="M249" s="111" t="n">
        <v>41243</v>
      </c>
      <c r="N249" s="112" t="n">
        <v>132.15</v>
      </c>
    </row>
    <row r="250" customFormat="false" ht="13" hidden="false" customHeight="false" outlineLevel="0" collapsed="false">
      <c r="A250" s="111" t="n">
        <v>40148</v>
      </c>
      <c r="B250" s="112" t="n">
        <v>107.81</v>
      </c>
      <c r="C250" s="113"/>
      <c r="E250" s="111" t="n">
        <v>40513</v>
      </c>
      <c r="F250" s="112" t="n">
        <v>115.62</v>
      </c>
      <c r="I250" s="111" t="n">
        <v>40877</v>
      </c>
      <c r="J250" s="112" t="n">
        <v>121.72</v>
      </c>
      <c r="M250" s="111" t="n">
        <v>41246</v>
      </c>
      <c r="N250" s="112" t="n">
        <v>132</v>
      </c>
    </row>
    <row r="251" customFormat="false" ht="13" hidden="false" customHeight="false" outlineLevel="0" collapsed="false">
      <c r="A251" s="111" t="n">
        <v>40149</v>
      </c>
      <c r="B251" s="112" t="n">
        <v>106.62</v>
      </c>
      <c r="C251" s="113"/>
      <c r="E251" s="111" t="n">
        <v>40514</v>
      </c>
      <c r="F251" s="112" t="n">
        <v>120.34</v>
      </c>
      <c r="I251" s="111" t="n">
        <v>40878</v>
      </c>
      <c r="J251" s="112" t="n">
        <v>124.7</v>
      </c>
      <c r="M251" s="111" t="n">
        <v>41247</v>
      </c>
      <c r="N251" s="112" t="n">
        <v>130.85</v>
      </c>
    </row>
    <row r="252" customFormat="false" ht="13" hidden="false" customHeight="false" outlineLevel="0" collapsed="false">
      <c r="A252" s="111" t="n">
        <v>40150</v>
      </c>
      <c r="B252" s="112" t="n">
        <v>105.09</v>
      </c>
      <c r="C252" s="113"/>
      <c r="E252" s="111" t="n">
        <v>40515</v>
      </c>
      <c r="F252" s="112" t="n">
        <v>116.76</v>
      </c>
      <c r="I252" s="111" t="n">
        <v>40879</v>
      </c>
      <c r="J252" s="112" t="n">
        <v>123.42</v>
      </c>
      <c r="M252" s="111" t="n">
        <v>41248</v>
      </c>
      <c r="N252" s="112" t="n">
        <v>130.18</v>
      </c>
    </row>
    <row r="253" customFormat="false" ht="13" hidden="false" customHeight="false" outlineLevel="0" collapsed="false">
      <c r="A253" s="111" t="n">
        <v>40151</v>
      </c>
      <c r="B253" s="112" t="n">
        <v>105.1</v>
      </c>
      <c r="C253" s="113"/>
      <c r="E253" s="111" t="n">
        <v>40518</v>
      </c>
      <c r="F253" s="112" t="n">
        <v>117.94</v>
      </c>
      <c r="I253" s="111" t="n">
        <v>40882</v>
      </c>
      <c r="J253" s="112" t="n">
        <v>122.23</v>
      </c>
      <c r="M253" s="111" t="n">
        <v>41249</v>
      </c>
      <c r="N253" s="112" t="n">
        <v>131.14</v>
      </c>
    </row>
    <row r="254" customFormat="false" ht="13" hidden="false" customHeight="false" outlineLevel="0" collapsed="false">
      <c r="A254" s="111" t="n">
        <v>40154</v>
      </c>
      <c r="B254" s="112" t="n">
        <v>104.03</v>
      </c>
      <c r="C254" s="113"/>
      <c r="E254" s="111" t="n">
        <v>40519</v>
      </c>
      <c r="F254" s="112" t="n">
        <v>116.2</v>
      </c>
      <c r="I254" s="111" t="n">
        <v>40883</v>
      </c>
      <c r="J254" s="112" t="n">
        <v>123.28</v>
      </c>
      <c r="M254" s="111" t="n">
        <v>41250</v>
      </c>
      <c r="N254" s="112" t="n">
        <v>130.72</v>
      </c>
    </row>
    <row r="255" customFormat="false" ht="13" hidden="false" customHeight="false" outlineLevel="0" collapsed="false">
      <c r="A255" s="111" t="n">
        <v>40155</v>
      </c>
      <c r="B255" s="112" t="n">
        <v>105.04</v>
      </c>
      <c r="C255" s="113"/>
      <c r="E255" s="111" t="n">
        <v>40520</v>
      </c>
      <c r="F255" s="112" t="n">
        <v>118.04</v>
      </c>
      <c r="I255" s="111" t="n">
        <v>40884</v>
      </c>
      <c r="J255" s="112" t="n">
        <v>122.98</v>
      </c>
      <c r="M255" s="111" t="n">
        <v>41253</v>
      </c>
      <c r="N255" s="112" t="n">
        <v>131</v>
      </c>
    </row>
    <row r="256" customFormat="false" ht="13" hidden="false" customHeight="false" outlineLevel="0" collapsed="false">
      <c r="A256" s="111" t="n">
        <v>40156</v>
      </c>
      <c r="B256" s="112" t="n">
        <v>105.35</v>
      </c>
      <c r="C256" s="113"/>
      <c r="E256" s="111" t="n">
        <v>40521</v>
      </c>
      <c r="F256" s="112" t="n">
        <v>117.72</v>
      </c>
      <c r="I256" s="111" t="n">
        <v>40885</v>
      </c>
      <c r="J256" s="112" t="n">
        <v>120.59</v>
      </c>
      <c r="M256" s="111" t="n">
        <v>41254</v>
      </c>
      <c r="N256" s="112" t="n">
        <v>129.12</v>
      </c>
    </row>
    <row r="257" customFormat="false" ht="13" hidden="false" customHeight="false" outlineLevel="0" collapsed="false">
      <c r="A257" s="111" t="n">
        <v>40157</v>
      </c>
      <c r="B257" s="112" t="n">
        <v>106</v>
      </c>
      <c r="C257" s="113"/>
      <c r="E257" s="111" t="n">
        <v>40522</v>
      </c>
      <c r="F257" s="112" t="n">
        <v>117.55</v>
      </c>
      <c r="I257" s="111" t="n">
        <v>40886</v>
      </c>
      <c r="J257" s="112" t="n">
        <v>122.89</v>
      </c>
      <c r="M257" s="111" t="n">
        <v>41255</v>
      </c>
      <c r="N257" s="112" t="n">
        <v>129.7</v>
      </c>
    </row>
    <row r="258" customFormat="false" ht="13" hidden="false" customHeight="false" outlineLevel="0" collapsed="false">
      <c r="A258" s="111" t="n">
        <v>40158</v>
      </c>
      <c r="B258" s="112" t="n">
        <v>109.49</v>
      </c>
      <c r="C258" s="113"/>
      <c r="E258" s="111" t="n">
        <v>40525</v>
      </c>
      <c r="F258" s="112" t="n">
        <v>117.75</v>
      </c>
      <c r="I258" s="111" t="n">
        <v>40889</v>
      </c>
      <c r="J258" s="112" t="n">
        <v>119.54</v>
      </c>
      <c r="M258" s="111" t="n">
        <v>41256</v>
      </c>
      <c r="N258" s="112" t="n">
        <v>129.22</v>
      </c>
    </row>
    <row r="259" customFormat="false" ht="13" hidden="false" customHeight="false" outlineLevel="0" collapsed="false">
      <c r="A259" s="111" t="n">
        <v>40161</v>
      </c>
      <c r="B259" s="112" t="n">
        <v>109.76</v>
      </c>
      <c r="C259" s="113"/>
      <c r="E259" s="111" t="n">
        <v>40526</v>
      </c>
      <c r="F259" s="112" t="n">
        <v>116.38</v>
      </c>
      <c r="I259" s="111" t="n">
        <v>40890</v>
      </c>
      <c r="J259" s="112" t="n">
        <v>117.35</v>
      </c>
      <c r="M259" s="111" t="n">
        <v>41257</v>
      </c>
      <c r="N259" s="112" t="n">
        <v>127.9</v>
      </c>
    </row>
    <row r="260" customFormat="false" ht="13" hidden="false" customHeight="false" outlineLevel="0" collapsed="false">
      <c r="A260" s="111" t="n">
        <v>40162</v>
      </c>
      <c r="B260" s="112" t="n">
        <v>106.72</v>
      </c>
      <c r="C260" s="113"/>
      <c r="E260" s="111" t="n">
        <v>40527</v>
      </c>
      <c r="F260" s="112" t="n">
        <v>117.8</v>
      </c>
      <c r="I260" s="111" t="n">
        <v>40891</v>
      </c>
      <c r="J260" s="112" t="n">
        <v>117.25</v>
      </c>
      <c r="M260" s="111" t="n">
        <v>41260</v>
      </c>
      <c r="N260" s="112" t="n">
        <v>127.84</v>
      </c>
    </row>
    <row r="261" customFormat="false" ht="13" hidden="false" customHeight="false" outlineLevel="0" collapsed="false">
      <c r="A261" s="111" t="n">
        <v>40163</v>
      </c>
      <c r="B261" s="112" t="n">
        <v>106.92</v>
      </c>
      <c r="C261" s="113"/>
      <c r="E261" s="111" t="n">
        <v>40528</v>
      </c>
      <c r="F261" s="112" t="n">
        <v>117.36</v>
      </c>
      <c r="I261" s="111" t="n">
        <v>40892</v>
      </c>
      <c r="J261" s="112" t="n">
        <v>117.12</v>
      </c>
      <c r="M261" s="111" t="n">
        <v>41261</v>
      </c>
      <c r="N261" s="112" t="n">
        <v>128.04</v>
      </c>
    </row>
    <row r="262" customFormat="false" ht="13" hidden="false" customHeight="false" outlineLevel="0" collapsed="false">
      <c r="A262" s="111" t="n">
        <v>40164</v>
      </c>
      <c r="B262" s="112" t="n">
        <v>106.56</v>
      </c>
      <c r="C262" s="113"/>
      <c r="E262" s="111" t="n">
        <v>40529</v>
      </c>
      <c r="F262" s="112" t="n">
        <v>119.23</v>
      </c>
      <c r="I262" s="111" t="n">
        <v>40893</v>
      </c>
      <c r="J262" s="112" t="n">
        <v>117.68</v>
      </c>
      <c r="M262" s="111" t="n">
        <v>41262</v>
      </c>
      <c r="N262" s="112" t="n">
        <v>128.31</v>
      </c>
    </row>
    <row r="263" customFormat="false" ht="13" hidden="false" customHeight="false" outlineLevel="0" collapsed="false">
      <c r="A263" s="111" t="n">
        <v>40165</v>
      </c>
      <c r="B263" s="112" t="n">
        <v>106.67</v>
      </c>
      <c r="C263" s="113"/>
      <c r="E263" s="111" t="n">
        <v>40532</v>
      </c>
      <c r="F263" s="112" t="n">
        <v>119.06</v>
      </c>
      <c r="I263" s="111" t="n">
        <v>40896</v>
      </c>
      <c r="J263" s="112" t="n">
        <v>116.19</v>
      </c>
      <c r="M263" s="111" t="n">
        <v>41263</v>
      </c>
      <c r="N263" s="112" t="n">
        <v>130.1</v>
      </c>
    </row>
    <row r="264" customFormat="false" ht="13" hidden="false" customHeight="false" outlineLevel="0" collapsed="false">
      <c r="A264" s="111" t="n">
        <v>40168</v>
      </c>
      <c r="B264" s="112" t="n">
        <v>108.1</v>
      </c>
      <c r="C264" s="113"/>
      <c r="E264" s="111" t="n">
        <v>40533</v>
      </c>
      <c r="F264" s="112" t="n">
        <v>120.08</v>
      </c>
      <c r="I264" s="111" t="n">
        <v>40897</v>
      </c>
      <c r="J264" s="112" t="n">
        <v>119.9</v>
      </c>
      <c r="M264" s="111" t="n">
        <v>41264</v>
      </c>
      <c r="N264" s="112" t="n">
        <v>126.25</v>
      </c>
    </row>
    <row r="265" customFormat="false" ht="13" hidden="false" customHeight="false" outlineLevel="0" collapsed="false">
      <c r="A265" s="111" t="n">
        <v>40169</v>
      </c>
      <c r="B265" s="112" t="n">
        <v>110.29</v>
      </c>
      <c r="C265" s="113"/>
      <c r="E265" s="111" t="n">
        <v>40534</v>
      </c>
      <c r="F265" s="112" t="n">
        <v>120.45</v>
      </c>
      <c r="I265" s="111" t="n">
        <v>40898</v>
      </c>
      <c r="J265" s="112" t="n">
        <v>118.55</v>
      </c>
      <c r="M265" s="111" t="n">
        <v>41267</v>
      </c>
      <c r="N265" s="112" t="n">
        <v>125.04</v>
      </c>
    </row>
    <row r="266" customFormat="false" ht="13" hidden="false" customHeight="false" outlineLevel="0" collapsed="false">
      <c r="A266" s="111" t="n">
        <v>40170</v>
      </c>
      <c r="B266" s="112" t="n">
        <v>108.89</v>
      </c>
      <c r="C266" s="113"/>
      <c r="E266" s="111" t="n">
        <v>40535</v>
      </c>
      <c r="F266" s="112" t="n">
        <v>120</v>
      </c>
      <c r="I266" s="111" t="n">
        <v>40899</v>
      </c>
      <c r="J266" s="112" t="n">
        <v>119.54</v>
      </c>
      <c r="M266" s="111" t="n">
        <v>41269</v>
      </c>
      <c r="N266" s="112" t="n">
        <v>125</v>
      </c>
    </row>
    <row r="267" customFormat="false" ht="13" hidden="false" customHeight="false" outlineLevel="0" collapsed="false">
      <c r="A267" s="111" t="n">
        <v>40171</v>
      </c>
      <c r="B267" s="112" t="n">
        <v>109.69</v>
      </c>
      <c r="C267" s="113"/>
      <c r="E267" s="111" t="n">
        <v>40539</v>
      </c>
      <c r="F267" s="112" t="n">
        <v>120.86</v>
      </c>
      <c r="I267" s="111" t="n">
        <v>40900</v>
      </c>
      <c r="J267" s="112" t="n">
        <v>120.12</v>
      </c>
      <c r="M267" s="111" t="n">
        <v>41270</v>
      </c>
      <c r="N267" s="112" t="n">
        <v>124.22</v>
      </c>
    </row>
    <row r="268" customFormat="false" ht="13" hidden="false" customHeight="false" outlineLevel="0" collapsed="false">
      <c r="A268" s="111" t="n">
        <v>40175</v>
      </c>
      <c r="B268" s="112" t="n">
        <v>112.52</v>
      </c>
      <c r="C268" s="113"/>
      <c r="E268" s="111" t="n">
        <v>40540</v>
      </c>
      <c r="F268" s="112" t="n">
        <v>120.9</v>
      </c>
      <c r="I268" s="111" t="n">
        <v>40904</v>
      </c>
      <c r="J268" s="112" t="n">
        <v>120.57</v>
      </c>
      <c r="M268" s="111" t="n">
        <v>41271</v>
      </c>
      <c r="N268" s="112" t="n">
        <v>123.66</v>
      </c>
    </row>
    <row r="269" customFormat="false" ht="13" hidden="false" customHeight="false" outlineLevel="0" collapsed="false">
      <c r="A269" s="111" t="n">
        <v>40176</v>
      </c>
      <c r="B269" s="112" t="n">
        <v>112.6</v>
      </c>
      <c r="C269" s="113"/>
      <c r="E269" s="111" t="n">
        <v>40541</v>
      </c>
      <c r="F269" s="112" t="n">
        <v>119.85</v>
      </c>
      <c r="I269" s="111" t="n">
        <v>40905</v>
      </c>
      <c r="J269" s="112" t="n">
        <v>119.42</v>
      </c>
      <c r="M269" s="111" t="n">
        <v>41274</v>
      </c>
      <c r="N269" s="112" t="n">
        <v>123.81</v>
      </c>
    </row>
    <row r="270" customFormat="false" ht="13" hidden="false" customHeight="false" outlineLevel="0" collapsed="false">
      <c r="A270" s="111" t="n">
        <v>40177</v>
      </c>
      <c r="B270" s="112" t="n">
        <v>113.33</v>
      </c>
      <c r="C270" s="113"/>
      <c r="E270" s="111" t="n">
        <v>40542</v>
      </c>
      <c r="F270" s="112" t="n">
        <v>119.49</v>
      </c>
      <c r="I270" s="111" t="n">
        <v>40906</v>
      </c>
      <c r="J270" s="112" t="n">
        <v>121.3</v>
      </c>
    </row>
    <row r="271" customFormat="false" ht="13" hidden="false" customHeight="false" outlineLevel="0" collapsed="false">
      <c r="A271" s="111" t="n">
        <v>40178</v>
      </c>
      <c r="B271" s="112" t="n">
        <v>112.3</v>
      </c>
      <c r="C271" s="113"/>
      <c r="E271" s="111" t="n">
        <v>40543</v>
      </c>
      <c r="F271" s="112" t="n">
        <v>119.15</v>
      </c>
      <c r="I271" s="111" t="n">
        <v>40907</v>
      </c>
      <c r="J271" s="112" t="n">
        <v>120.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5:29:24Z</dcterms:created>
  <dc:creator>U30748D</dc:creator>
  <dc:description/>
  <dc:language>en-US</dc:language>
  <cp:lastModifiedBy>Pascal QUIRY</cp:lastModifiedBy>
  <cp:lastPrinted>2010-07-28T20:49:35Z</cp:lastPrinted>
  <dcterms:modified xsi:type="dcterms:W3CDTF">2018-08-26T08:29:21Z</dcterms:modified>
  <cp:revision>0</cp:revision>
  <dc:subject/>
  <dc:title/>
</cp:coreProperties>
</file>