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NYSE" sheetId="1" state="visible" r:id="rId2"/>
    <sheet name="NYSE Fr" sheetId="2" state="visible" r:id="rId3"/>
    <sheet name="DS Cours Statistiques" sheetId="3" state="visible" r:id="rId4"/>
    <sheet name="graphique cours" sheetId="4" state="visible" r:id="rId5"/>
    <sheet name="Feuil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5" authorId="0">
      <text>
        <r>
          <rPr>
            <b val="true"/>
            <sz val="12"/>
            <color rgb="FF000000"/>
            <rFont val="Tahoma"/>
            <family val="2"/>
          </rPr>
          <t xml:space="preserve">666667:
</t>
        </r>
        <r>
          <rPr>
            <sz val="12"/>
            <color rgb="FF000000"/>
            <rFont val="Tahoma"/>
            <family val="2"/>
          </rPr>
          <t xml:space="preserve">RA 2009 - page 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7</xdr:row>
                <xdr:rowOff>0</xdr:rowOff>
              </xdr:from>
              <xdr:to>
                <xdr:col>7</xdr:col>
                <xdr:colOff>-117</xdr:colOff>
                <xdr:row>11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5" authorId="0">
      <text>
        <r>
          <rPr>
            <b val="true"/>
            <sz val="12"/>
            <color rgb="FF000000"/>
            <rFont val="Tahoma"/>
            <family val="2"/>
          </rPr>
          <t xml:space="preserve">666667:
</t>
        </r>
        <r>
          <rPr>
            <sz val="12"/>
            <color rgb="FF000000"/>
            <rFont val="Tahoma"/>
            <family val="2"/>
          </rPr>
          <t xml:space="preserve">RA 2009 - page 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08</xdr:row>
                <xdr:rowOff>17</xdr:rowOff>
              </xdr:from>
              <xdr:to>
                <xdr:col>4</xdr:col>
                <xdr:colOff>-123</xdr:colOff>
                <xdr:row>116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9" authorId="0">
      <text>
        <r>
          <rPr>
            <b val="true"/>
            <sz val="8"/>
            <color rgb="FF000000"/>
            <rFont val="Tahoma"/>
            <family val="2"/>
          </rPr>
          <t xml:space="preserve">Source: DATASTREAM
Time Series: F:VLR;P, NOSH;01/01/2004;31/12/2004;D
Last Refreshed: 05/09/2005 13:56:31
3 Columns
268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97</xdr:row>
                <xdr:rowOff>0</xdr:rowOff>
              </xdr:from>
              <xdr:to>
                <xdr:col>10</xdr:col>
                <xdr:colOff>45</xdr:colOff>
                <xdr:row>10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92">
  <si>
    <t xml:space="preserve">FINANCIAL ANALYSIS - NYSE Euronext
</t>
  </si>
  <si>
    <t xml:space="preserve">Profit and Loss Account</t>
  </si>
  <si>
    <t xml:space="preserve">Profit and Loss Account as %</t>
  </si>
  <si>
    <t xml:space="preserve">$m - Fiscal year ending 31/12</t>
  </si>
  <si>
    <t xml:space="preserve">2012E</t>
  </si>
  <si>
    <t xml:space="preserve">As % of sales</t>
  </si>
  <si>
    <t xml:space="preserve">2006 (Proforma)</t>
  </si>
  <si>
    <t xml:space="preserve">Sales</t>
  </si>
  <si>
    <t xml:space="preserve">- Cost of sales</t>
  </si>
  <si>
    <t xml:space="preserve">- Other external services</t>
  </si>
  <si>
    <t xml:space="preserve">= Gross margin</t>
  </si>
  <si>
    <t xml:space="preserve">- Administrative costs</t>
  </si>
  <si>
    <t xml:space="preserve">= EBITDA</t>
  </si>
  <si>
    <t xml:space="preserve">- Depreciation &amp; amortization (intangible assets)</t>
  </si>
  <si>
    <t xml:space="preserve">- Depreciation &amp; amortization (tangible assets)</t>
  </si>
  <si>
    <t xml:space="preserve">= Operating profit (EBIT)</t>
  </si>
  <si>
    <t xml:space="preserve">+ Financial income (costs)</t>
  </si>
  <si>
    <t xml:space="preserve">+ Non recurring items</t>
  </si>
  <si>
    <t xml:space="preserve">= Profit before tax</t>
  </si>
  <si>
    <t xml:space="preserve">- Income tax</t>
  </si>
  <si>
    <t xml:space="preserve">+ Share of companies under consolidation</t>
  </si>
  <si>
    <t xml:space="preserve">- Amortization of impairment of acquisitions</t>
  </si>
  <si>
    <t xml:space="preserve">= Net result</t>
  </si>
  <si>
    <t xml:space="preserve">- Minority interests</t>
  </si>
  <si>
    <t xml:space="preserve">= Net income</t>
  </si>
  <si>
    <t xml:space="preserve">Cash Flow Statement</t>
  </si>
  <si>
    <t xml:space="preserve">+ Depreciation and amortization (tangible and intangible assets)</t>
  </si>
  <si>
    <t xml:space="preserve">+ Charges and products without cash effects</t>
  </si>
  <si>
    <t xml:space="preserve">= Cash flow</t>
  </si>
  <si>
    <t xml:space="preserve">- Change in working capital</t>
  </si>
  <si>
    <t xml:space="preserve">= Cash flow from operations (1)</t>
  </si>
  <si>
    <t xml:space="preserve">- Net industrial investments</t>
  </si>
  <si>
    <t xml:space="preserve">- Acquisitions net of disposal</t>
  </si>
  <si>
    <t xml:space="preserve">= Cash flow from investing activities (2)</t>
  </si>
  <si>
    <t xml:space="preserve">Free cash flow after financial expense (1)+(2)</t>
  </si>
  <si>
    <t xml:space="preserve">+ Proceeds from share issues</t>
  </si>
  <si>
    <t xml:space="preserve">- Dividends paid</t>
  </si>
  <si>
    <t xml:space="preserve">- Share repurchase</t>
  </si>
  <si>
    <t xml:space="preserve">= Decrease (increase) in net debt </t>
  </si>
  <si>
    <t xml:space="preserve">Consolidated Balance Sheet</t>
  </si>
  <si>
    <t xml:space="preserve">+ Intangible assets (brands)</t>
  </si>
  <si>
    <t xml:space="preserve">+ Fixed assets </t>
  </si>
  <si>
    <t xml:space="preserve">+ Financial assets </t>
  </si>
  <si>
    <t xml:space="preserve">+ Other non current assets </t>
  </si>
  <si>
    <t xml:space="preserve">= Total fixed assets (1)</t>
  </si>
  <si>
    <t xml:space="preserve">Stocks and work in progress</t>
  </si>
  <si>
    <t xml:space="preserve">+ Accounts receivable</t>
  </si>
  <si>
    <t xml:space="preserve">+ Other assets from current operations</t>
  </si>
  <si>
    <t xml:space="preserve">- Accounts payables</t>
  </si>
  <si>
    <t xml:space="preserve">- Other debts from current operations</t>
  </si>
  <si>
    <t xml:space="preserve">= Operating working capital (2)</t>
  </si>
  <si>
    <t xml:space="preserve">Capital employed = (1)+(2)</t>
  </si>
  <si>
    <t xml:space="preserve">Share capital</t>
  </si>
  <si>
    <t xml:space="preserve">+ Minority Interests </t>
  </si>
  <si>
    <t xml:space="preserve">= Shareholder's equity (3)</t>
  </si>
  <si>
    <t xml:space="preserve">Long term debt</t>
  </si>
  <si>
    <t xml:space="preserve">+Short-term debt</t>
  </si>
  <si>
    <t xml:space="preserve">- Cash</t>
  </si>
  <si>
    <t xml:space="preserve">= Net financial debt (4)</t>
  </si>
  <si>
    <t xml:space="preserve">Invested capital = (3)+(4)</t>
  </si>
  <si>
    <t xml:space="preserve">Control</t>
  </si>
  <si>
    <t xml:space="preserve">Vérification</t>
  </si>
  <si>
    <t xml:space="preserve">Working capital ratios</t>
  </si>
  <si>
    <t xml:space="preserve">Working capital / sales (days of turnover)</t>
  </si>
  <si>
    <t xml:space="preserve">Returns</t>
  </si>
  <si>
    <t xml:space="preserve">EBIT after effective corporate income tax / sales</t>
  </si>
  <si>
    <t xml:space="preserve">Effective corporate income tax rate</t>
  </si>
  <si>
    <t xml:space="preserve">     ×</t>
  </si>
  <si>
    <t xml:space="preserve">Sales / Capital Employed without financial assets</t>
  </si>
  <si>
    <t xml:space="preserve">= ROCE after tax</t>
  </si>
  <si>
    <t xml:space="preserve">Return on equity (ROE)</t>
  </si>
  <si>
    <t xml:space="preserve">Financial Leverage (Net debt/Shareholder's equity)</t>
  </si>
  <si>
    <t xml:space="preserve">Share data of NYSE Euronext</t>
  </si>
  <si>
    <t xml:space="preserve">2013E</t>
  </si>
  <si>
    <t xml:space="preserve">Highest share price ($)</t>
  </si>
  <si>
    <t xml:space="preserve">Lowest share price ($)</t>
  </si>
  <si>
    <t xml:space="preserve">As at 31/12 ($) (except 2012, as at 19/12)</t>
  </si>
  <si>
    <t xml:space="preserve">Number of shares (thousands)</t>
  </si>
  <si>
    <t xml:space="preserve">Earnings per share ($)</t>
  </si>
  <si>
    <t xml:space="preserve">P/E ratio</t>
  </si>
  <si>
    <t xml:space="preserve">Dividend per share in USD</t>
  </si>
  <si>
    <t xml:space="preserve">Yield %</t>
  </si>
  <si>
    <t xml:space="preserve">Payout ratio %</t>
  </si>
  <si>
    <t xml:space="preserve">n.s.</t>
  </si>
  <si>
    <t xml:space="preserve">Market capitalisation (USDm)</t>
  </si>
  <si>
    <t xml:space="preserve">Book shareholder's equity, group share ($m)</t>
  </si>
  <si>
    <t xml:space="preserve">Market capitalisation / Book shareholder's equity </t>
  </si>
  <si>
    <t xml:space="preserve">10Y US sovereign bond in november 2013                           </t>
  </si>
  <si>
    <t xml:space="preserve">Risk premium                                                           </t>
  </si>
  <si>
    <t xml:space="preserve">Beta of NYSE Euronext share </t>
  </si>
  <si>
    <t xml:space="preserve">Taux d'imposition</t>
  </si>
  <si>
    <t xml:space="preserve">Taux d'imposition </t>
  </si>
  <si>
    <t xml:space="preserve">Taux d'imposition retenu</t>
  </si>
  <si>
    <t xml:space="preserve">DONNEES FINANCIERES - NYSE-Euronext
</t>
  </si>
  <si>
    <t xml:space="preserve">Compte de résultat</t>
  </si>
  <si>
    <t xml:space="preserve">Compte de résultat en %</t>
  </si>
  <si>
    <t xml:space="preserve">En m$ - Clôture des comptes au 31/12</t>
  </si>
  <si>
    <t xml:space="preserve">Chiffre d'affaires</t>
  </si>
  <si>
    <t xml:space="preserve">En % du chiffre d'affaires</t>
  </si>
  <si>
    <t xml:space="preserve">- Consommation de matières</t>
  </si>
  <si>
    <t xml:space="preserve">- Coût des ventes</t>
  </si>
  <si>
    <t xml:space="preserve">- Autres charges externes</t>
  </si>
  <si>
    <t xml:space="preserve">Marge brute</t>
  </si>
  <si>
    <t xml:space="preserve">- Frais administratifs</t>
  </si>
  <si>
    <t xml:space="preserve">= EBE</t>
  </si>
  <si>
    <t xml:space="preserve">- Dotations aux amortissements et aux provisions (immobilisations incorporelles)</t>
  </si>
  <si>
    <t xml:space="preserve">- Dotations aux amortissements et aux provisions (immobilisations corporelles)</t>
  </si>
  <si>
    <t xml:space="preserve">= Résultat d'exploitation</t>
  </si>
  <si>
    <t xml:space="preserve">+ Résultat financier (coûts)</t>
  </si>
  <si>
    <t xml:space="preserve">+ Eléments non récurrents</t>
  </si>
  <si>
    <t xml:space="preserve">= Résultat courant avant impôt</t>
  </si>
  <si>
    <t xml:space="preserve">- Impôt sur les sociétés</t>
  </si>
  <si>
    <t xml:space="preserve">= Résultat net</t>
  </si>
  <si>
    <t xml:space="preserve">- Intérêts minoritaires</t>
  </si>
  <si>
    <t xml:space="preserve">= Résultat net part du groupe</t>
  </si>
  <si>
    <t xml:space="preserve">Tableau des flux de trésorerie</t>
  </si>
  <si>
    <t xml:space="preserve">Résultat net part du groupe</t>
  </si>
  <si>
    <t xml:space="preserve">+ Dotations aux amortissements et aux provisions</t>
  </si>
  <si>
    <t xml:space="preserve">+ Charges et produits sans incidence sur la trésorerie</t>
  </si>
  <si>
    <t xml:space="preserve">= Flux de trésorerie</t>
  </si>
  <si>
    <t xml:space="preserve">- Variation du besoin en fonds de roulement</t>
  </si>
  <si>
    <t xml:space="preserve">= Flux d'exploitation (1)</t>
  </si>
  <si>
    <t xml:space="preserve">- Investissements industriels nets</t>
  </si>
  <si>
    <t xml:space="preserve">- Acquisitions nettes des cessions</t>
  </si>
  <si>
    <t xml:space="preserve">= Flux d'investissement (2)</t>
  </si>
  <si>
    <t xml:space="preserve">Flux de trésorerie disponible après charges financières (1)+(2)</t>
  </si>
  <si>
    <t xml:space="preserve">+ Augmentation de capital</t>
  </si>
  <si>
    <t xml:space="preserve">- Dividende versé</t>
  </si>
  <si>
    <t xml:space="preserve">- Rachat d'actions</t>
  </si>
  <si>
    <t xml:space="preserve">= Réduction (augmentation) de l'endettement net</t>
  </si>
  <si>
    <t xml:space="preserve">Bilan consolidé</t>
  </si>
  <si>
    <t xml:space="preserve">+ Immobilisations incorporelles (marques)</t>
  </si>
  <si>
    <t xml:space="preserve">+ Immobilisations corporelles</t>
  </si>
  <si>
    <t xml:space="preserve">+ Immobilisations financières</t>
  </si>
  <si>
    <t xml:space="preserve">+ Autres actifs non courants</t>
  </si>
  <si>
    <t xml:space="preserve">= Total des immobilisations (1)</t>
  </si>
  <si>
    <t xml:space="preserve">Stocks et encours</t>
  </si>
  <si>
    <t xml:space="preserve">+ Créances clients</t>
  </si>
  <si>
    <t xml:space="preserve">+ Autres actifs des activités courantes</t>
  </si>
  <si>
    <t xml:space="preserve">- Dettes fournisseurs</t>
  </si>
  <si>
    <t xml:space="preserve">- Autres dettes des activités courantes</t>
  </si>
  <si>
    <t xml:space="preserve">= Besoin en fonds de roulement d'exploitation (2)</t>
  </si>
  <si>
    <t xml:space="preserve">Total actif économique = (1)+(2)</t>
  </si>
  <si>
    <t xml:space="preserve">Capital social</t>
  </si>
  <si>
    <t xml:space="preserve">+ Intérêts minoritaires</t>
  </si>
  <si>
    <t xml:space="preserve">= Capitaux propres (3)</t>
  </si>
  <si>
    <t xml:space="preserve">Dette à long terme</t>
  </si>
  <si>
    <t xml:space="preserve">+ Dette à court terme</t>
  </si>
  <si>
    <t xml:space="preserve">- Disponible et placements </t>
  </si>
  <si>
    <t xml:space="preserve">= Dette financière nette (4)</t>
  </si>
  <si>
    <t xml:space="preserve">Total actif économique = (3)+(4)</t>
  </si>
  <si>
    <t xml:space="preserve">Ratios du besoin en fonds de roulement</t>
  </si>
  <si>
    <t xml:space="preserve">Besoin en fonds de roulement / chiffre d'affaires (en jours de chiffre d'affaires)</t>
  </si>
  <si>
    <t xml:space="preserve">Rentabilités</t>
  </si>
  <si>
    <t xml:space="preserve">Résultat d'exploitation après impôt / chiffre d'affaires</t>
  </si>
  <si>
    <t xml:space="preserve">    ×</t>
  </si>
  <si>
    <t xml:space="preserve">Chiffre d'affaires / Actif économique hors immobilisations financiers </t>
  </si>
  <si>
    <t xml:space="preserve">= Rentabilité de l'actif économique après impôt</t>
  </si>
  <si>
    <t xml:space="preserve">Rentabilité des capitaux propres</t>
  </si>
  <si>
    <t xml:space="preserve">Levier financier (Dette nette/Capitaux propres)</t>
  </si>
  <si>
    <t xml:space="preserve">Paramètres boursiers de Nyse-Euronext</t>
  </si>
  <si>
    <t xml:space="preserve">Valeur maximale ($)</t>
  </si>
  <si>
    <t xml:space="preserve">Valeur minimale ($)</t>
  </si>
  <si>
    <t xml:space="preserve">Valeur au 31/12 ($) sauf pour 2012, qui est au 19/12)</t>
  </si>
  <si>
    <t xml:space="preserve">Nombre d'actions (millions)</t>
  </si>
  <si>
    <t xml:space="preserve">Bénéfice par action ($)</t>
  </si>
  <si>
    <t xml:space="preserve">PER</t>
  </si>
  <si>
    <t xml:space="preserve">Dividende par action en USD</t>
  </si>
  <si>
    <t xml:space="preserve">Rendement de l'action</t>
  </si>
  <si>
    <t xml:space="preserve">Taux de distribution</t>
  </si>
  <si>
    <t xml:space="preserve">Capitalisation boursière (USDm)</t>
  </si>
  <si>
    <t xml:space="preserve">Capitaux propres, part du groupe ($m)</t>
  </si>
  <si>
    <t xml:space="preserve">Capitalisation boursière / Capitaux propres</t>
  </si>
  <si>
    <t xml:space="preserve">Mix obligations américaines et européennes à 10 ans en décembre 2012:</t>
  </si>
  <si>
    <t xml:space="preserve">Prime de risque: </t>
  </si>
  <si>
    <t xml:space="preserve">Beta de l'action NYSE Euronext:                                                                               </t>
  </si>
  <si>
    <t xml:space="preserve">NYSE</t>
  </si>
  <si>
    <t xml:space="preserve">Statistiques sur le cours de bourse :</t>
  </si>
  <si>
    <t xml:space="preserve">Max</t>
  </si>
  <si>
    <t xml:space="preserve">Min</t>
  </si>
  <si>
    <t xml:space="preserve">Dernier</t>
  </si>
  <si>
    <t xml:space="preserve">Nosh ('000)</t>
  </si>
  <si>
    <t xml:space="preserve">Market Cap ('000€)</t>
  </si>
  <si>
    <t xml:space="preserve">Start</t>
  </si>
  <si>
    <t xml:space="preserve">End</t>
  </si>
  <si>
    <t xml:space="preserve">Frequency</t>
  </si>
  <si>
    <t xml:space="preserve">D</t>
  </si>
  <si>
    <t xml:space="preserve">Name</t>
  </si>
  <si>
    <t xml:space="preserve">Code</t>
  </si>
  <si>
    <t xml:space="preserve">CURRENCY</t>
  </si>
  <si>
    <t xml:space="preserve">USD</t>
  </si>
  <si>
    <t xml:space="preserve">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_);&quot; (&quot;#,##0\);\-_);@_)"/>
    <numFmt numFmtId="166" formatCode="0%"/>
    <numFmt numFmtId="167" formatCode="0.0%"/>
    <numFmt numFmtId="168" formatCode="#,##0\ _F"/>
    <numFmt numFmtId="169" formatCode="0"/>
    <numFmt numFmtId="170" formatCode="#,##0.000\ _F"/>
    <numFmt numFmtId="171" formatCode="0.000"/>
    <numFmt numFmtId="172" formatCode="0.0000"/>
    <numFmt numFmtId="173" formatCode="0.00000"/>
    <numFmt numFmtId="174" formatCode="#,##0"/>
    <numFmt numFmtId="175" formatCode="#&quot;d &quot;"/>
    <numFmt numFmtId="176" formatCode="#&quot;j &quot;"/>
    <numFmt numFmtId="177" formatCode="0.0"/>
    <numFmt numFmtId="178" formatCode="0.000%"/>
    <numFmt numFmtId="179" formatCode="#,##0.0\ _F"/>
    <numFmt numFmtId="180" formatCode="#,##0.00\ _F"/>
    <numFmt numFmtId="181" formatCode="0.00%"/>
    <numFmt numFmtId="182" formatCode="#,##0&quot; €&quot;;[RED]\-#,##0&quot; €&quot;"/>
    <numFmt numFmtId="183" formatCode="0.00"/>
    <numFmt numFmtId="184" formatCode="[$-409]d\-mmm"/>
    <numFmt numFmtId="185" formatCode="[$-409]m/d/yyyy"/>
    <numFmt numFmtId="186" formatCode="mmm\-d\-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339966"/>
      <name val="Calibri"/>
      <family val="2"/>
    </font>
    <font>
      <b val="true"/>
      <sz val="18"/>
      <color rgb="FF00CCFF"/>
      <name val="Calibri"/>
      <family val="2"/>
    </font>
    <font>
      <b val="true"/>
      <sz val="10"/>
      <color rgb="FF339966"/>
      <name val="Calibri"/>
      <family val="2"/>
    </font>
    <font>
      <sz val="12"/>
      <color rgb="FFFFFFFF"/>
      <name val="Calibri"/>
      <family val="2"/>
    </font>
    <font>
      <sz val="16"/>
      <name val="Calibri"/>
      <family val="2"/>
    </font>
    <font>
      <sz val="10"/>
      <color rgb="FFFF0000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1D4791"/>
        <bgColor rgb="FF003366"/>
      </patternFill>
    </fill>
    <fill>
      <patternFill patternType="solid">
        <fgColor rgb="FFE5EE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1D4791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47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urs de NYSE-Euronext et ICE </a:t>
            </a:r>
          </a:p>
        </c:rich>
      </c:tx>
      <c:layout>
        <c:manualLayout>
          <c:xMode val="edge"/>
          <c:yMode val="edge"/>
          <c:x val="0.347375243033053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92754731408908"/>
          <c:w val="0.982847267228343"/>
          <c:h val="0.910724526859109"/>
        </c:manualLayout>
      </c:layout>
      <c:lineChart>
        <c:grouping val="standard"/>
        <c:varyColors val="0"/>
        <c:ser>
          <c:idx val="0"/>
          <c:order val="0"/>
          <c:tx>
            <c:strRef>
              <c:f>"Cours de NYSE-Euronext"</c:f>
              <c:strCache>
                <c:ptCount val="1"/>
                <c:pt idx="0">
                  <c:v>Cours de NYSE-Euronex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1007</c:f>
              <c:strCache>
                <c:ptCount val="1006"/>
                <c:pt idx="0">
                  <c:v>Jan-2-09</c:v>
                </c:pt>
                <c:pt idx="1">
                  <c:v>Jan-5-09</c:v>
                </c:pt>
                <c:pt idx="2">
                  <c:v>Jan-6-09</c:v>
                </c:pt>
                <c:pt idx="3">
                  <c:v>Jan-7-09</c:v>
                </c:pt>
                <c:pt idx="4">
                  <c:v>Jan-8-09</c:v>
                </c:pt>
                <c:pt idx="5">
                  <c:v>Jan-9-09</c:v>
                </c:pt>
                <c:pt idx="6">
                  <c:v>Jan-12-09</c:v>
                </c:pt>
                <c:pt idx="7">
                  <c:v>Jan-13-09</c:v>
                </c:pt>
                <c:pt idx="8">
                  <c:v>Jan-14-09</c:v>
                </c:pt>
                <c:pt idx="9">
                  <c:v>Jan-15-09</c:v>
                </c:pt>
                <c:pt idx="10">
                  <c:v>Jan-16-09</c:v>
                </c:pt>
                <c:pt idx="11">
                  <c:v>Jan-20-09</c:v>
                </c:pt>
                <c:pt idx="12">
                  <c:v>Jan-21-09</c:v>
                </c:pt>
                <c:pt idx="13">
                  <c:v>Jan-22-09</c:v>
                </c:pt>
                <c:pt idx="14">
                  <c:v>Jan-23-09</c:v>
                </c:pt>
                <c:pt idx="15">
                  <c:v>Jan-26-09</c:v>
                </c:pt>
                <c:pt idx="16">
                  <c:v>Jan-27-09</c:v>
                </c:pt>
                <c:pt idx="17">
                  <c:v>Jan-28-09</c:v>
                </c:pt>
                <c:pt idx="18">
                  <c:v>Jan-29-09</c:v>
                </c:pt>
                <c:pt idx="19">
                  <c:v>Jan-30-09</c:v>
                </c:pt>
                <c:pt idx="20">
                  <c:v>Feb-2-09</c:v>
                </c:pt>
                <c:pt idx="21">
                  <c:v>Feb-3-09</c:v>
                </c:pt>
                <c:pt idx="22">
                  <c:v>Feb-4-09</c:v>
                </c:pt>
                <c:pt idx="23">
                  <c:v>Feb-5-09</c:v>
                </c:pt>
                <c:pt idx="24">
                  <c:v>Feb-6-09</c:v>
                </c:pt>
                <c:pt idx="25">
                  <c:v>Feb-9-09</c:v>
                </c:pt>
                <c:pt idx="26">
                  <c:v>Feb-10-09</c:v>
                </c:pt>
                <c:pt idx="27">
                  <c:v>Feb-11-09</c:v>
                </c:pt>
                <c:pt idx="28">
                  <c:v>Feb-12-09</c:v>
                </c:pt>
                <c:pt idx="29">
                  <c:v>Feb-13-09</c:v>
                </c:pt>
                <c:pt idx="30">
                  <c:v>Feb-17-09</c:v>
                </c:pt>
                <c:pt idx="31">
                  <c:v>Feb-18-09</c:v>
                </c:pt>
                <c:pt idx="32">
                  <c:v>Feb-19-09</c:v>
                </c:pt>
                <c:pt idx="33">
                  <c:v>Feb-20-09</c:v>
                </c:pt>
                <c:pt idx="34">
                  <c:v>Feb-23-09</c:v>
                </c:pt>
                <c:pt idx="35">
                  <c:v>Feb-24-09</c:v>
                </c:pt>
                <c:pt idx="36">
                  <c:v>Feb-25-09</c:v>
                </c:pt>
                <c:pt idx="37">
                  <c:v>Feb-26-09</c:v>
                </c:pt>
                <c:pt idx="38">
                  <c:v>Feb-27-09</c:v>
                </c:pt>
                <c:pt idx="39">
                  <c:v>Mar-2-09</c:v>
                </c:pt>
                <c:pt idx="40">
                  <c:v>Mar-3-09</c:v>
                </c:pt>
                <c:pt idx="41">
                  <c:v>Mar-4-09</c:v>
                </c:pt>
                <c:pt idx="42">
                  <c:v>Mar-5-09</c:v>
                </c:pt>
                <c:pt idx="43">
                  <c:v>Mar-6-09</c:v>
                </c:pt>
                <c:pt idx="44">
                  <c:v>Mar-9-09</c:v>
                </c:pt>
                <c:pt idx="45">
                  <c:v>Mar-10-09</c:v>
                </c:pt>
                <c:pt idx="46">
                  <c:v>Mar-11-09</c:v>
                </c:pt>
                <c:pt idx="47">
                  <c:v>Mar-12-09</c:v>
                </c:pt>
                <c:pt idx="48">
                  <c:v>Mar-13-09</c:v>
                </c:pt>
                <c:pt idx="49">
                  <c:v>Mar-16-09</c:v>
                </c:pt>
                <c:pt idx="50">
                  <c:v>Mar-17-09</c:v>
                </c:pt>
                <c:pt idx="51">
                  <c:v>Mar-18-09</c:v>
                </c:pt>
                <c:pt idx="52">
                  <c:v>Mar-19-09</c:v>
                </c:pt>
                <c:pt idx="53">
                  <c:v>Mar-20-09</c:v>
                </c:pt>
                <c:pt idx="54">
                  <c:v>Mar-23-09</c:v>
                </c:pt>
                <c:pt idx="55">
                  <c:v>Mar-24-09</c:v>
                </c:pt>
                <c:pt idx="56">
                  <c:v>Mar-25-09</c:v>
                </c:pt>
                <c:pt idx="57">
                  <c:v>Mar-26-09</c:v>
                </c:pt>
                <c:pt idx="58">
                  <c:v>Mar-27-09</c:v>
                </c:pt>
                <c:pt idx="59">
                  <c:v>Mar-30-09</c:v>
                </c:pt>
                <c:pt idx="60">
                  <c:v>Mar-31-09</c:v>
                </c:pt>
                <c:pt idx="61">
                  <c:v>Apr-1-09</c:v>
                </c:pt>
                <c:pt idx="62">
                  <c:v>Apr-2-09</c:v>
                </c:pt>
                <c:pt idx="63">
                  <c:v>Apr-3-09</c:v>
                </c:pt>
                <c:pt idx="64">
                  <c:v>Apr-6-09</c:v>
                </c:pt>
                <c:pt idx="65">
                  <c:v>Apr-7-09</c:v>
                </c:pt>
                <c:pt idx="66">
                  <c:v>Apr-8-09</c:v>
                </c:pt>
                <c:pt idx="67">
                  <c:v>Apr-9-09</c:v>
                </c:pt>
                <c:pt idx="68">
                  <c:v>Apr-13-09</c:v>
                </c:pt>
                <c:pt idx="69">
                  <c:v>Apr-14-09</c:v>
                </c:pt>
                <c:pt idx="70">
                  <c:v>Apr-15-09</c:v>
                </c:pt>
                <c:pt idx="71">
                  <c:v>Apr-16-09</c:v>
                </c:pt>
                <c:pt idx="72">
                  <c:v>Apr-17-09</c:v>
                </c:pt>
                <c:pt idx="73">
                  <c:v>Apr-20-09</c:v>
                </c:pt>
                <c:pt idx="74">
                  <c:v>Apr-21-09</c:v>
                </c:pt>
                <c:pt idx="75">
                  <c:v>Apr-22-09</c:v>
                </c:pt>
                <c:pt idx="76">
                  <c:v>Apr-23-09</c:v>
                </c:pt>
                <c:pt idx="77">
                  <c:v>Apr-24-09</c:v>
                </c:pt>
                <c:pt idx="78">
                  <c:v>Apr-27-09</c:v>
                </c:pt>
                <c:pt idx="79">
                  <c:v>Apr-28-09</c:v>
                </c:pt>
                <c:pt idx="80">
                  <c:v>Apr-29-09</c:v>
                </c:pt>
                <c:pt idx="81">
                  <c:v>Apr-30-09</c:v>
                </c:pt>
                <c:pt idx="82">
                  <c:v>May-1-09</c:v>
                </c:pt>
                <c:pt idx="83">
                  <c:v>May-4-09</c:v>
                </c:pt>
                <c:pt idx="84">
                  <c:v>May-5-09</c:v>
                </c:pt>
                <c:pt idx="85">
                  <c:v>May-6-09</c:v>
                </c:pt>
                <c:pt idx="86">
                  <c:v>May-7-09</c:v>
                </c:pt>
                <c:pt idx="87">
                  <c:v>May-8-09</c:v>
                </c:pt>
                <c:pt idx="88">
                  <c:v>May-11-09</c:v>
                </c:pt>
                <c:pt idx="89">
                  <c:v>May-12-09</c:v>
                </c:pt>
                <c:pt idx="90">
                  <c:v>May-13-09</c:v>
                </c:pt>
                <c:pt idx="91">
                  <c:v>May-14-09</c:v>
                </c:pt>
                <c:pt idx="92">
                  <c:v>May-15-09</c:v>
                </c:pt>
                <c:pt idx="93">
                  <c:v>May-18-09</c:v>
                </c:pt>
                <c:pt idx="94">
                  <c:v>May-19-09</c:v>
                </c:pt>
                <c:pt idx="95">
                  <c:v>May-20-09</c:v>
                </c:pt>
                <c:pt idx="96">
                  <c:v>May-21-09</c:v>
                </c:pt>
                <c:pt idx="97">
                  <c:v>May-22-09</c:v>
                </c:pt>
                <c:pt idx="98">
                  <c:v>May-26-09</c:v>
                </c:pt>
                <c:pt idx="99">
                  <c:v>May-27-09</c:v>
                </c:pt>
                <c:pt idx="100">
                  <c:v>May-28-09</c:v>
                </c:pt>
                <c:pt idx="101">
                  <c:v>May-29-09</c:v>
                </c:pt>
                <c:pt idx="102">
                  <c:v>Jun-1-09</c:v>
                </c:pt>
                <c:pt idx="103">
                  <c:v>Jun-2-09</c:v>
                </c:pt>
                <c:pt idx="104">
                  <c:v>Jun-3-09</c:v>
                </c:pt>
                <c:pt idx="105">
                  <c:v>Jun-4-09</c:v>
                </c:pt>
                <c:pt idx="106">
                  <c:v>Jun-5-09</c:v>
                </c:pt>
                <c:pt idx="107">
                  <c:v>Jun-8-09</c:v>
                </c:pt>
                <c:pt idx="108">
                  <c:v>Jun-9-09</c:v>
                </c:pt>
                <c:pt idx="109">
                  <c:v>Jun-10-09</c:v>
                </c:pt>
                <c:pt idx="110">
                  <c:v>Jun-11-09</c:v>
                </c:pt>
                <c:pt idx="111">
                  <c:v>Jun-12-09</c:v>
                </c:pt>
                <c:pt idx="112">
                  <c:v>Jun-15-09</c:v>
                </c:pt>
                <c:pt idx="113">
                  <c:v>Jun-16-09</c:v>
                </c:pt>
                <c:pt idx="114">
                  <c:v>Jun-17-09</c:v>
                </c:pt>
                <c:pt idx="115">
                  <c:v>Jun-18-09</c:v>
                </c:pt>
                <c:pt idx="116">
                  <c:v>Jun-19-09</c:v>
                </c:pt>
                <c:pt idx="117">
                  <c:v>Jun-22-09</c:v>
                </c:pt>
                <c:pt idx="118">
                  <c:v>Jun-23-09</c:v>
                </c:pt>
                <c:pt idx="119">
                  <c:v>Jun-24-09</c:v>
                </c:pt>
                <c:pt idx="120">
                  <c:v>Jun-25-09</c:v>
                </c:pt>
                <c:pt idx="121">
                  <c:v>Jun-26-09</c:v>
                </c:pt>
                <c:pt idx="122">
                  <c:v>Jun-29-09</c:v>
                </c:pt>
                <c:pt idx="123">
                  <c:v>Jun-30-09</c:v>
                </c:pt>
                <c:pt idx="124">
                  <c:v>Jul-1-09</c:v>
                </c:pt>
                <c:pt idx="125">
                  <c:v>Jul-2-09</c:v>
                </c:pt>
                <c:pt idx="126">
                  <c:v>Jul-6-09</c:v>
                </c:pt>
                <c:pt idx="127">
                  <c:v>Jul-7-09</c:v>
                </c:pt>
                <c:pt idx="128">
                  <c:v>Jul-8-09</c:v>
                </c:pt>
                <c:pt idx="129">
                  <c:v>Jul-9-09</c:v>
                </c:pt>
                <c:pt idx="130">
                  <c:v>Jul-10-09</c:v>
                </c:pt>
                <c:pt idx="131">
                  <c:v>Jul-13-09</c:v>
                </c:pt>
                <c:pt idx="132">
                  <c:v>Jul-14-09</c:v>
                </c:pt>
                <c:pt idx="133">
                  <c:v>Jul-15-09</c:v>
                </c:pt>
                <c:pt idx="134">
                  <c:v>Jul-16-09</c:v>
                </c:pt>
                <c:pt idx="135">
                  <c:v>Jul-17-09</c:v>
                </c:pt>
                <c:pt idx="136">
                  <c:v>Jul-20-09</c:v>
                </c:pt>
                <c:pt idx="137">
                  <c:v>Jul-21-09</c:v>
                </c:pt>
                <c:pt idx="138">
                  <c:v>Jul-22-09</c:v>
                </c:pt>
                <c:pt idx="139">
                  <c:v>Jul-23-09</c:v>
                </c:pt>
                <c:pt idx="140">
                  <c:v>Jul-24-09</c:v>
                </c:pt>
                <c:pt idx="141">
                  <c:v>Jul-27-09</c:v>
                </c:pt>
                <c:pt idx="142">
                  <c:v>Jul-28-09</c:v>
                </c:pt>
                <c:pt idx="143">
                  <c:v>Jul-29-09</c:v>
                </c:pt>
                <c:pt idx="144">
                  <c:v>Jul-30-09</c:v>
                </c:pt>
                <c:pt idx="145">
                  <c:v>Jul-31-09</c:v>
                </c:pt>
                <c:pt idx="146">
                  <c:v>Aug-3-09</c:v>
                </c:pt>
                <c:pt idx="147">
                  <c:v>Aug-4-09</c:v>
                </c:pt>
                <c:pt idx="148">
                  <c:v>Aug-5-09</c:v>
                </c:pt>
                <c:pt idx="149">
                  <c:v>Aug-6-09</c:v>
                </c:pt>
                <c:pt idx="150">
                  <c:v>Aug-7-09</c:v>
                </c:pt>
                <c:pt idx="151">
                  <c:v>Aug-10-09</c:v>
                </c:pt>
                <c:pt idx="152">
                  <c:v>Aug-11-09</c:v>
                </c:pt>
                <c:pt idx="153">
                  <c:v>Aug-12-09</c:v>
                </c:pt>
                <c:pt idx="154">
                  <c:v>Aug-13-09</c:v>
                </c:pt>
                <c:pt idx="155">
                  <c:v>Aug-14-09</c:v>
                </c:pt>
                <c:pt idx="156">
                  <c:v>Aug-17-09</c:v>
                </c:pt>
                <c:pt idx="157">
                  <c:v>Aug-18-09</c:v>
                </c:pt>
                <c:pt idx="158">
                  <c:v>Aug-19-09</c:v>
                </c:pt>
                <c:pt idx="159">
                  <c:v>Aug-20-09</c:v>
                </c:pt>
                <c:pt idx="160">
                  <c:v>Aug-21-09</c:v>
                </c:pt>
                <c:pt idx="161">
                  <c:v>Aug-24-09</c:v>
                </c:pt>
                <c:pt idx="162">
                  <c:v>Aug-25-09</c:v>
                </c:pt>
                <c:pt idx="163">
                  <c:v>Aug-26-09</c:v>
                </c:pt>
                <c:pt idx="164">
                  <c:v>Aug-27-09</c:v>
                </c:pt>
                <c:pt idx="165">
                  <c:v>Aug-28-09</c:v>
                </c:pt>
                <c:pt idx="166">
                  <c:v>Aug-31-09</c:v>
                </c:pt>
                <c:pt idx="167">
                  <c:v>Sep-1-09</c:v>
                </c:pt>
                <c:pt idx="168">
                  <c:v>Sep-2-09</c:v>
                </c:pt>
                <c:pt idx="169">
                  <c:v>Sep-3-09</c:v>
                </c:pt>
                <c:pt idx="170">
                  <c:v>Sep-4-09</c:v>
                </c:pt>
                <c:pt idx="171">
                  <c:v>Sep-8-09</c:v>
                </c:pt>
                <c:pt idx="172">
                  <c:v>Sep-9-09</c:v>
                </c:pt>
                <c:pt idx="173">
                  <c:v>Sep-10-09</c:v>
                </c:pt>
                <c:pt idx="174">
                  <c:v>Sep-11-09</c:v>
                </c:pt>
                <c:pt idx="175">
                  <c:v>Sep-14-09</c:v>
                </c:pt>
                <c:pt idx="176">
                  <c:v>Sep-15-09</c:v>
                </c:pt>
                <c:pt idx="177">
                  <c:v>Sep-16-09</c:v>
                </c:pt>
                <c:pt idx="178">
                  <c:v>Sep-17-09</c:v>
                </c:pt>
                <c:pt idx="179">
                  <c:v>Sep-18-09</c:v>
                </c:pt>
                <c:pt idx="180">
                  <c:v>Sep-21-09</c:v>
                </c:pt>
                <c:pt idx="181">
                  <c:v>Sep-22-09</c:v>
                </c:pt>
                <c:pt idx="182">
                  <c:v>Sep-23-09</c:v>
                </c:pt>
                <c:pt idx="183">
                  <c:v>Sep-24-09</c:v>
                </c:pt>
                <c:pt idx="184">
                  <c:v>Sep-25-09</c:v>
                </c:pt>
                <c:pt idx="185">
                  <c:v>Sep-28-09</c:v>
                </c:pt>
                <c:pt idx="186">
                  <c:v>Sep-29-09</c:v>
                </c:pt>
                <c:pt idx="187">
                  <c:v>Sep-30-09</c:v>
                </c:pt>
                <c:pt idx="188">
                  <c:v>Oct-1-09</c:v>
                </c:pt>
                <c:pt idx="189">
                  <c:v>Oct-2-09</c:v>
                </c:pt>
                <c:pt idx="190">
                  <c:v>Oct-5-09</c:v>
                </c:pt>
                <c:pt idx="191">
                  <c:v>Oct-6-09</c:v>
                </c:pt>
                <c:pt idx="192">
                  <c:v>Oct-7-09</c:v>
                </c:pt>
                <c:pt idx="193">
                  <c:v>Oct-8-09</c:v>
                </c:pt>
                <c:pt idx="194">
                  <c:v>Oct-9-09</c:v>
                </c:pt>
                <c:pt idx="195">
                  <c:v>Oct-12-09</c:v>
                </c:pt>
                <c:pt idx="196">
                  <c:v>Oct-13-09</c:v>
                </c:pt>
                <c:pt idx="197">
                  <c:v>Oct-14-09</c:v>
                </c:pt>
                <c:pt idx="198">
                  <c:v>Oct-15-09</c:v>
                </c:pt>
                <c:pt idx="199">
                  <c:v>Oct-16-09</c:v>
                </c:pt>
                <c:pt idx="200">
                  <c:v>Oct-19-09</c:v>
                </c:pt>
                <c:pt idx="201">
                  <c:v>Oct-20-09</c:v>
                </c:pt>
                <c:pt idx="202">
                  <c:v>Oct-21-09</c:v>
                </c:pt>
                <c:pt idx="203">
                  <c:v>Oct-22-09</c:v>
                </c:pt>
                <c:pt idx="204">
                  <c:v>Oct-23-09</c:v>
                </c:pt>
                <c:pt idx="205">
                  <c:v>Oct-26-09</c:v>
                </c:pt>
                <c:pt idx="206">
                  <c:v>Oct-27-09</c:v>
                </c:pt>
                <c:pt idx="207">
                  <c:v>Oct-28-09</c:v>
                </c:pt>
                <c:pt idx="208">
                  <c:v>Oct-29-09</c:v>
                </c:pt>
                <c:pt idx="209">
                  <c:v>Oct-30-09</c:v>
                </c:pt>
                <c:pt idx="210">
                  <c:v>Nov-2-09</c:v>
                </c:pt>
                <c:pt idx="211">
                  <c:v>Nov-3-09</c:v>
                </c:pt>
                <c:pt idx="212">
                  <c:v>Nov-4-09</c:v>
                </c:pt>
                <c:pt idx="213">
                  <c:v>Nov-5-09</c:v>
                </c:pt>
                <c:pt idx="214">
                  <c:v>Nov-6-09</c:v>
                </c:pt>
                <c:pt idx="215">
                  <c:v>Nov-9-09</c:v>
                </c:pt>
                <c:pt idx="216">
                  <c:v>Nov-10-09</c:v>
                </c:pt>
                <c:pt idx="217">
                  <c:v>Nov-11-09</c:v>
                </c:pt>
                <c:pt idx="218">
                  <c:v>Nov-12-09</c:v>
                </c:pt>
                <c:pt idx="219">
                  <c:v>Nov-13-09</c:v>
                </c:pt>
                <c:pt idx="220">
                  <c:v>Nov-16-09</c:v>
                </c:pt>
                <c:pt idx="221">
                  <c:v>Nov-17-09</c:v>
                </c:pt>
                <c:pt idx="222">
                  <c:v>Nov-18-09</c:v>
                </c:pt>
                <c:pt idx="223">
                  <c:v>Nov-19-09</c:v>
                </c:pt>
                <c:pt idx="224">
                  <c:v>Nov-20-09</c:v>
                </c:pt>
                <c:pt idx="225">
                  <c:v>Nov-23-09</c:v>
                </c:pt>
                <c:pt idx="226">
                  <c:v>Nov-24-09</c:v>
                </c:pt>
                <c:pt idx="227">
                  <c:v>Nov-25-09</c:v>
                </c:pt>
                <c:pt idx="228">
                  <c:v>Nov-27-09</c:v>
                </c:pt>
                <c:pt idx="229">
                  <c:v>Nov-30-09</c:v>
                </c:pt>
                <c:pt idx="230">
                  <c:v>Dec-1-09</c:v>
                </c:pt>
                <c:pt idx="231">
                  <c:v>Dec-2-09</c:v>
                </c:pt>
                <c:pt idx="232">
                  <c:v>Dec-3-09</c:v>
                </c:pt>
                <c:pt idx="233">
                  <c:v>Dec-4-09</c:v>
                </c:pt>
                <c:pt idx="234">
                  <c:v>Dec-7-09</c:v>
                </c:pt>
                <c:pt idx="235">
                  <c:v>Dec-8-09</c:v>
                </c:pt>
                <c:pt idx="236">
                  <c:v>Dec-9-09</c:v>
                </c:pt>
                <c:pt idx="237">
                  <c:v>Dec-10-09</c:v>
                </c:pt>
                <c:pt idx="238">
                  <c:v>Dec-11-09</c:v>
                </c:pt>
                <c:pt idx="239">
                  <c:v>Dec-14-09</c:v>
                </c:pt>
                <c:pt idx="240">
                  <c:v>Dec-15-09</c:v>
                </c:pt>
                <c:pt idx="241">
                  <c:v>Dec-16-09</c:v>
                </c:pt>
                <c:pt idx="242">
                  <c:v>Dec-17-09</c:v>
                </c:pt>
                <c:pt idx="243">
                  <c:v>Dec-18-09</c:v>
                </c:pt>
                <c:pt idx="244">
                  <c:v>Dec-21-09</c:v>
                </c:pt>
                <c:pt idx="245">
                  <c:v>Dec-22-09</c:v>
                </c:pt>
                <c:pt idx="246">
                  <c:v>Dec-23-09</c:v>
                </c:pt>
                <c:pt idx="247">
                  <c:v>Dec-24-09</c:v>
                </c:pt>
                <c:pt idx="248">
                  <c:v>Dec-28-09</c:v>
                </c:pt>
                <c:pt idx="249">
                  <c:v>Dec-29-09</c:v>
                </c:pt>
                <c:pt idx="250">
                  <c:v>Dec-30-09</c:v>
                </c:pt>
                <c:pt idx="251">
                  <c:v>Dec-31-09</c:v>
                </c:pt>
                <c:pt idx="252">
                  <c:v>Jan-4-10</c:v>
                </c:pt>
                <c:pt idx="253">
                  <c:v>Jan-5-10</c:v>
                </c:pt>
                <c:pt idx="254">
                  <c:v>Jan-6-10</c:v>
                </c:pt>
                <c:pt idx="255">
                  <c:v>Jan-7-10</c:v>
                </c:pt>
                <c:pt idx="256">
                  <c:v>Jan-8-10</c:v>
                </c:pt>
                <c:pt idx="257">
                  <c:v>Jan-11-10</c:v>
                </c:pt>
                <c:pt idx="258">
                  <c:v>Jan-12-10</c:v>
                </c:pt>
                <c:pt idx="259">
                  <c:v>Jan-13-10</c:v>
                </c:pt>
                <c:pt idx="260">
                  <c:v>Jan-14-10</c:v>
                </c:pt>
                <c:pt idx="261">
                  <c:v>Jan-15-10</c:v>
                </c:pt>
                <c:pt idx="262">
                  <c:v>Jan-19-10</c:v>
                </c:pt>
                <c:pt idx="263">
                  <c:v>Jan-20-10</c:v>
                </c:pt>
                <c:pt idx="264">
                  <c:v>Jan-21-10</c:v>
                </c:pt>
                <c:pt idx="265">
                  <c:v>Jan-22-10</c:v>
                </c:pt>
                <c:pt idx="266">
                  <c:v>Jan-25-10</c:v>
                </c:pt>
                <c:pt idx="267">
                  <c:v>Jan-26-10</c:v>
                </c:pt>
                <c:pt idx="268">
                  <c:v>Jan-27-10</c:v>
                </c:pt>
                <c:pt idx="269">
                  <c:v>Jan-28-10</c:v>
                </c:pt>
                <c:pt idx="270">
                  <c:v>Jan-29-10</c:v>
                </c:pt>
                <c:pt idx="271">
                  <c:v>Feb-1-10</c:v>
                </c:pt>
                <c:pt idx="272">
                  <c:v>Feb-2-10</c:v>
                </c:pt>
                <c:pt idx="273">
                  <c:v>Feb-3-10</c:v>
                </c:pt>
                <c:pt idx="274">
                  <c:v>Feb-4-10</c:v>
                </c:pt>
                <c:pt idx="275">
                  <c:v>Feb-5-10</c:v>
                </c:pt>
                <c:pt idx="276">
                  <c:v>Feb-8-10</c:v>
                </c:pt>
                <c:pt idx="277">
                  <c:v>Feb-9-10</c:v>
                </c:pt>
                <c:pt idx="278">
                  <c:v>Feb-10-10</c:v>
                </c:pt>
                <c:pt idx="279">
                  <c:v>Feb-11-10</c:v>
                </c:pt>
                <c:pt idx="280">
                  <c:v>Feb-12-10</c:v>
                </c:pt>
                <c:pt idx="281">
                  <c:v>Feb-16-10</c:v>
                </c:pt>
                <c:pt idx="282">
                  <c:v>Feb-17-10</c:v>
                </c:pt>
                <c:pt idx="283">
                  <c:v>Feb-18-10</c:v>
                </c:pt>
                <c:pt idx="284">
                  <c:v>Feb-19-10</c:v>
                </c:pt>
                <c:pt idx="285">
                  <c:v>Feb-22-10</c:v>
                </c:pt>
                <c:pt idx="286">
                  <c:v>Feb-23-10</c:v>
                </c:pt>
                <c:pt idx="287">
                  <c:v>Feb-24-10</c:v>
                </c:pt>
                <c:pt idx="288">
                  <c:v>Feb-25-10</c:v>
                </c:pt>
                <c:pt idx="289">
                  <c:v>Feb-26-10</c:v>
                </c:pt>
                <c:pt idx="290">
                  <c:v>Mar-1-10</c:v>
                </c:pt>
                <c:pt idx="291">
                  <c:v>Mar-2-10</c:v>
                </c:pt>
                <c:pt idx="292">
                  <c:v>Mar-3-10</c:v>
                </c:pt>
                <c:pt idx="293">
                  <c:v>Mar-4-10</c:v>
                </c:pt>
                <c:pt idx="294">
                  <c:v>Mar-5-10</c:v>
                </c:pt>
                <c:pt idx="295">
                  <c:v>Mar-8-10</c:v>
                </c:pt>
                <c:pt idx="296">
                  <c:v>Mar-9-10</c:v>
                </c:pt>
                <c:pt idx="297">
                  <c:v>Mar-10-10</c:v>
                </c:pt>
                <c:pt idx="298">
                  <c:v>Mar-11-10</c:v>
                </c:pt>
                <c:pt idx="299">
                  <c:v>Mar-12-10</c:v>
                </c:pt>
                <c:pt idx="300">
                  <c:v>Mar-15-10</c:v>
                </c:pt>
                <c:pt idx="301">
                  <c:v>Mar-16-10</c:v>
                </c:pt>
                <c:pt idx="302">
                  <c:v>Mar-17-10</c:v>
                </c:pt>
                <c:pt idx="303">
                  <c:v>Mar-18-10</c:v>
                </c:pt>
                <c:pt idx="304">
                  <c:v>Mar-19-10</c:v>
                </c:pt>
                <c:pt idx="305">
                  <c:v>Mar-22-10</c:v>
                </c:pt>
                <c:pt idx="306">
                  <c:v>Mar-23-10</c:v>
                </c:pt>
                <c:pt idx="307">
                  <c:v>Mar-24-10</c:v>
                </c:pt>
                <c:pt idx="308">
                  <c:v>Mar-25-10</c:v>
                </c:pt>
                <c:pt idx="309">
                  <c:v>Mar-26-10</c:v>
                </c:pt>
                <c:pt idx="310">
                  <c:v>Mar-29-10</c:v>
                </c:pt>
                <c:pt idx="311">
                  <c:v>Mar-30-10</c:v>
                </c:pt>
                <c:pt idx="312">
                  <c:v>Mar-31-10</c:v>
                </c:pt>
                <c:pt idx="313">
                  <c:v>Apr-1-10</c:v>
                </c:pt>
                <c:pt idx="314">
                  <c:v>Apr-5-10</c:v>
                </c:pt>
                <c:pt idx="315">
                  <c:v>Apr-6-10</c:v>
                </c:pt>
                <c:pt idx="316">
                  <c:v>Apr-7-10</c:v>
                </c:pt>
                <c:pt idx="317">
                  <c:v>Apr-8-10</c:v>
                </c:pt>
                <c:pt idx="318">
                  <c:v>Apr-9-10</c:v>
                </c:pt>
                <c:pt idx="319">
                  <c:v>Apr-12-10</c:v>
                </c:pt>
                <c:pt idx="320">
                  <c:v>Apr-13-10</c:v>
                </c:pt>
                <c:pt idx="321">
                  <c:v>Apr-14-10</c:v>
                </c:pt>
                <c:pt idx="322">
                  <c:v>Apr-15-10</c:v>
                </c:pt>
                <c:pt idx="323">
                  <c:v>Apr-16-10</c:v>
                </c:pt>
                <c:pt idx="324">
                  <c:v>Apr-19-10</c:v>
                </c:pt>
                <c:pt idx="325">
                  <c:v>Apr-20-10</c:v>
                </c:pt>
                <c:pt idx="326">
                  <c:v>Apr-21-10</c:v>
                </c:pt>
                <c:pt idx="327">
                  <c:v>Apr-22-10</c:v>
                </c:pt>
                <c:pt idx="328">
                  <c:v>Apr-23-10</c:v>
                </c:pt>
                <c:pt idx="329">
                  <c:v>Apr-26-10</c:v>
                </c:pt>
                <c:pt idx="330">
                  <c:v>Apr-27-10</c:v>
                </c:pt>
                <c:pt idx="331">
                  <c:v>Apr-28-10</c:v>
                </c:pt>
                <c:pt idx="332">
                  <c:v>Apr-29-10</c:v>
                </c:pt>
                <c:pt idx="333">
                  <c:v>Apr-30-10</c:v>
                </c:pt>
                <c:pt idx="334">
                  <c:v>May-3-10</c:v>
                </c:pt>
                <c:pt idx="335">
                  <c:v>May-4-10</c:v>
                </c:pt>
                <c:pt idx="336">
                  <c:v>May-5-10</c:v>
                </c:pt>
                <c:pt idx="337">
                  <c:v>May-6-10</c:v>
                </c:pt>
                <c:pt idx="338">
                  <c:v>May-7-10</c:v>
                </c:pt>
                <c:pt idx="339">
                  <c:v>May-10-10</c:v>
                </c:pt>
                <c:pt idx="340">
                  <c:v>May-11-10</c:v>
                </c:pt>
                <c:pt idx="341">
                  <c:v>May-12-10</c:v>
                </c:pt>
                <c:pt idx="342">
                  <c:v>May-13-10</c:v>
                </c:pt>
                <c:pt idx="343">
                  <c:v>May-14-10</c:v>
                </c:pt>
                <c:pt idx="344">
                  <c:v>May-17-10</c:v>
                </c:pt>
                <c:pt idx="345">
                  <c:v>May-18-10</c:v>
                </c:pt>
                <c:pt idx="346">
                  <c:v>May-19-10</c:v>
                </c:pt>
                <c:pt idx="347">
                  <c:v>May-20-10</c:v>
                </c:pt>
                <c:pt idx="348">
                  <c:v>May-21-10</c:v>
                </c:pt>
                <c:pt idx="349">
                  <c:v>May-24-10</c:v>
                </c:pt>
                <c:pt idx="350">
                  <c:v>May-25-10</c:v>
                </c:pt>
                <c:pt idx="351">
                  <c:v>May-26-10</c:v>
                </c:pt>
                <c:pt idx="352">
                  <c:v>May-27-10</c:v>
                </c:pt>
                <c:pt idx="353">
                  <c:v>May-28-10</c:v>
                </c:pt>
                <c:pt idx="354">
                  <c:v>Jun-1-10</c:v>
                </c:pt>
                <c:pt idx="355">
                  <c:v>Jun-2-10</c:v>
                </c:pt>
                <c:pt idx="356">
                  <c:v>Jun-3-10</c:v>
                </c:pt>
                <c:pt idx="357">
                  <c:v>Jun-4-10</c:v>
                </c:pt>
                <c:pt idx="358">
                  <c:v>Jun-7-10</c:v>
                </c:pt>
                <c:pt idx="359">
                  <c:v>Jun-8-10</c:v>
                </c:pt>
                <c:pt idx="360">
                  <c:v>Jun-9-10</c:v>
                </c:pt>
                <c:pt idx="361">
                  <c:v>Jun-10-10</c:v>
                </c:pt>
                <c:pt idx="362">
                  <c:v>Jun-11-10</c:v>
                </c:pt>
                <c:pt idx="363">
                  <c:v>Jun-14-10</c:v>
                </c:pt>
                <c:pt idx="364">
                  <c:v>Jun-15-10</c:v>
                </c:pt>
                <c:pt idx="365">
                  <c:v>Jun-16-10</c:v>
                </c:pt>
                <c:pt idx="366">
                  <c:v>Jun-17-10</c:v>
                </c:pt>
                <c:pt idx="367">
                  <c:v>Jun-18-10</c:v>
                </c:pt>
                <c:pt idx="368">
                  <c:v>Jun-21-10</c:v>
                </c:pt>
                <c:pt idx="369">
                  <c:v>Jun-22-10</c:v>
                </c:pt>
                <c:pt idx="370">
                  <c:v>Jun-23-10</c:v>
                </c:pt>
                <c:pt idx="371">
                  <c:v>Jun-24-10</c:v>
                </c:pt>
                <c:pt idx="372">
                  <c:v>Jun-25-10</c:v>
                </c:pt>
                <c:pt idx="373">
                  <c:v>Jun-28-10</c:v>
                </c:pt>
                <c:pt idx="374">
                  <c:v>Jun-29-10</c:v>
                </c:pt>
                <c:pt idx="375">
                  <c:v>Jun-30-10</c:v>
                </c:pt>
                <c:pt idx="376">
                  <c:v>Jul-1-10</c:v>
                </c:pt>
                <c:pt idx="377">
                  <c:v>Jul-2-10</c:v>
                </c:pt>
                <c:pt idx="378">
                  <c:v>Jul-6-10</c:v>
                </c:pt>
                <c:pt idx="379">
                  <c:v>Jul-7-10</c:v>
                </c:pt>
                <c:pt idx="380">
                  <c:v>Jul-8-10</c:v>
                </c:pt>
                <c:pt idx="381">
                  <c:v>Jul-9-10</c:v>
                </c:pt>
                <c:pt idx="382">
                  <c:v>Jul-12-10</c:v>
                </c:pt>
                <c:pt idx="383">
                  <c:v>Jul-13-10</c:v>
                </c:pt>
                <c:pt idx="384">
                  <c:v>Jul-14-10</c:v>
                </c:pt>
                <c:pt idx="385">
                  <c:v>Jul-15-10</c:v>
                </c:pt>
                <c:pt idx="386">
                  <c:v>Jul-16-10</c:v>
                </c:pt>
                <c:pt idx="387">
                  <c:v>Jul-19-10</c:v>
                </c:pt>
                <c:pt idx="388">
                  <c:v>Jul-20-10</c:v>
                </c:pt>
                <c:pt idx="389">
                  <c:v>Jul-21-10</c:v>
                </c:pt>
                <c:pt idx="390">
                  <c:v>Jul-22-10</c:v>
                </c:pt>
                <c:pt idx="391">
                  <c:v>Jul-23-10</c:v>
                </c:pt>
                <c:pt idx="392">
                  <c:v>Jul-26-10</c:v>
                </c:pt>
                <c:pt idx="393">
                  <c:v>Jul-27-10</c:v>
                </c:pt>
                <c:pt idx="394">
                  <c:v>Jul-28-10</c:v>
                </c:pt>
                <c:pt idx="395">
                  <c:v>Jul-29-10</c:v>
                </c:pt>
                <c:pt idx="396">
                  <c:v>Jul-30-10</c:v>
                </c:pt>
                <c:pt idx="397">
                  <c:v>Aug-2-10</c:v>
                </c:pt>
                <c:pt idx="398">
                  <c:v>Aug-3-10</c:v>
                </c:pt>
                <c:pt idx="399">
                  <c:v>Aug-4-10</c:v>
                </c:pt>
                <c:pt idx="400">
                  <c:v>Aug-5-10</c:v>
                </c:pt>
                <c:pt idx="401">
                  <c:v>Aug-6-10</c:v>
                </c:pt>
                <c:pt idx="402">
                  <c:v>Aug-9-10</c:v>
                </c:pt>
                <c:pt idx="403">
                  <c:v>Aug-10-10</c:v>
                </c:pt>
                <c:pt idx="404">
                  <c:v>Aug-11-10</c:v>
                </c:pt>
                <c:pt idx="405">
                  <c:v>Aug-12-10</c:v>
                </c:pt>
                <c:pt idx="406">
                  <c:v>Aug-13-10</c:v>
                </c:pt>
                <c:pt idx="407">
                  <c:v>Aug-16-10</c:v>
                </c:pt>
                <c:pt idx="408">
                  <c:v>Aug-17-10</c:v>
                </c:pt>
                <c:pt idx="409">
                  <c:v>Aug-18-10</c:v>
                </c:pt>
                <c:pt idx="410">
                  <c:v>Aug-19-10</c:v>
                </c:pt>
                <c:pt idx="411">
                  <c:v>Aug-20-10</c:v>
                </c:pt>
                <c:pt idx="412">
                  <c:v>Aug-23-10</c:v>
                </c:pt>
                <c:pt idx="413">
                  <c:v>Aug-24-10</c:v>
                </c:pt>
                <c:pt idx="414">
                  <c:v>Aug-25-10</c:v>
                </c:pt>
                <c:pt idx="415">
                  <c:v>Aug-26-10</c:v>
                </c:pt>
                <c:pt idx="416">
                  <c:v>Aug-27-10</c:v>
                </c:pt>
                <c:pt idx="417">
                  <c:v>Aug-30-10</c:v>
                </c:pt>
                <c:pt idx="418">
                  <c:v>Aug-31-10</c:v>
                </c:pt>
                <c:pt idx="419">
                  <c:v>Sep-1-10</c:v>
                </c:pt>
                <c:pt idx="420">
                  <c:v>Sep-2-10</c:v>
                </c:pt>
                <c:pt idx="421">
                  <c:v>Sep-3-10</c:v>
                </c:pt>
                <c:pt idx="422">
                  <c:v>Sep-7-10</c:v>
                </c:pt>
                <c:pt idx="423">
                  <c:v>Sep-8-10</c:v>
                </c:pt>
                <c:pt idx="424">
                  <c:v>Sep-9-10</c:v>
                </c:pt>
                <c:pt idx="425">
                  <c:v>Sep-10-10</c:v>
                </c:pt>
                <c:pt idx="426">
                  <c:v>Sep-13-10</c:v>
                </c:pt>
                <c:pt idx="427">
                  <c:v>Sep-14-10</c:v>
                </c:pt>
                <c:pt idx="428">
                  <c:v>Sep-15-10</c:v>
                </c:pt>
                <c:pt idx="429">
                  <c:v>Sep-16-10</c:v>
                </c:pt>
                <c:pt idx="430">
                  <c:v>Sep-17-10</c:v>
                </c:pt>
                <c:pt idx="431">
                  <c:v>Sep-20-10</c:v>
                </c:pt>
                <c:pt idx="432">
                  <c:v>Sep-21-10</c:v>
                </c:pt>
                <c:pt idx="433">
                  <c:v>Sep-22-10</c:v>
                </c:pt>
                <c:pt idx="434">
                  <c:v>Sep-23-10</c:v>
                </c:pt>
                <c:pt idx="435">
                  <c:v>Sep-24-10</c:v>
                </c:pt>
                <c:pt idx="436">
                  <c:v>Sep-27-10</c:v>
                </c:pt>
                <c:pt idx="437">
                  <c:v>Sep-28-10</c:v>
                </c:pt>
                <c:pt idx="438">
                  <c:v>Sep-29-10</c:v>
                </c:pt>
                <c:pt idx="439">
                  <c:v>Sep-30-10</c:v>
                </c:pt>
                <c:pt idx="440">
                  <c:v>Oct-1-10</c:v>
                </c:pt>
                <c:pt idx="441">
                  <c:v>Oct-4-10</c:v>
                </c:pt>
                <c:pt idx="442">
                  <c:v>Oct-5-10</c:v>
                </c:pt>
                <c:pt idx="443">
                  <c:v>Oct-6-10</c:v>
                </c:pt>
                <c:pt idx="444">
                  <c:v>Oct-7-10</c:v>
                </c:pt>
                <c:pt idx="445">
                  <c:v>Oct-8-10</c:v>
                </c:pt>
                <c:pt idx="446">
                  <c:v>Oct-11-10</c:v>
                </c:pt>
                <c:pt idx="447">
                  <c:v>Oct-12-10</c:v>
                </c:pt>
                <c:pt idx="448">
                  <c:v>Oct-13-10</c:v>
                </c:pt>
                <c:pt idx="449">
                  <c:v>Oct-14-10</c:v>
                </c:pt>
                <c:pt idx="450">
                  <c:v>Oct-15-10</c:v>
                </c:pt>
                <c:pt idx="451">
                  <c:v>Oct-18-10</c:v>
                </c:pt>
                <c:pt idx="452">
                  <c:v>Oct-19-10</c:v>
                </c:pt>
                <c:pt idx="453">
                  <c:v>Oct-20-10</c:v>
                </c:pt>
                <c:pt idx="454">
                  <c:v>Oct-21-10</c:v>
                </c:pt>
                <c:pt idx="455">
                  <c:v>Oct-22-10</c:v>
                </c:pt>
                <c:pt idx="456">
                  <c:v>Oct-25-10</c:v>
                </c:pt>
                <c:pt idx="457">
                  <c:v>Oct-26-10</c:v>
                </c:pt>
                <c:pt idx="458">
                  <c:v>Oct-27-10</c:v>
                </c:pt>
                <c:pt idx="459">
                  <c:v>Oct-28-10</c:v>
                </c:pt>
                <c:pt idx="460">
                  <c:v>Oct-29-10</c:v>
                </c:pt>
                <c:pt idx="461">
                  <c:v>Nov-1-10</c:v>
                </c:pt>
                <c:pt idx="462">
                  <c:v>Nov-2-10</c:v>
                </c:pt>
                <c:pt idx="463">
                  <c:v>Nov-3-10</c:v>
                </c:pt>
                <c:pt idx="464">
                  <c:v>Nov-4-10</c:v>
                </c:pt>
                <c:pt idx="465">
                  <c:v>Nov-5-10</c:v>
                </c:pt>
                <c:pt idx="466">
                  <c:v>Nov-8-10</c:v>
                </c:pt>
                <c:pt idx="467">
                  <c:v>Nov-9-10</c:v>
                </c:pt>
                <c:pt idx="468">
                  <c:v>Nov-10-10</c:v>
                </c:pt>
                <c:pt idx="469">
                  <c:v>Nov-11-10</c:v>
                </c:pt>
                <c:pt idx="470">
                  <c:v>Nov-12-10</c:v>
                </c:pt>
                <c:pt idx="471">
                  <c:v>Nov-15-10</c:v>
                </c:pt>
                <c:pt idx="472">
                  <c:v>Nov-16-10</c:v>
                </c:pt>
                <c:pt idx="473">
                  <c:v>Nov-17-10</c:v>
                </c:pt>
                <c:pt idx="474">
                  <c:v>Nov-18-10</c:v>
                </c:pt>
                <c:pt idx="475">
                  <c:v>Nov-19-10</c:v>
                </c:pt>
                <c:pt idx="476">
                  <c:v>Nov-22-10</c:v>
                </c:pt>
                <c:pt idx="477">
                  <c:v>Nov-23-10</c:v>
                </c:pt>
                <c:pt idx="478">
                  <c:v>Nov-24-10</c:v>
                </c:pt>
                <c:pt idx="479">
                  <c:v>Nov-26-10</c:v>
                </c:pt>
                <c:pt idx="480">
                  <c:v>Nov-29-10</c:v>
                </c:pt>
                <c:pt idx="481">
                  <c:v>Nov-30-10</c:v>
                </c:pt>
                <c:pt idx="482">
                  <c:v>Dec-1-10</c:v>
                </c:pt>
                <c:pt idx="483">
                  <c:v>Dec-2-10</c:v>
                </c:pt>
                <c:pt idx="484">
                  <c:v>Dec-3-10</c:v>
                </c:pt>
                <c:pt idx="485">
                  <c:v>Dec-6-10</c:v>
                </c:pt>
                <c:pt idx="486">
                  <c:v>Dec-7-10</c:v>
                </c:pt>
                <c:pt idx="487">
                  <c:v>Dec-8-10</c:v>
                </c:pt>
                <c:pt idx="488">
                  <c:v>Dec-9-10</c:v>
                </c:pt>
                <c:pt idx="489">
                  <c:v>Dec-10-10</c:v>
                </c:pt>
                <c:pt idx="490">
                  <c:v>Dec-13-10</c:v>
                </c:pt>
                <c:pt idx="491">
                  <c:v>Dec-14-10</c:v>
                </c:pt>
                <c:pt idx="492">
                  <c:v>Dec-15-10</c:v>
                </c:pt>
                <c:pt idx="493">
                  <c:v>Dec-16-10</c:v>
                </c:pt>
                <c:pt idx="494">
                  <c:v>Dec-17-10</c:v>
                </c:pt>
                <c:pt idx="495">
                  <c:v>Dec-20-10</c:v>
                </c:pt>
                <c:pt idx="496">
                  <c:v>Dec-21-10</c:v>
                </c:pt>
                <c:pt idx="497">
                  <c:v>Dec-22-10</c:v>
                </c:pt>
                <c:pt idx="498">
                  <c:v>Dec-23-10</c:v>
                </c:pt>
                <c:pt idx="499">
                  <c:v>Dec-27-10</c:v>
                </c:pt>
                <c:pt idx="500">
                  <c:v>Dec-28-10</c:v>
                </c:pt>
                <c:pt idx="501">
                  <c:v>Dec-29-10</c:v>
                </c:pt>
                <c:pt idx="502">
                  <c:v>Dec-30-10</c:v>
                </c:pt>
                <c:pt idx="503">
                  <c:v>Dec-31-10</c:v>
                </c:pt>
                <c:pt idx="504">
                  <c:v>Jan-3-11</c:v>
                </c:pt>
                <c:pt idx="505">
                  <c:v>Jan-4-11</c:v>
                </c:pt>
                <c:pt idx="506">
                  <c:v>Jan-5-11</c:v>
                </c:pt>
                <c:pt idx="507">
                  <c:v>Jan-6-11</c:v>
                </c:pt>
                <c:pt idx="508">
                  <c:v>Jan-7-11</c:v>
                </c:pt>
                <c:pt idx="509">
                  <c:v>Jan-10-11</c:v>
                </c:pt>
                <c:pt idx="510">
                  <c:v>Jan-11-11</c:v>
                </c:pt>
                <c:pt idx="511">
                  <c:v>Jan-12-11</c:v>
                </c:pt>
                <c:pt idx="512">
                  <c:v>Jan-13-11</c:v>
                </c:pt>
                <c:pt idx="513">
                  <c:v>Jan-14-11</c:v>
                </c:pt>
                <c:pt idx="514">
                  <c:v>Jan-18-11</c:v>
                </c:pt>
                <c:pt idx="515">
                  <c:v>Jan-19-11</c:v>
                </c:pt>
                <c:pt idx="516">
                  <c:v>Jan-20-11</c:v>
                </c:pt>
                <c:pt idx="517">
                  <c:v>Jan-21-11</c:v>
                </c:pt>
                <c:pt idx="518">
                  <c:v>Jan-24-11</c:v>
                </c:pt>
                <c:pt idx="519">
                  <c:v>Jan-25-11</c:v>
                </c:pt>
                <c:pt idx="520">
                  <c:v>Jan-26-11</c:v>
                </c:pt>
                <c:pt idx="521">
                  <c:v>Jan-27-11</c:v>
                </c:pt>
                <c:pt idx="522">
                  <c:v>Jan-28-11</c:v>
                </c:pt>
                <c:pt idx="523">
                  <c:v>Jan-31-11</c:v>
                </c:pt>
                <c:pt idx="524">
                  <c:v>Feb-1-11</c:v>
                </c:pt>
                <c:pt idx="525">
                  <c:v>Feb-2-11</c:v>
                </c:pt>
                <c:pt idx="526">
                  <c:v>Feb-3-11</c:v>
                </c:pt>
                <c:pt idx="527">
                  <c:v>Feb-4-11</c:v>
                </c:pt>
                <c:pt idx="528">
                  <c:v>Feb-7-11</c:v>
                </c:pt>
                <c:pt idx="529">
                  <c:v>Feb-8-11</c:v>
                </c:pt>
                <c:pt idx="530">
                  <c:v>Feb-9-11</c:v>
                </c:pt>
                <c:pt idx="531">
                  <c:v>Feb-10-11</c:v>
                </c:pt>
                <c:pt idx="532">
                  <c:v>Feb-11-11</c:v>
                </c:pt>
                <c:pt idx="533">
                  <c:v>Feb-14-11</c:v>
                </c:pt>
                <c:pt idx="534">
                  <c:v>Feb-15-11</c:v>
                </c:pt>
                <c:pt idx="535">
                  <c:v>Feb-16-11</c:v>
                </c:pt>
                <c:pt idx="536">
                  <c:v>Feb-17-11</c:v>
                </c:pt>
                <c:pt idx="537">
                  <c:v>Feb-18-11</c:v>
                </c:pt>
                <c:pt idx="538">
                  <c:v>Feb-22-11</c:v>
                </c:pt>
                <c:pt idx="539">
                  <c:v>Feb-23-11</c:v>
                </c:pt>
                <c:pt idx="540">
                  <c:v>Feb-24-11</c:v>
                </c:pt>
                <c:pt idx="541">
                  <c:v>Feb-25-11</c:v>
                </c:pt>
                <c:pt idx="542">
                  <c:v>Feb-28-11</c:v>
                </c:pt>
                <c:pt idx="543">
                  <c:v>Mar-1-11</c:v>
                </c:pt>
                <c:pt idx="544">
                  <c:v>Mar-2-11</c:v>
                </c:pt>
                <c:pt idx="545">
                  <c:v>Mar-3-11</c:v>
                </c:pt>
                <c:pt idx="546">
                  <c:v>Mar-4-11</c:v>
                </c:pt>
                <c:pt idx="547">
                  <c:v>Mar-7-11</c:v>
                </c:pt>
                <c:pt idx="548">
                  <c:v>Mar-8-11</c:v>
                </c:pt>
                <c:pt idx="549">
                  <c:v>Mar-9-11</c:v>
                </c:pt>
                <c:pt idx="550">
                  <c:v>Mar-10-11</c:v>
                </c:pt>
                <c:pt idx="551">
                  <c:v>Mar-11-11</c:v>
                </c:pt>
                <c:pt idx="552">
                  <c:v>Mar-14-11</c:v>
                </c:pt>
                <c:pt idx="553">
                  <c:v>Mar-15-11</c:v>
                </c:pt>
                <c:pt idx="554">
                  <c:v>Mar-16-11</c:v>
                </c:pt>
                <c:pt idx="555">
                  <c:v>Mar-17-11</c:v>
                </c:pt>
                <c:pt idx="556">
                  <c:v>Mar-18-11</c:v>
                </c:pt>
                <c:pt idx="557">
                  <c:v>Mar-21-11</c:v>
                </c:pt>
                <c:pt idx="558">
                  <c:v>Mar-22-11</c:v>
                </c:pt>
                <c:pt idx="559">
                  <c:v>Mar-23-11</c:v>
                </c:pt>
                <c:pt idx="560">
                  <c:v>Mar-24-11</c:v>
                </c:pt>
                <c:pt idx="561">
                  <c:v>Mar-25-11</c:v>
                </c:pt>
                <c:pt idx="562">
                  <c:v>Mar-28-11</c:v>
                </c:pt>
                <c:pt idx="563">
                  <c:v>Mar-29-11</c:v>
                </c:pt>
                <c:pt idx="564">
                  <c:v>Mar-30-11</c:v>
                </c:pt>
                <c:pt idx="565">
                  <c:v>Mar-31-11</c:v>
                </c:pt>
                <c:pt idx="566">
                  <c:v>Apr-1-11</c:v>
                </c:pt>
                <c:pt idx="567">
                  <c:v>Apr-4-11</c:v>
                </c:pt>
                <c:pt idx="568">
                  <c:v>Apr-5-11</c:v>
                </c:pt>
                <c:pt idx="569">
                  <c:v>Apr-6-11</c:v>
                </c:pt>
                <c:pt idx="570">
                  <c:v>Apr-7-11</c:v>
                </c:pt>
                <c:pt idx="571">
                  <c:v>Apr-8-11</c:v>
                </c:pt>
                <c:pt idx="572">
                  <c:v>Apr-11-11</c:v>
                </c:pt>
                <c:pt idx="573">
                  <c:v>Apr-12-11</c:v>
                </c:pt>
                <c:pt idx="574">
                  <c:v>Apr-13-11</c:v>
                </c:pt>
                <c:pt idx="575">
                  <c:v>Apr-14-11</c:v>
                </c:pt>
                <c:pt idx="576">
                  <c:v>Apr-15-11</c:v>
                </c:pt>
                <c:pt idx="577">
                  <c:v>Apr-18-11</c:v>
                </c:pt>
                <c:pt idx="578">
                  <c:v>Apr-19-11</c:v>
                </c:pt>
                <c:pt idx="579">
                  <c:v>Apr-20-11</c:v>
                </c:pt>
                <c:pt idx="580">
                  <c:v>Apr-21-11</c:v>
                </c:pt>
                <c:pt idx="581">
                  <c:v>Apr-25-11</c:v>
                </c:pt>
                <c:pt idx="582">
                  <c:v>Apr-26-11</c:v>
                </c:pt>
                <c:pt idx="583">
                  <c:v>Apr-27-11</c:v>
                </c:pt>
                <c:pt idx="584">
                  <c:v>Apr-28-11</c:v>
                </c:pt>
                <c:pt idx="585">
                  <c:v>Apr-29-11</c:v>
                </c:pt>
                <c:pt idx="586">
                  <c:v>May-2-11</c:v>
                </c:pt>
                <c:pt idx="587">
                  <c:v>May-3-11</c:v>
                </c:pt>
                <c:pt idx="588">
                  <c:v>May-4-11</c:v>
                </c:pt>
                <c:pt idx="589">
                  <c:v>May-5-11</c:v>
                </c:pt>
                <c:pt idx="590">
                  <c:v>May-6-11</c:v>
                </c:pt>
                <c:pt idx="591">
                  <c:v>May-9-11</c:v>
                </c:pt>
                <c:pt idx="592">
                  <c:v>May-10-11</c:v>
                </c:pt>
                <c:pt idx="593">
                  <c:v>May-11-11</c:v>
                </c:pt>
                <c:pt idx="594">
                  <c:v>May-12-11</c:v>
                </c:pt>
                <c:pt idx="595">
                  <c:v>May-13-11</c:v>
                </c:pt>
                <c:pt idx="596">
                  <c:v>May-16-11</c:v>
                </c:pt>
                <c:pt idx="597">
                  <c:v>May-17-11</c:v>
                </c:pt>
                <c:pt idx="598">
                  <c:v>May-18-11</c:v>
                </c:pt>
                <c:pt idx="599">
                  <c:v>May-19-11</c:v>
                </c:pt>
                <c:pt idx="600">
                  <c:v>May-20-11</c:v>
                </c:pt>
                <c:pt idx="601">
                  <c:v>May-23-11</c:v>
                </c:pt>
                <c:pt idx="602">
                  <c:v>May-24-11</c:v>
                </c:pt>
                <c:pt idx="603">
                  <c:v>May-25-11</c:v>
                </c:pt>
                <c:pt idx="604">
                  <c:v>May-26-11</c:v>
                </c:pt>
                <c:pt idx="605">
                  <c:v>May-27-11</c:v>
                </c:pt>
                <c:pt idx="606">
                  <c:v>May-31-11</c:v>
                </c:pt>
                <c:pt idx="607">
                  <c:v>Jun-1-11</c:v>
                </c:pt>
                <c:pt idx="608">
                  <c:v>Jun-2-11</c:v>
                </c:pt>
                <c:pt idx="609">
                  <c:v>Jun-3-11</c:v>
                </c:pt>
                <c:pt idx="610">
                  <c:v>Jun-6-11</c:v>
                </c:pt>
                <c:pt idx="611">
                  <c:v>Jun-7-11</c:v>
                </c:pt>
                <c:pt idx="612">
                  <c:v>Jun-8-11</c:v>
                </c:pt>
                <c:pt idx="613">
                  <c:v>Jun-9-11</c:v>
                </c:pt>
                <c:pt idx="614">
                  <c:v>Jun-10-11</c:v>
                </c:pt>
                <c:pt idx="615">
                  <c:v>Jun-13-11</c:v>
                </c:pt>
                <c:pt idx="616">
                  <c:v>Jun-14-11</c:v>
                </c:pt>
                <c:pt idx="617">
                  <c:v>Jun-15-11</c:v>
                </c:pt>
                <c:pt idx="618">
                  <c:v>Jun-16-11</c:v>
                </c:pt>
                <c:pt idx="619">
                  <c:v>Jun-17-11</c:v>
                </c:pt>
                <c:pt idx="620">
                  <c:v>Jun-20-11</c:v>
                </c:pt>
                <c:pt idx="621">
                  <c:v>Jun-21-11</c:v>
                </c:pt>
                <c:pt idx="622">
                  <c:v>Jun-22-11</c:v>
                </c:pt>
                <c:pt idx="623">
                  <c:v>Jun-23-11</c:v>
                </c:pt>
                <c:pt idx="624">
                  <c:v>Jun-24-11</c:v>
                </c:pt>
                <c:pt idx="625">
                  <c:v>Jun-27-11</c:v>
                </c:pt>
                <c:pt idx="626">
                  <c:v>Jun-28-11</c:v>
                </c:pt>
                <c:pt idx="627">
                  <c:v>Jun-29-11</c:v>
                </c:pt>
                <c:pt idx="628">
                  <c:v>Jun-30-11</c:v>
                </c:pt>
                <c:pt idx="629">
                  <c:v>Jul-1-11</c:v>
                </c:pt>
                <c:pt idx="630">
                  <c:v>Jul-5-11</c:v>
                </c:pt>
                <c:pt idx="631">
                  <c:v>Jul-6-11</c:v>
                </c:pt>
                <c:pt idx="632">
                  <c:v>Jul-7-11</c:v>
                </c:pt>
                <c:pt idx="633">
                  <c:v>Jul-8-11</c:v>
                </c:pt>
                <c:pt idx="634">
                  <c:v>Jul-11-11</c:v>
                </c:pt>
                <c:pt idx="635">
                  <c:v>Jul-12-11</c:v>
                </c:pt>
                <c:pt idx="636">
                  <c:v>Jul-13-11</c:v>
                </c:pt>
                <c:pt idx="637">
                  <c:v>Jul-14-11</c:v>
                </c:pt>
                <c:pt idx="638">
                  <c:v>Jul-15-11</c:v>
                </c:pt>
                <c:pt idx="639">
                  <c:v>Jul-18-11</c:v>
                </c:pt>
                <c:pt idx="640">
                  <c:v>Jul-19-11</c:v>
                </c:pt>
                <c:pt idx="641">
                  <c:v>Jul-20-11</c:v>
                </c:pt>
                <c:pt idx="642">
                  <c:v>Jul-21-11</c:v>
                </c:pt>
                <c:pt idx="643">
                  <c:v>Jul-22-11</c:v>
                </c:pt>
                <c:pt idx="644">
                  <c:v>Jul-25-11</c:v>
                </c:pt>
                <c:pt idx="645">
                  <c:v>Jul-26-11</c:v>
                </c:pt>
                <c:pt idx="646">
                  <c:v>Jul-27-11</c:v>
                </c:pt>
                <c:pt idx="647">
                  <c:v>Jul-28-11</c:v>
                </c:pt>
                <c:pt idx="648">
                  <c:v>Jul-29-11</c:v>
                </c:pt>
                <c:pt idx="649">
                  <c:v>Aug-1-11</c:v>
                </c:pt>
                <c:pt idx="650">
                  <c:v>Aug-2-11</c:v>
                </c:pt>
                <c:pt idx="651">
                  <c:v>Aug-3-11</c:v>
                </c:pt>
                <c:pt idx="652">
                  <c:v>Aug-4-11</c:v>
                </c:pt>
                <c:pt idx="653">
                  <c:v>Aug-5-11</c:v>
                </c:pt>
                <c:pt idx="654">
                  <c:v>Aug-8-11</c:v>
                </c:pt>
                <c:pt idx="655">
                  <c:v>Aug-9-11</c:v>
                </c:pt>
                <c:pt idx="656">
                  <c:v>Aug-10-11</c:v>
                </c:pt>
                <c:pt idx="657">
                  <c:v>Aug-11-11</c:v>
                </c:pt>
                <c:pt idx="658">
                  <c:v>Aug-12-11</c:v>
                </c:pt>
                <c:pt idx="659">
                  <c:v>Aug-15-11</c:v>
                </c:pt>
                <c:pt idx="660">
                  <c:v>Aug-16-11</c:v>
                </c:pt>
                <c:pt idx="661">
                  <c:v>Aug-17-11</c:v>
                </c:pt>
                <c:pt idx="662">
                  <c:v>Aug-18-11</c:v>
                </c:pt>
                <c:pt idx="663">
                  <c:v>Aug-19-11</c:v>
                </c:pt>
                <c:pt idx="664">
                  <c:v>Aug-22-11</c:v>
                </c:pt>
                <c:pt idx="665">
                  <c:v>Aug-23-11</c:v>
                </c:pt>
                <c:pt idx="666">
                  <c:v>Aug-24-11</c:v>
                </c:pt>
                <c:pt idx="667">
                  <c:v>Aug-25-11</c:v>
                </c:pt>
                <c:pt idx="668">
                  <c:v>Aug-26-11</c:v>
                </c:pt>
                <c:pt idx="669">
                  <c:v>Aug-29-11</c:v>
                </c:pt>
                <c:pt idx="670">
                  <c:v>Aug-30-11</c:v>
                </c:pt>
                <c:pt idx="671">
                  <c:v>Aug-31-11</c:v>
                </c:pt>
                <c:pt idx="672">
                  <c:v>Sep-1-11</c:v>
                </c:pt>
                <c:pt idx="673">
                  <c:v>Sep-2-11</c:v>
                </c:pt>
                <c:pt idx="674">
                  <c:v>Sep-6-11</c:v>
                </c:pt>
                <c:pt idx="675">
                  <c:v>Sep-7-11</c:v>
                </c:pt>
                <c:pt idx="676">
                  <c:v>Sep-8-11</c:v>
                </c:pt>
                <c:pt idx="677">
                  <c:v>Sep-9-11</c:v>
                </c:pt>
                <c:pt idx="678">
                  <c:v>Sep-12-11</c:v>
                </c:pt>
                <c:pt idx="679">
                  <c:v>Sep-13-11</c:v>
                </c:pt>
                <c:pt idx="680">
                  <c:v>Sep-14-11</c:v>
                </c:pt>
                <c:pt idx="681">
                  <c:v>Sep-15-11</c:v>
                </c:pt>
                <c:pt idx="682">
                  <c:v>Sep-16-11</c:v>
                </c:pt>
                <c:pt idx="683">
                  <c:v>Sep-19-11</c:v>
                </c:pt>
                <c:pt idx="684">
                  <c:v>Sep-20-11</c:v>
                </c:pt>
                <c:pt idx="685">
                  <c:v>Sep-21-11</c:v>
                </c:pt>
                <c:pt idx="686">
                  <c:v>Sep-22-11</c:v>
                </c:pt>
                <c:pt idx="687">
                  <c:v>Sep-23-11</c:v>
                </c:pt>
                <c:pt idx="688">
                  <c:v>Sep-26-11</c:v>
                </c:pt>
                <c:pt idx="689">
                  <c:v>Sep-27-11</c:v>
                </c:pt>
                <c:pt idx="690">
                  <c:v>Sep-28-11</c:v>
                </c:pt>
                <c:pt idx="691">
                  <c:v>Sep-29-11</c:v>
                </c:pt>
                <c:pt idx="692">
                  <c:v>Sep-30-11</c:v>
                </c:pt>
                <c:pt idx="693">
                  <c:v>Oct-3-11</c:v>
                </c:pt>
                <c:pt idx="694">
                  <c:v>Oct-4-11</c:v>
                </c:pt>
                <c:pt idx="695">
                  <c:v>Oct-5-11</c:v>
                </c:pt>
                <c:pt idx="696">
                  <c:v>Oct-6-11</c:v>
                </c:pt>
                <c:pt idx="697">
                  <c:v>Oct-7-11</c:v>
                </c:pt>
                <c:pt idx="698">
                  <c:v>Oct-10-11</c:v>
                </c:pt>
                <c:pt idx="699">
                  <c:v>Oct-11-11</c:v>
                </c:pt>
                <c:pt idx="700">
                  <c:v>Oct-12-11</c:v>
                </c:pt>
                <c:pt idx="701">
                  <c:v>Oct-13-11</c:v>
                </c:pt>
                <c:pt idx="702">
                  <c:v>Oct-14-11</c:v>
                </c:pt>
                <c:pt idx="703">
                  <c:v>Oct-17-11</c:v>
                </c:pt>
                <c:pt idx="704">
                  <c:v>Oct-18-11</c:v>
                </c:pt>
                <c:pt idx="705">
                  <c:v>Oct-19-11</c:v>
                </c:pt>
                <c:pt idx="706">
                  <c:v>Oct-20-11</c:v>
                </c:pt>
                <c:pt idx="707">
                  <c:v>Oct-21-11</c:v>
                </c:pt>
                <c:pt idx="708">
                  <c:v>Oct-24-11</c:v>
                </c:pt>
                <c:pt idx="709">
                  <c:v>Oct-25-11</c:v>
                </c:pt>
                <c:pt idx="710">
                  <c:v>Oct-26-11</c:v>
                </c:pt>
                <c:pt idx="711">
                  <c:v>Oct-27-11</c:v>
                </c:pt>
                <c:pt idx="712">
                  <c:v>Oct-28-11</c:v>
                </c:pt>
                <c:pt idx="713">
                  <c:v>Oct-31-11</c:v>
                </c:pt>
                <c:pt idx="714">
                  <c:v>Nov-1-11</c:v>
                </c:pt>
                <c:pt idx="715">
                  <c:v>Nov-2-11</c:v>
                </c:pt>
                <c:pt idx="716">
                  <c:v>Nov-3-11</c:v>
                </c:pt>
                <c:pt idx="717">
                  <c:v>Nov-4-11</c:v>
                </c:pt>
                <c:pt idx="718">
                  <c:v>Nov-7-11</c:v>
                </c:pt>
                <c:pt idx="719">
                  <c:v>Nov-8-11</c:v>
                </c:pt>
                <c:pt idx="720">
                  <c:v>Nov-9-11</c:v>
                </c:pt>
                <c:pt idx="721">
                  <c:v>Nov-10-11</c:v>
                </c:pt>
                <c:pt idx="722">
                  <c:v>Nov-11-11</c:v>
                </c:pt>
                <c:pt idx="723">
                  <c:v>Nov-14-11</c:v>
                </c:pt>
                <c:pt idx="724">
                  <c:v>Nov-15-11</c:v>
                </c:pt>
                <c:pt idx="725">
                  <c:v>Nov-16-11</c:v>
                </c:pt>
                <c:pt idx="726">
                  <c:v>Nov-17-11</c:v>
                </c:pt>
                <c:pt idx="727">
                  <c:v>Nov-18-11</c:v>
                </c:pt>
                <c:pt idx="728">
                  <c:v>Nov-21-11</c:v>
                </c:pt>
                <c:pt idx="729">
                  <c:v>Nov-22-11</c:v>
                </c:pt>
                <c:pt idx="730">
                  <c:v>Nov-23-11</c:v>
                </c:pt>
                <c:pt idx="731">
                  <c:v>Nov-25-11</c:v>
                </c:pt>
                <c:pt idx="732">
                  <c:v>Nov-28-11</c:v>
                </c:pt>
                <c:pt idx="733">
                  <c:v>Nov-29-11</c:v>
                </c:pt>
                <c:pt idx="734">
                  <c:v>Nov-30-11</c:v>
                </c:pt>
                <c:pt idx="735">
                  <c:v>Dec-1-11</c:v>
                </c:pt>
                <c:pt idx="736">
                  <c:v>Dec-2-11</c:v>
                </c:pt>
                <c:pt idx="737">
                  <c:v>Dec-5-11</c:v>
                </c:pt>
                <c:pt idx="738">
                  <c:v>Dec-6-11</c:v>
                </c:pt>
                <c:pt idx="739">
                  <c:v>Dec-7-11</c:v>
                </c:pt>
                <c:pt idx="740">
                  <c:v>Dec-8-11</c:v>
                </c:pt>
                <c:pt idx="741">
                  <c:v>Dec-9-11</c:v>
                </c:pt>
                <c:pt idx="742">
                  <c:v>Dec-12-11</c:v>
                </c:pt>
                <c:pt idx="743">
                  <c:v>Dec-13-11</c:v>
                </c:pt>
                <c:pt idx="744">
                  <c:v>Dec-14-11</c:v>
                </c:pt>
                <c:pt idx="745">
                  <c:v>Dec-15-11</c:v>
                </c:pt>
                <c:pt idx="746">
                  <c:v>Dec-16-11</c:v>
                </c:pt>
                <c:pt idx="747">
                  <c:v>Dec-19-11</c:v>
                </c:pt>
                <c:pt idx="748">
                  <c:v>Dec-20-11</c:v>
                </c:pt>
                <c:pt idx="749">
                  <c:v>Dec-21-11</c:v>
                </c:pt>
                <c:pt idx="750">
                  <c:v>Dec-22-11</c:v>
                </c:pt>
                <c:pt idx="751">
                  <c:v>Dec-23-11</c:v>
                </c:pt>
                <c:pt idx="752">
                  <c:v>Dec-27-11</c:v>
                </c:pt>
                <c:pt idx="753">
                  <c:v>Dec-28-11</c:v>
                </c:pt>
                <c:pt idx="754">
                  <c:v>Dec-29-11</c:v>
                </c:pt>
                <c:pt idx="755">
                  <c:v>Dec-30-11</c:v>
                </c:pt>
                <c:pt idx="756">
                  <c:v>Jan-3-12</c:v>
                </c:pt>
                <c:pt idx="757">
                  <c:v>Jan-4-12</c:v>
                </c:pt>
                <c:pt idx="758">
                  <c:v>Jan-5-12</c:v>
                </c:pt>
                <c:pt idx="759">
                  <c:v>Jan-6-12</c:v>
                </c:pt>
                <c:pt idx="760">
                  <c:v>Jan-9-12</c:v>
                </c:pt>
                <c:pt idx="761">
                  <c:v>Jan-10-12</c:v>
                </c:pt>
                <c:pt idx="762">
                  <c:v>Jan-11-12</c:v>
                </c:pt>
                <c:pt idx="763">
                  <c:v>Jan-12-12</c:v>
                </c:pt>
                <c:pt idx="764">
                  <c:v>Jan-13-12</c:v>
                </c:pt>
                <c:pt idx="765">
                  <c:v>Jan-17-12</c:v>
                </c:pt>
                <c:pt idx="766">
                  <c:v>Jan-18-12</c:v>
                </c:pt>
                <c:pt idx="767">
                  <c:v>Jan-19-12</c:v>
                </c:pt>
                <c:pt idx="768">
                  <c:v>Jan-20-12</c:v>
                </c:pt>
                <c:pt idx="769">
                  <c:v>Jan-23-12</c:v>
                </c:pt>
                <c:pt idx="770">
                  <c:v>Jan-24-12</c:v>
                </c:pt>
                <c:pt idx="771">
                  <c:v>Jan-25-12</c:v>
                </c:pt>
                <c:pt idx="772">
                  <c:v>Jan-26-12</c:v>
                </c:pt>
                <c:pt idx="773">
                  <c:v>Jan-27-12</c:v>
                </c:pt>
                <c:pt idx="774">
                  <c:v>Jan-30-12</c:v>
                </c:pt>
                <c:pt idx="775">
                  <c:v>Jan-31-12</c:v>
                </c:pt>
                <c:pt idx="776">
                  <c:v>Feb-1-12</c:v>
                </c:pt>
                <c:pt idx="777">
                  <c:v>Feb-2-12</c:v>
                </c:pt>
                <c:pt idx="778">
                  <c:v>Feb-3-12</c:v>
                </c:pt>
                <c:pt idx="779">
                  <c:v>Feb-6-12</c:v>
                </c:pt>
                <c:pt idx="780">
                  <c:v>Feb-7-12</c:v>
                </c:pt>
                <c:pt idx="781">
                  <c:v>Feb-8-12</c:v>
                </c:pt>
                <c:pt idx="782">
                  <c:v>Feb-9-12</c:v>
                </c:pt>
                <c:pt idx="783">
                  <c:v>Feb-10-12</c:v>
                </c:pt>
                <c:pt idx="784">
                  <c:v>Feb-13-12</c:v>
                </c:pt>
                <c:pt idx="785">
                  <c:v>Feb-14-12</c:v>
                </c:pt>
                <c:pt idx="786">
                  <c:v>Feb-15-12</c:v>
                </c:pt>
                <c:pt idx="787">
                  <c:v>Feb-16-12</c:v>
                </c:pt>
                <c:pt idx="788">
                  <c:v>Feb-17-12</c:v>
                </c:pt>
                <c:pt idx="789">
                  <c:v>Feb-21-12</c:v>
                </c:pt>
                <c:pt idx="790">
                  <c:v>Feb-22-12</c:v>
                </c:pt>
                <c:pt idx="791">
                  <c:v>Feb-23-12</c:v>
                </c:pt>
                <c:pt idx="792">
                  <c:v>Feb-24-12</c:v>
                </c:pt>
                <c:pt idx="793">
                  <c:v>Feb-27-12</c:v>
                </c:pt>
                <c:pt idx="794">
                  <c:v>Feb-28-12</c:v>
                </c:pt>
                <c:pt idx="795">
                  <c:v>Feb-29-12</c:v>
                </c:pt>
                <c:pt idx="796">
                  <c:v>Mar-1-12</c:v>
                </c:pt>
                <c:pt idx="797">
                  <c:v>Mar-2-12</c:v>
                </c:pt>
                <c:pt idx="798">
                  <c:v>Mar-5-12</c:v>
                </c:pt>
                <c:pt idx="799">
                  <c:v>Mar-6-12</c:v>
                </c:pt>
                <c:pt idx="800">
                  <c:v>Mar-7-12</c:v>
                </c:pt>
                <c:pt idx="801">
                  <c:v>Mar-8-12</c:v>
                </c:pt>
                <c:pt idx="802">
                  <c:v>Mar-9-12</c:v>
                </c:pt>
                <c:pt idx="803">
                  <c:v>Mar-12-12</c:v>
                </c:pt>
                <c:pt idx="804">
                  <c:v>Mar-13-12</c:v>
                </c:pt>
                <c:pt idx="805">
                  <c:v>Mar-14-12</c:v>
                </c:pt>
                <c:pt idx="806">
                  <c:v>Mar-15-12</c:v>
                </c:pt>
                <c:pt idx="807">
                  <c:v>Mar-16-12</c:v>
                </c:pt>
                <c:pt idx="808">
                  <c:v>Mar-19-12</c:v>
                </c:pt>
                <c:pt idx="809">
                  <c:v>Mar-20-12</c:v>
                </c:pt>
                <c:pt idx="810">
                  <c:v>Mar-21-12</c:v>
                </c:pt>
                <c:pt idx="811">
                  <c:v>Mar-22-12</c:v>
                </c:pt>
                <c:pt idx="812">
                  <c:v>Mar-23-12</c:v>
                </c:pt>
                <c:pt idx="813">
                  <c:v>Mar-26-12</c:v>
                </c:pt>
                <c:pt idx="814">
                  <c:v>Mar-27-12</c:v>
                </c:pt>
                <c:pt idx="815">
                  <c:v>Mar-28-12</c:v>
                </c:pt>
                <c:pt idx="816">
                  <c:v>Mar-29-12</c:v>
                </c:pt>
                <c:pt idx="817">
                  <c:v>Mar-30-12</c:v>
                </c:pt>
                <c:pt idx="818">
                  <c:v>Apr-2-12</c:v>
                </c:pt>
                <c:pt idx="819">
                  <c:v>Apr-3-12</c:v>
                </c:pt>
                <c:pt idx="820">
                  <c:v>Apr-4-12</c:v>
                </c:pt>
                <c:pt idx="821">
                  <c:v>Apr-5-12</c:v>
                </c:pt>
                <c:pt idx="822">
                  <c:v>Apr-9-12</c:v>
                </c:pt>
                <c:pt idx="823">
                  <c:v>Apr-10-12</c:v>
                </c:pt>
                <c:pt idx="824">
                  <c:v>Apr-11-12</c:v>
                </c:pt>
                <c:pt idx="825">
                  <c:v>Apr-12-12</c:v>
                </c:pt>
                <c:pt idx="826">
                  <c:v>Apr-13-12</c:v>
                </c:pt>
                <c:pt idx="827">
                  <c:v>Apr-16-12</c:v>
                </c:pt>
                <c:pt idx="828">
                  <c:v>Apr-17-12</c:v>
                </c:pt>
                <c:pt idx="829">
                  <c:v>Apr-18-12</c:v>
                </c:pt>
                <c:pt idx="830">
                  <c:v>Apr-19-12</c:v>
                </c:pt>
                <c:pt idx="831">
                  <c:v>Apr-20-12</c:v>
                </c:pt>
                <c:pt idx="832">
                  <c:v>Apr-23-12</c:v>
                </c:pt>
                <c:pt idx="833">
                  <c:v>Apr-24-12</c:v>
                </c:pt>
                <c:pt idx="834">
                  <c:v>Apr-25-12</c:v>
                </c:pt>
                <c:pt idx="835">
                  <c:v>Apr-26-12</c:v>
                </c:pt>
                <c:pt idx="836">
                  <c:v>Apr-27-12</c:v>
                </c:pt>
                <c:pt idx="837">
                  <c:v>Apr-30-12</c:v>
                </c:pt>
                <c:pt idx="838">
                  <c:v>May-1-12</c:v>
                </c:pt>
                <c:pt idx="839">
                  <c:v>May-2-12</c:v>
                </c:pt>
                <c:pt idx="840">
                  <c:v>May-3-12</c:v>
                </c:pt>
                <c:pt idx="841">
                  <c:v>May-4-12</c:v>
                </c:pt>
                <c:pt idx="842">
                  <c:v>May-7-12</c:v>
                </c:pt>
                <c:pt idx="843">
                  <c:v>May-8-12</c:v>
                </c:pt>
                <c:pt idx="844">
                  <c:v>May-9-12</c:v>
                </c:pt>
                <c:pt idx="845">
                  <c:v>May-10-12</c:v>
                </c:pt>
                <c:pt idx="846">
                  <c:v>May-11-12</c:v>
                </c:pt>
                <c:pt idx="847">
                  <c:v>May-14-12</c:v>
                </c:pt>
                <c:pt idx="848">
                  <c:v>May-15-12</c:v>
                </c:pt>
                <c:pt idx="849">
                  <c:v>May-16-12</c:v>
                </c:pt>
                <c:pt idx="850">
                  <c:v>May-17-12</c:v>
                </c:pt>
                <c:pt idx="851">
                  <c:v>May-18-12</c:v>
                </c:pt>
                <c:pt idx="852">
                  <c:v>May-21-12</c:v>
                </c:pt>
                <c:pt idx="853">
                  <c:v>May-22-12</c:v>
                </c:pt>
                <c:pt idx="854">
                  <c:v>May-23-12</c:v>
                </c:pt>
                <c:pt idx="855">
                  <c:v>May-24-12</c:v>
                </c:pt>
                <c:pt idx="856">
                  <c:v>May-25-12</c:v>
                </c:pt>
                <c:pt idx="857">
                  <c:v>May-29-12</c:v>
                </c:pt>
                <c:pt idx="858">
                  <c:v>May-30-12</c:v>
                </c:pt>
                <c:pt idx="859">
                  <c:v>May-31-12</c:v>
                </c:pt>
                <c:pt idx="860">
                  <c:v>Jun-1-12</c:v>
                </c:pt>
                <c:pt idx="861">
                  <c:v>Jun-4-12</c:v>
                </c:pt>
                <c:pt idx="862">
                  <c:v>Jun-5-12</c:v>
                </c:pt>
                <c:pt idx="863">
                  <c:v>Jun-6-12</c:v>
                </c:pt>
                <c:pt idx="864">
                  <c:v>Jun-7-12</c:v>
                </c:pt>
                <c:pt idx="865">
                  <c:v>Jun-8-12</c:v>
                </c:pt>
                <c:pt idx="866">
                  <c:v>Jun-11-12</c:v>
                </c:pt>
                <c:pt idx="867">
                  <c:v>Jun-12-12</c:v>
                </c:pt>
                <c:pt idx="868">
                  <c:v>Jun-13-12</c:v>
                </c:pt>
                <c:pt idx="869">
                  <c:v>Jun-14-12</c:v>
                </c:pt>
                <c:pt idx="870">
                  <c:v>Jun-15-12</c:v>
                </c:pt>
                <c:pt idx="871">
                  <c:v>Jun-18-12</c:v>
                </c:pt>
                <c:pt idx="872">
                  <c:v>Jun-19-12</c:v>
                </c:pt>
                <c:pt idx="873">
                  <c:v>Jun-20-12</c:v>
                </c:pt>
                <c:pt idx="874">
                  <c:v>Jun-21-12</c:v>
                </c:pt>
                <c:pt idx="875">
                  <c:v>Jun-22-12</c:v>
                </c:pt>
                <c:pt idx="876">
                  <c:v>Jun-25-12</c:v>
                </c:pt>
                <c:pt idx="877">
                  <c:v>Jun-26-12</c:v>
                </c:pt>
                <c:pt idx="878">
                  <c:v>Jun-27-12</c:v>
                </c:pt>
                <c:pt idx="879">
                  <c:v>Jun-28-12</c:v>
                </c:pt>
                <c:pt idx="880">
                  <c:v>Jun-29-12</c:v>
                </c:pt>
                <c:pt idx="881">
                  <c:v>Jul-2-12</c:v>
                </c:pt>
                <c:pt idx="882">
                  <c:v>Jul-3-12</c:v>
                </c:pt>
                <c:pt idx="883">
                  <c:v>Jul-5-12</c:v>
                </c:pt>
                <c:pt idx="884">
                  <c:v>Jul-6-12</c:v>
                </c:pt>
                <c:pt idx="885">
                  <c:v>Jul-9-12</c:v>
                </c:pt>
                <c:pt idx="886">
                  <c:v>Jul-10-12</c:v>
                </c:pt>
                <c:pt idx="887">
                  <c:v>Jul-11-12</c:v>
                </c:pt>
                <c:pt idx="888">
                  <c:v>Jul-12-12</c:v>
                </c:pt>
                <c:pt idx="889">
                  <c:v>Jul-13-12</c:v>
                </c:pt>
                <c:pt idx="890">
                  <c:v>Jul-16-12</c:v>
                </c:pt>
                <c:pt idx="891">
                  <c:v>Jul-17-12</c:v>
                </c:pt>
                <c:pt idx="892">
                  <c:v>Jul-18-12</c:v>
                </c:pt>
                <c:pt idx="893">
                  <c:v>Jul-19-12</c:v>
                </c:pt>
                <c:pt idx="894">
                  <c:v>Jul-20-12</c:v>
                </c:pt>
                <c:pt idx="895">
                  <c:v>Jul-23-12</c:v>
                </c:pt>
                <c:pt idx="896">
                  <c:v>Jul-24-12</c:v>
                </c:pt>
                <c:pt idx="897">
                  <c:v>Jul-25-12</c:v>
                </c:pt>
                <c:pt idx="898">
                  <c:v>Jul-26-12</c:v>
                </c:pt>
                <c:pt idx="899">
                  <c:v>Jul-27-12</c:v>
                </c:pt>
                <c:pt idx="900">
                  <c:v>Jul-30-12</c:v>
                </c:pt>
                <c:pt idx="901">
                  <c:v>Jul-31-12</c:v>
                </c:pt>
                <c:pt idx="902">
                  <c:v>Aug-1-12</c:v>
                </c:pt>
                <c:pt idx="903">
                  <c:v>Aug-2-12</c:v>
                </c:pt>
                <c:pt idx="904">
                  <c:v>Aug-3-12</c:v>
                </c:pt>
                <c:pt idx="905">
                  <c:v>Aug-6-12</c:v>
                </c:pt>
                <c:pt idx="906">
                  <c:v>Aug-7-12</c:v>
                </c:pt>
                <c:pt idx="907">
                  <c:v>Aug-8-12</c:v>
                </c:pt>
                <c:pt idx="908">
                  <c:v>Aug-9-12</c:v>
                </c:pt>
                <c:pt idx="909">
                  <c:v>Aug-10-12</c:v>
                </c:pt>
                <c:pt idx="910">
                  <c:v>Aug-13-12</c:v>
                </c:pt>
                <c:pt idx="911">
                  <c:v>Aug-14-12</c:v>
                </c:pt>
                <c:pt idx="912">
                  <c:v>Aug-15-12</c:v>
                </c:pt>
                <c:pt idx="913">
                  <c:v>Aug-16-12</c:v>
                </c:pt>
                <c:pt idx="914">
                  <c:v>Aug-17-12</c:v>
                </c:pt>
                <c:pt idx="915">
                  <c:v>Aug-20-12</c:v>
                </c:pt>
                <c:pt idx="916">
                  <c:v>Aug-21-12</c:v>
                </c:pt>
                <c:pt idx="917">
                  <c:v>Aug-22-12</c:v>
                </c:pt>
                <c:pt idx="918">
                  <c:v>Aug-23-12</c:v>
                </c:pt>
                <c:pt idx="919">
                  <c:v>Aug-24-12</c:v>
                </c:pt>
                <c:pt idx="920">
                  <c:v>Aug-27-12</c:v>
                </c:pt>
                <c:pt idx="921">
                  <c:v>Aug-28-12</c:v>
                </c:pt>
                <c:pt idx="922">
                  <c:v>Aug-29-12</c:v>
                </c:pt>
                <c:pt idx="923">
                  <c:v>Aug-30-12</c:v>
                </c:pt>
                <c:pt idx="924">
                  <c:v>Aug-31-12</c:v>
                </c:pt>
                <c:pt idx="925">
                  <c:v>Sep-4-12</c:v>
                </c:pt>
                <c:pt idx="926">
                  <c:v>Sep-5-12</c:v>
                </c:pt>
                <c:pt idx="927">
                  <c:v>Sep-6-12</c:v>
                </c:pt>
                <c:pt idx="928">
                  <c:v>Sep-7-12</c:v>
                </c:pt>
                <c:pt idx="929">
                  <c:v>Sep-10-12</c:v>
                </c:pt>
                <c:pt idx="930">
                  <c:v>Sep-11-12</c:v>
                </c:pt>
                <c:pt idx="931">
                  <c:v>Sep-12-12</c:v>
                </c:pt>
                <c:pt idx="932">
                  <c:v>Sep-13-12</c:v>
                </c:pt>
                <c:pt idx="933">
                  <c:v>Sep-14-12</c:v>
                </c:pt>
                <c:pt idx="934">
                  <c:v>Sep-17-12</c:v>
                </c:pt>
                <c:pt idx="935">
                  <c:v>Sep-18-12</c:v>
                </c:pt>
                <c:pt idx="936">
                  <c:v>Sep-19-12</c:v>
                </c:pt>
                <c:pt idx="937">
                  <c:v>Sep-20-12</c:v>
                </c:pt>
                <c:pt idx="938">
                  <c:v>Sep-21-12</c:v>
                </c:pt>
                <c:pt idx="939">
                  <c:v>Sep-24-12</c:v>
                </c:pt>
                <c:pt idx="940">
                  <c:v>Sep-25-12</c:v>
                </c:pt>
                <c:pt idx="941">
                  <c:v>Sep-26-12</c:v>
                </c:pt>
                <c:pt idx="942">
                  <c:v>Sep-27-12</c:v>
                </c:pt>
                <c:pt idx="943">
                  <c:v>Sep-28-12</c:v>
                </c:pt>
                <c:pt idx="944">
                  <c:v>Oct-1-12</c:v>
                </c:pt>
                <c:pt idx="945">
                  <c:v>Oct-2-12</c:v>
                </c:pt>
                <c:pt idx="946">
                  <c:v>Oct-3-12</c:v>
                </c:pt>
                <c:pt idx="947">
                  <c:v>Oct-4-12</c:v>
                </c:pt>
                <c:pt idx="948">
                  <c:v>Oct-5-12</c:v>
                </c:pt>
                <c:pt idx="949">
                  <c:v>Oct-8-12</c:v>
                </c:pt>
                <c:pt idx="950">
                  <c:v>Oct-9-12</c:v>
                </c:pt>
                <c:pt idx="951">
                  <c:v>Oct-10-12</c:v>
                </c:pt>
                <c:pt idx="952">
                  <c:v>Oct-11-12</c:v>
                </c:pt>
                <c:pt idx="953">
                  <c:v>Oct-12-12</c:v>
                </c:pt>
                <c:pt idx="954">
                  <c:v>Oct-15-12</c:v>
                </c:pt>
                <c:pt idx="955">
                  <c:v>Oct-16-12</c:v>
                </c:pt>
                <c:pt idx="956">
                  <c:v>Oct-17-12</c:v>
                </c:pt>
                <c:pt idx="957">
                  <c:v>Oct-18-12</c:v>
                </c:pt>
                <c:pt idx="958">
                  <c:v>Oct-19-12</c:v>
                </c:pt>
                <c:pt idx="959">
                  <c:v>Oct-22-12</c:v>
                </c:pt>
                <c:pt idx="960">
                  <c:v>Oct-23-12</c:v>
                </c:pt>
                <c:pt idx="961">
                  <c:v>Oct-24-12</c:v>
                </c:pt>
                <c:pt idx="962">
                  <c:v>Oct-25-12</c:v>
                </c:pt>
                <c:pt idx="963">
                  <c:v>Oct-26-12</c:v>
                </c:pt>
                <c:pt idx="964">
                  <c:v>Oct-31-12</c:v>
                </c:pt>
                <c:pt idx="965">
                  <c:v>Nov-1-12</c:v>
                </c:pt>
                <c:pt idx="966">
                  <c:v>Nov-2-12</c:v>
                </c:pt>
                <c:pt idx="967">
                  <c:v>Nov-5-12</c:v>
                </c:pt>
                <c:pt idx="968">
                  <c:v>Nov-6-12</c:v>
                </c:pt>
                <c:pt idx="969">
                  <c:v>Nov-7-12</c:v>
                </c:pt>
                <c:pt idx="970">
                  <c:v>Nov-8-12</c:v>
                </c:pt>
                <c:pt idx="971">
                  <c:v>Nov-9-12</c:v>
                </c:pt>
                <c:pt idx="972">
                  <c:v>Nov-12-12</c:v>
                </c:pt>
                <c:pt idx="973">
                  <c:v>Nov-13-12</c:v>
                </c:pt>
                <c:pt idx="974">
                  <c:v>Nov-14-12</c:v>
                </c:pt>
                <c:pt idx="975">
                  <c:v>Nov-15-12</c:v>
                </c:pt>
                <c:pt idx="976">
                  <c:v>Nov-16-12</c:v>
                </c:pt>
                <c:pt idx="977">
                  <c:v>Nov-19-12</c:v>
                </c:pt>
                <c:pt idx="978">
                  <c:v>Nov-20-12</c:v>
                </c:pt>
                <c:pt idx="979">
                  <c:v>Nov-21-12</c:v>
                </c:pt>
                <c:pt idx="980">
                  <c:v>Nov-23-12</c:v>
                </c:pt>
                <c:pt idx="981">
                  <c:v>Nov-26-12</c:v>
                </c:pt>
                <c:pt idx="982">
                  <c:v>Nov-27-12</c:v>
                </c:pt>
                <c:pt idx="983">
                  <c:v>Nov-28-12</c:v>
                </c:pt>
                <c:pt idx="984">
                  <c:v>Nov-29-12</c:v>
                </c:pt>
                <c:pt idx="985">
                  <c:v>Nov-30-12</c:v>
                </c:pt>
                <c:pt idx="986">
                  <c:v>Dec-3-12</c:v>
                </c:pt>
                <c:pt idx="987">
                  <c:v>Dec-4-12</c:v>
                </c:pt>
                <c:pt idx="988">
                  <c:v>Dec-5-12</c:v>
                </c:pt>
                <c:pt idx="989">
                  <c:v>Dec-6-12</c:v>
                </c:pt>
                <c:pt idx="990">
                  <c:v>Dec-7-12</c:v>
                </c:pt>
                <c:pt idx="991">
                  <c:v>Dec-10-12</c:v>
                </c:pt>
                <c:pt idx="992">
                  <c:v>Dec-11-12</c:v>
                </c:pt>
                <c:pt idx="993">
                  <c:v>Dec-12-12</c:v>
                </c:pt>
                <c:pt idx="994">
                  <c:v>Dec-13-12</c:v>
                </c:pt>
                <c:pt idx="995">
                  <c:v>Dec-14-12</c:v>
                </c:pt>
                <c:pt idx="996">
                  <c:v>Dec-17-12</c:v>
                </c:pt>
                <c:pt idx="997">
                  <c:v>Dec-18-12</c:v>
                </c:pt>
                <c:pt idx="998">
                  <c:v>Dec-19-12</c:v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</c:strCache>
            </c:strRef>
          </c:cat>
          <c:val>
            <c:numRef>
              <c:f>Feuil1!$B$2:$B$1007</c:f>
              <c:numCache>
                <c:formatCode>General</c:formatCode>
                <c:ptCount val="1006"/>
                <c:pt idx="0">
                  <c:v>28.42</c:v>
                </c:pt>
                <c:pt idx="1">
                  <c:v>28.92</c:v>
                </c:pt>
                <c:pt idx="2">
                  <c:v>29.88</c:v>
                </c:pt>
                <c:pt idx="3">
                  <c:v>27.93</c:v>
                </c:pt>
                <c:pt idx="4">
                  <c:v>27.52</c:v>
                </c:pt>
                <c:pt idx="5">
                  <c:v>26.11</c:v>
                </c:pt>
                <c:pt idx="6">
                  <c:v>24.12</c:v>
                </c:pt>
                <c:pt idx="7">
                  <c:v>24.3</c:v>
                </c:pt>
                <c:pt idx="8">
                  <c:v>22.61</c:v>
                </c:pt>
                <c:pt idx="9">
                  <c:v>21.12</c:v>
                </c:pt>
                <c:pt idx="10">
                  <c:v>22.23</c:v>
                </c:pt>
                <c:pt idx="11">
                  <c:v>19.51</c:v>
                </c:pt>
                <c:pt idx="12">
                  <c:v>21.45</c:v>
                </c:pt>
                <c:pt idx="13">
                  <c:v>20.65</c:v>
                </c:pt>
                <c:pt idx="14">
                  <c:v>20.84</c:v>
                </c:pt>
                <c:pt idx="15">
                  <c:v>20.71</c:v>
                </c:pt>
                <c:pt idx="16">
                  <c:v>21.63</c:v>
                </c:pt>
                <c:pt idx="17">
                  <c:v>23.58</c:v>
                </c:pt>
                <c:pt idx="18">
                  <c:v>21.76</c:v>
                </c:pt>
                <c:pt idx="19">
                  <c:v>22</c:v>
                </c:pt>
                <c:pt idx="20">
                  <c:v>19.28</c:v>
                </c:pt>
                <c:pt idx="21">
                  <c:v>20.84</c:v>
                </c:pt>
                <c:pt idx="22">
                  <c:v>20.92</c:v>
                </c:pt>
                <c:pt idx="23">
                  <c:v>21.63</c:v>
                </c:pt>
                <c:pt idx="24">
                  <c:v>22.9</c:v>
                </c:pt>
                <c:pt idx="25">
                  <c:v>21.71</c:v>
                </c:pt>
                <c:pt idx="26">
                  <c:v>20.92</c:v>
                </c:pt>
                <c:pt idx="27">
                  <c:v>20.6</c:v>
                </c:pt>
                <c:pt idx="28">
                  <c:v>19.82</c:v>
                </c:pt>
                <c:pt idx="29">
                  <c:v>19.28</c:v>
                </c:pt>
                <c:pt idx="30">
                  <c:v>18.01</c:v>
                </c:pt>
                <c:pt idx="31">
                  <c:v>18.46</c:v>
                </c:pt>
                <c:pt idx="32">
                  <c:v>17.97</c:v>
                </c:pt>
                <c:pt idx="33">
                  <c:v>17.94</c:v>
                </c:pt>
                <c:pt idx="34">
                  <c:v>16.57</c:v>
                </c:pt>
                <c:pt idx="35">
                  <c:v>17.12</c:v>
                </c:pt>
                <c:pt idx="36">
                  <c:v>17.05</c:v>
                </c:pt>
                <c:pt idx="37">
                  <c:v>17.67</c:v>
                </c:pt>
                <c:pt idx="38">
                  <c:v>16.88</c:v>
                </c:pt>
                <c:pt idx="39">
                  <c:v>15.65</c:v>
                </c:pt>
                <c:pt idx="40">
                  <c:v>15.64</c:v>
                </c:pt>
                <c:pt idx="41">
                  <c:v>16.36</c:v>
                </c:pt>
                <c:pt idx="42">
                  <c:v>15.1</c:v>
                </c:pt>
                <c:pt idx="43">
                  <c:v>15.17</c:v>
                </c:pt>
                <c:pt idx="44">
                  <c:v>15.56</c:v>
                </c:pt>
                <c:pt idx="45">
                  <c:v>17.16</c:v>
                </c:pt>
                <c:pt idx="46">
                  <c:v>17.33</c:v>
                </c:pt>
                <c:pt idx="47">
                  <c:v>17.76</c:v>
                </c:pt>
                <c:pt idx="48">
                  <c:v>17.71</c:v>
                </c:pt>
                <c:pt idx="49">
                  <c:v>17.3</c:v>
                </c:pt>
                <c:pt idx="50">
                  <c:v>18.58</c:v>
                </c:pt>
                <c:pt idx="51">
                  <c:v>19.5</c:v>
                </c:pt>
                <c:pt idx="52">
                  <c:v>18.55</c:v>
                </c:pt>
                <c:pt idx="53">
                  <c:v>18.07</c:v>
                </c:pt>
                <c:pt idx="54">
                  <c:v>20.45</c:v>
                </c:pt>
                <c:pt idx="55">
                  <c:v>18.66</c:v>
                </c:pt>
                <c:pt idx="56">
                  <c:v>18.93</c:v>
                </c:pt>
                <c:pt idx="57">
                  <c:v>19.65</c:v>
                </c:pt>
                <c:pt idx="58">
                  <c:v>19.08</c:v>
                </c:pt>
                <c:pt idx="59">
                  <c:v>17.16</c:v>
                </c:pt>
                <c:pt idx="60">
                  <c:v>17.9</c:v>
                </c:pt>
                <c:pt idx="61">
                  <c:v>18.39</c:v>
                </c:pt>
                <c:pt idx="62">
                  <c:v>19.71</c:v>
                </c:pt>
                <c:pt idx="63">
                  <c:v>20.62</c:v>
                </c:pt>
                <c:pt idx="64">
                  <c:v>19.99</c:v>
                </c:pt>
                <c:pt idx="65">
                  <c:v>19.07</c:v>
                </c:pt>
                <c:pt idx="66">
                  <c:v>19.83</c:v>
                </c:pt>
                <c:pt idx="67">
                  <c:v>21.51</c:v>
                </c:pt>
                <c:pt idx="68">
                  <c:v>22.53</c:v>
                </c:pt>
                <c:pt idx="69">
                  <c:v>21.53</c:v>
                </c:pt>
                <c:pt idx="70">
                  <c:v>21.8</c:v>
                </c:pt>
                <c:pt idx="71">
                  <c:v>21.75</c:v>
                </c:pt>
                <c:pt idx="72">
                  <c:v>22</c:v>
                </c:pt>
                <c:pt idx="73">
                  <c:v>19.74</c:v>
                </c:pt>
                <c:pt idx="74">
                  <c:v>21.12</c:v>
                </c:pt>
                <c:pt idx="75">
                  <c:v>20.56</c:v>
                </c:pt>
                <c:pt idx="76">
                  <c:v>23.37</c:v>
                </c:pt>
                <c:pt idx="77">
                  <c:v>22.81</c:v>
                </c:pt>
                <c:pt idx="78">
                  <c:v>22.47</c:v>
                </c:pt>
                <c:pt idx="79">
                  <c:v>21.8</c:v>
                </c:pt>
                <c:pt idx="80">
                  <c:v>22.52</c:v>
                </c:pt>
                <c:pt idx="81">
                  <c:v>23.17</c:v>
                </c:pt>
                <c:pt idx="82">
                  <c:v>23.3</c:v>
                </c:pt>
                <c:pt idx="83">
                  <c:v>24.18</c:v>
                </c:pt>
                <c:pt idx="84">
                  <c:v>24</c:v>
                </c:pt>
                <c:pt idx="85">
                  <c:v>25.04</c:v>
                </c:pt>
                <c:pt idx="86">
                  <c:v>23.81</c:v>
                </c:pt>
                <c:pt idx="87">
                  <c:v>25.72</c:v>
                </c:pt>
                <c:pt idx="88">
                  <c:v>24.38</c:v>
                </c:pt>
                <c:pt idx="89">
                  <c:v>24.2</c:v>
                </c:pt>
                <c:pt idx="90">
                  <c:v>23.71</c:v>
                </c:pt>
                <c:pt idx="91">
                  <c:v>24.47</c:v>
                </c:pt>
                <c:pt idx="92">
                  <c:v>24.19</c:v>
                </c:pt>
                <c:pt idx="93">
                  <c:v>26.1</c:v>
                </c:pt>
                <c:pt idx="94">
                  <c:v>26.27</c:v>
                </c:pt>
                <c:pt idx="95">
                  <c:v>25.59</c:v>
                </c:pt>
                <c:pt idx="96">
                  <c:v>26.76</c:v>
                </c:pt>
                <c:pt idx="97">
                  <c:v>27.08</c:v>
                </c:pt>
                <c:pt idx="98">
                  <c:v>28.69</c:v>
                </c:pt>
                <c:pt idx="99">
                  <c:v>27.28</c:v>
                </c:pt>
                <c:pt idx="100">
                  <c:v>29.14</c:v>
                </c:pt>
                <c:pt idx="101">
                  <c:v>30</c:v>
                </c:pt>
                <c:pt idx="102">
                  <c:v>31.12</c:v>
                </c:pt>
                <c:pt idx="103">
                  <c:v>30.5</c:v>
                </c:pt>
                <c:pt idx="104">
                  <c:v>29.81</c:v>
                </c:pt>
                <c:pt idx="105">
                  <c:v>30</c:v>
                </c:pt>
                <c:pt idx="106">
                  <c:v>29.83</c:v>
                </c:pt>
                <c:pt idx="107">
                  <c:v>29.47</c:v>
                </c:pt>
                <c:pt idx="108">
                  <c:v>30.68</c:v>
                </c:pt>
                <c:pt idx="109">
                  <c:v>29.92</c:v>
                </c:pt>
                <c:pt idx="110">
                  <c:v>30.02</c:v>
                </c:pt>
                <c:pt idx="111">
                  <c:v>29.81</c:v>
                </c:pt>
                <c:pt idx="112">
                  <c:v>28.34</c:v>
                </c:pt>
                <c:pt idx="113">
                  <c:v>28.4</c:v>
                </c:pt>
                <c:pt idx="114">
                  <c:v>27.08</c:v>
                </c:pt>
                <c:pt idx="115">
                  <c:v>28.07</c:v>
                </c:pt>
                <c:pt idx="116">
                  <c:v>28.33</c:v>
                </c:pt>
                <c:pt idx="117">
                  <c:v>26.07</c:v>
                </c:pt>
                <c:pt idx="118">
                  <c:v>26.49</c:v>
                </c:pt>
                <c:pt idx="119">
                  <c:v>26.48</c:v>
                </c:pt>
                <c:pt idx="120">
                  <c:v>27.1</c:v>
                </c:pt>
                <c:pt idx="121">
                  <c:v>28</c:v>
                </c:pt>
                <c:pt idx="122">
                  <c:v>28.12</c:v>
                </c:pt>
                <c:pt idx="123">
                  <c:v>27.25</c:v>
                </c:pt>
                <c:pt idx="124">
                  <c:v>27.35</c:v>
                </c:pt>
                <c:pt idx="125">
                  <c:v>26.07</c:v>
                </c:pt>
                <c:pt idx="126">
                  <c:v>26.06</c:v>
                </c:pt>
                <c:pt idx="127">
                  <c:v>24.99</c:v>
                </c:pt>
                <c:pt idx="128">
                  <c:v>24.28</c:v>
                </c:pt>
                <c:pt idx="129">
                  <c:v>24.07</c:v>
                </c:pt>
                <c:pt idx="130">
                  <c:v>24.44</c:v>
                </c:pt>
                <c:pt idx="131">
                  <c:v>25.94</c:v>
                </c:pt>
                <c:pt idx="132">
                  <c:v>25.59</c:v>
                </c:pt>
                <c:pt idx="133">
                  <c:v>26.79</c:v>
                </c:pt>
                <c:pt idx="134">
                  <c:v>26.61</c:v>
                </c:pt>
                <c:pt idx="135">
                  <c:v>26.52</c:v>
                </c:pt>
                <c:pt idx="136">
                  <c:v>26.87</c:v>
                </c:pt>
                <c:pt idx="137">
                  <c:v>26.59</c:v>
                </c:pt>
                <c:pt idx="138">
                  <c:v>25.9</c:v>
                </c:pt>
                <c:pt idx="139">
                  <c:v>26.96</c:v>
                </c:pt>
                <c:pt idx="140">
                  <c:v>26.92</c:v>
                </c:pt>
                <c:pt idx="141">
                  <c:v>27.28</c:v>
                </c:pt>
                <c:pt idx="142">
                  <c:v>27.2</c:v>
                </c:pt>
                <c:pt idx="143">
                  <c:v>27.02</c:v>
                </c:pt>
                <c:pt idx="144">
                  <c:v>27.21</c:v>
                </c:pt>
                <c:pt idx="145">
                  <c:v>26.95</c:v>
                </c:pt>
                <c:pt idx="146">
                  <c:v>26.77</c:v>
                </c:pt>
                <c:pt idx="147">
                  <c:v>27.4</c:v>
                </c:pt>
                <c:pt idx="148">
                  <c:v>27.84</c:v>
                </c:pt>
                <c:pt idx="149">
                  <c:v>27.66</c:v>
                </c:pt>
                <c:pt idx="150">
                  <c:v>28.77</c:v>
                </c:pt>
                <c:pt idx="151">
                  <c:v>28.75</c:v>
                </c:pt>
                <c:pt idx="152">
                  <c:v>28.69</c:v>
                </c:pt>
                <c:pt idx="153">
                  <c:v>29.33</c:v>
                </c:pt>
                <c:pt idx="154">
                  <c:v>29.12</c:v>
                </c:pt>
                <c:pt idx="155">
                  <c:v>28.61</c:v>
                </c:pt>
                <c:pt idx="156">
                  <c:v>27.11</c:v>
                </c:pt>
                <c:pt idx="157">
                  <c:v>27.59</c:v>
                </c:pt>
                <c:pt idx="158">
                  <c:v>27.27</c:v>
                </c:pt>
                <c:pt idx="159">
                  <c:v>27.88</c:v>
                </c:pt>
                <c:pt idx="160">
                  <c:v>27.93</c:v>
                </c:pt>
                <c:pt idx="161">
                  <c:v>27.68</c:v>
                </c:pt>
                <c:pt idx="162">
                  <c:v>27.96</c:v>
                </c:pt>
                <c:pt idx="163">
                  <c:v>28.79</c:v>
                </c:pt>
                <c:pt idx="164">
                  <c:v>28.52</c:v>
                </c:pt>
                <c:pt idx="165">
                  <c:v>28.46</c:v>
                </c:pt>
                <c:pt idx="166">
                  <c:v>28.34</c:v>
                </c:pt>
                <c:pt idx="167">
                  <c:v>27.1</c:v>
                </c:pt>
                <c:pt idx="168">
                  <c:v>27.03</c:v>
                </c:pt>
                <c:pt idx="169">
                  <c:v>27.32</c:v>
                </c:pt>
                <c:pt idx="170">
                  <c:v>27.61</c:v>
                </c:pt>
                <c:pt idx="171">
                  <c:v>28.08</c:v>
                </c:pt>
                <c:pt idx="172">
                  <c:v>28.28</c:v>
                </c:pt>
                <c:pt idx="173">
                  <c:v>28.21</c:v>
                </c:pt>
                <c:pt idx="174">
                  <c:v>27.78</c:v>
                </c:pt>
                <c:pt idx="175">
                  <c:v>28.32</c:v>
                </c:pt>
                <c:pt idx="176">
                  <c:v>29.23</c:v>
                </c:pt>
                <c:pt idx="177">
                  <c:v>29.56</c:v>
                </c:pt>
                <c:pt idx="178">
                  <c:v>29.84</c:v>
                </c:pt>
                <c:pt idx="179">
                  <c:v>30.29</c:v>
                </c:pt>
                <c:pt idx="180">
                  <c:v>29.42</c:v>
                </c:pt>
                <c:pt idx="181">
                  <c:v>29.82</c:v>
                </c:pt>
                <c:pt idx="182">
                  <c:v>29.15</c:v>
                </c:pt>
                <c:pt idx="183">
                  <c:v>28.44</c:v>
                </c:pt>
                <c:pt idx="184">
                  <c:v>28.02</c:v>
                </c:pt>
                <c:pt idx="185">
                  <c:v>28.78</c:v>
                </c:pt>
                <c:pt idx="186">
                  <c:v>28.74</c:v>
                </c:pt>
                <c:pt idx="187">
                  <c:v>28.89</c:v>
                </c:pt>
                <c:pt idx="188">
                  <c:v>27.76</c:v>
                </c:pt>
                <c:pt idx="189">
                  <c:v>27.31</c:v>
                </c:pt>
                <c:pt idx="190">
                  <c:v>28.13</c:v>
                </c:pt>
                <c:pt idx="191">
                  <c:v>28.05</c:v>
                </c:pt>
                <c:pt idx="192">
                  <c:v>28.71</c:v>
                </c:pt>
                <c:pt idx="193">
                  <c:v>28.4</c:v>
                </c:pt>
                <c:pt idx="194">
                  <c:v>28.11</c:v>
                </c:pt>
                <c:pt idx="195">
                  <c:v>28.48</c:v>
                </c:pt>
                <c:pt idx="196">
                  <c:v>28.32</c:v>
                </c:pt>
                <c:pt idx="197">
                  <c:v>29.9</c:v>
                </c:pt>
                <c:pt idx="198">
                  <c:v>29.94</c:v>
                </c:pt>
                <c:pt idx="199">
                  <c:v>29.2</c:v>
                </c:pt>
                <c:pt idx="200">
                  <c:v>29.06</c:v>
                </c:pt>
                <c:pt idx="201">
                  <c:v>28.97</c:v>
                </c:pt>
                <c:pt idx="202">
                  <c:v>28.81</c:v>
                </c:pt>
                <c:pt idx="203">
                  <c:v>29.33</c:v>
                </c:pt>
                <c:pt idx="204">
                  <c:v>29.15</c:v>
                </c:pt>
                <c:pt idx="205">
                  <c:v>28.26</c:v>
                </c:pt>
                <c:pt idx="206">
                  <c:v>27.76</c:v>
                </c:pt>
                <c:pt idx="207">
                  <c:v>26.83</c:v>
                </c:pt>
                <c:pt idx="208">
                  <c:v>27.58</c:v>
                </c:pt>
                <c:pt idx="209">
                  <c:v>25.85</c:v>
                </c:pt>
                <c:pt idx="210">
                  <c:v>25.86</c:v>
                </c:pt>
                <c:pt idx="211">
                  <c:v>25.75</c:v>
                </c:pt>
                <c:pt idx="212">
                  <c:v>25.55</c:v>
                </c:pt>
                <c:pt idx="213">
                  <c:v>26.17</c:v>
                </c:pt>
                <c:pt idx="214">
                  <c:v>26.87</c:v>
                </c:pt>
                <c:pt idx="215">
                  <c:v>27.8</c:v>
                </c:pt>
                <c:pt idx="216">
                  <c:v>26.97</c:v>
                </c:pt>
                <c:pt idx="217">
                  <c:v>27.3</c:v>
                </c:pt>
                <c:pt idx="218">
                  <c:v>26.94</c:v>
                </c:pt>
                <c:pt idx="219">
                  <c:v>26.71</c:v>
                </c:pt>
                <c:pt idx="220">
                  <c:v>26.57</c:v>
                </c:pt>
                <c:pt idx="221">
                  <c:v>26.48</c:v>
                </c:pt>
                <c:pt idx="222">
                  <c:v>26.27</c:v>
                </c:pt>
                <c:pt idx="223">
                  <c:v>26.07</c:v>
                </c:pt>
                <c:pt idx="224">
                  <c:v>25.76</c:v>
                </c:pt>
                <c:pt idx="225">
                  <c:v>26.06</c:v>
                </c:pt>
                <c:pt idx="226">
                  <c:v>25.88</c:v>
                </c:pt>
                <c:pt idx="227">
                  <c:v>25.78</c:v>
                </c:pt>
                <c:pt idx="228">
                  <c:v>25.24</c:v>
                </c:pt>
                <c:pt idx="229">
                  <c:v>25.28</c:v>
                </c:pt>
                <c:pt idx="230">
                  <c:v>25.28</c:v>
                </c:pt>
                <c:pt idx="231">
                  <c:v>25.04</c:v>
                </c:pt>
                <c:pt idx="232">
                  <c:v>24.8</c:v>
                </c:pt>
                <c:pt idx="233">
                  <c:v>24.85</c:v>
                </c:pt>
                <c:pt idx="234">
                  <c:v>24.58</c:v>
                </c:pt>
                <c:pt idx="235">
                  <c:v>24.39</c:v>
                </c:pt>
                <c:pt idx="236">
                  <c:v>25.09</c:v>
                </c:pt>
                <c:pt idx="237">
                  <c:v>25.44</c:v>
                </c:pt>
                <c:pt idx="238">
                  <c:v>25.7</c:v>
                </c:pt>
                <c:pt idx="239">
                  <c:v>25.85</c:v>
                </c:pt>
                <c:pt idx="240">
                  <c:v>25.51</c:v>
                </c:pt>
                <c:pt idx="241">
                  <c:v>25.76</c:v>
                </c:pt>
                <c:pt idx="242">
                  <c:v>25.4</c:v>
                </c:pt>
                <c:pt idx="243">
                  <c:v>25.44</c:v>
                </c:pt>
                <c:pt idx="244">
                  <c:v>25.29</c:v>
                </c:pt>
                <c:pt idx="245">
                  <c:v>25.58</c:v>
                </c:pt>
                <c:pt idx="246">
                  <c:v>25.87</c:v>
                </c:pt>
                <c:pt idx="247">
                  <c:v>25.99</c:v>
                </c:pt>
                <c:pt idx="248">
                  <c:v>25.81</c:v>
                </c:pt>
                <c:pt idx="249">
                  <c:v>25.69</c:v>
                </c:pt>
                <c:pt idx="250">
                  <c:v>25.6</c:v>
                </c:pt>
                <c:pt idx="251">
                  <c:v>25.3</c:v>
                </c:pt>
                <c:pt idx="252">
                  <c:v>25.73</c:v>
                </c:pt>
                <c:pt idx="253">
                  <c:v>25.59</c:v>
                </c:pt>
                <c:pt idx="254">
                  <c:v>25.9</c:v>
                </c:pt>
                <c:pt idx="255">
                  <c:v>26.13</c:v>
                </c:pt>
                <c:pt idx="256">
                  <c:v>26.22</c:v>
                </c:pt>
                <c:pt idx="257">
                  <c:v>26.47</c:v>
                </c:pt>
                <c:pt idx="258">
                  <c:v>26.19</c:v>
                </c:pt>
                <c:pt idx="259">
                  <c:v>26.51</c:v>
                </c:pt>
                <c:pt idx="260">
                  <c:v>26.4</c:v>
                </c:pt>
                <c:pt idx="261">
                  <c:v>25.94</c:v>
                </c:pt>
                <c:pt idx="262">
                  <c:v>26.01</c:v>
                </c:pt>
                <c:pt idx="263">
                  <c:v>25.62</c:v>
                </c:pt>
                <c:pt idx="264">
                  <c:v>24.63</c:v>
                </c:pt>
                <c:pt idx="265">
                  <c:v>23.62</c:v>
                </c:pt>
                <c:pt idx="266">
                  <c:v>24</c:v>
                </c:pt>
                <c:pt idx="267">
                  <c:v>23.65</c:v>
                </c:pt>
                <c:pt idx="268">
                  <c:v>24</c:v>
                </c:pt>
                <c:pt idx="269">
                  <c:v>23.47</c:v>
                </c:pt>
                <c:pt idx="270">
                  <c:v>23.41</c:v>
                </c:pt>
                <c:pt idx="271">
                  <c:v>23.46</c:v>
                </c:pt>
                <c:pt idx="272">
                  <c:v>24.06</c:v>
                </c:pt>
                <c:pt idx="273">
                  <c:v>23.85</c:v>
                </c:pt>
                <c:pt idx="274">
                  <c:v>22.94</c:v>
                </c:pt>
                <c:pt idx="275">
                  <c:v>23.02</c:v>
                </c:pt>
                <c:pt idx="276">
                  <c:v>22.5</c:v>
                </c:pt>
                <c:pt idx="277">
                  <c:v>23.65</c:v>
                </c:pt>
                <c:pt idx="278">
                  <c:v>24.36</c:v>
                </c:pt>
                <c:pt idx="279">
                  <c:v>24.77</c:v>
                </c:pt>
                <c:pt idx="280">
                  <c:v>25.33</c:v>
                </c:pt>
                <c:pt idx="281">
                  <c:v>25.67</c:v>
                </c:pt>
                <c:pt idx="282">
                  <c:v>25.51</c:v>
                </c:pt>
                <c:pt idx="283">
                  <c:v>25.42</c:v>
                </c:pt>
                <c:pt idx="284">
                  <c:v>25.5</c:v>
                </c:pt>
                <c:pt idx="285">
                  <c:v>25.68</c:v>
                </c:pt>
                <c:pt idx="286">
                  <c:v>25.59</c:v>
                </c:pt>
                <c:pt idx="287">
                  <c:v>26.03</c:v>
                </c:pt>
                <c:pt idx="288">
                  <c:v>26.12</c:v>
                </c:pt>
                <c:pt idx="289">
                  <c:v>26.38</c:v>
                </c:pt>
                <c:pt idx="290">
                  <c:v>27.42</c:v>
                </c:pt>
                <c:pt idx="291">
                  <c:v>27.12</c:v>
                </c:pt>
                <c:pt idx="292">
                  <c:v>27.3</c:v>
                </c:pt>
                <c:pt idx="293">
                  <c:v>28.2</c:v>
                </c:pt>
                <c:pt idx="294">
                  <c:v>28.55</c:v>
                </c:pt>
                <c:pt idx="295">
                  <c:v>28.53</c:v>
                </c:pt>
                <c:pt idx="296">
                  <c:v>28.62</c:v>
                </c:pt>
                <c:pt idx="297">
                  <c:v>28.39</c:v>
                </c:pt>
                <c:pt idx="298">
                  <c:v>28.53</c:v>
                </c:pt>
                <c:pt idx="299">
                  <c:v>28.8</c:v>
                </c:pt>
                <c:pt idx="300">
                  <c:v>28.89</c:v>
                </c:pt>
                <c:pt idx="301">
                  <c:v>28.84</c:v>
                </c:pt>
                <c:pt idx="302">
                  <c:v>29.59</c:v>
                </c:pt>
                <c:pt idx="303">
                  <c:v>29.45</c:v>
                </c:pt>
                <c:pt idx="304">
                  <c:v>29.35</c:v>
                </c:pt>
                <c:pt idx="305">
                  <c:v>29.26</c:v>
                </c:pt>
                <c:pt idx="306">
                  <c:v>29.33</c:v>
                </c:pt>
                <c:pt idx="307">
                  <c:v>29.09</c:v>
                </c:pt>
                <c:pt idx="308">
                  <c:v>28.95</c:v>
                </c:pt>
                <c:pt idx="309">
                  <c:v>29.15</c:v>
                </c:pt>
                <c:pt idx="310">
                  <c:v>29.65</c:v>
                </c:pt>
                <c:pt idx="311">
                  <c:v>29.57</c:v>
                </c:pt>
                <c:pt idx="312">
                  <c:v>29.61</c:v>
                </c:pt>
                <c:pt idx="313">
                  <c:v>29.98</c:v>
                </c:pt>
                <c:pt idx="314">
                  <c:v>30.76</c:v>
                </c:pt>
                <c:pt idx="315">
                  <c:v>31.04</c:v>
                </c:pt>
                <c:pt idx="316">
                  <c:v>31.03</c:v>
                </c:pt>
                <c:pt idx="317">
                  <c:v>30.64</c:v>
                </c:pt>
                <c:pt idx="318">
                  <c:v>30.51</c:v>
                </c:pt>
                <c:pt idx="319">
                  <c:v>32.31</c:v>
                </c:pt>
                <c:pt idx="320">
                  <c:v>32.13</c:v>
                </c:pt>
                <c:pt idx="321">
                  <c:v>32.87</c:v>
                </c:pt>
                <c:pt idx="322">
                  <c:v>32.68</c:v>
                </c:pt>
                <c:pt idx="323">
                  <c:v>32.21</c:v>
                </c:pt>
                <c:pt idx="324">
                  <c:v>31.59</c:v>
                </c:pt>
                <c:pt idx="325">
                  <c:v>32.39</c:v>
                </c:pt>
                <c:pt idx="326">
                  <c:v>32.62</c:v>
                </c:pt>
                <c:pt idx="327">
                  <c:v>33.21</c:v>
                </c:pt>
                <c:pt idx="328">
                  <c:v>33.83</c:v>
                </c:pt>
                <c:pt idx="329">
                  <c:v>34.36</c:v>
                </c:pt>
                <c:pt idx="330">
                  <c:v>32.64</c:v>
                </c:pt>
                <c:pt idx="331">
                  <c:v>32.56</c:v>
                </c:pt>
                <c:pt idx="332">
                  <c:v>33.11</c:v>
                </c:pt>
                <c:pt idx="333">
                  <c:v>32.63</c:v>
                </c:pt>
                <c:pt idx="334">
                  <c:v>33</c:v>
                </c:pt>
                <c:pt idx="335">
                  <c:v>31.42</c:v>
                </c:pt>
                <c:pt idx="336">
                  <c:v>30.93</c:v>
                </c:pt>
                <c:pt idx="337">
                  <c:v>29.87</c:v>
                </c:pt>
                <c:pt idx="338">
                  <c:v>29.29</c:v>
                </c:pt>
                <c:pt idx="339">
                  <c:v>30.73</c:v>
                </c:pt>
                <c:pt idx="340">
                  <c:v>30.72</c:v>
                </c:pt>
                <c:pt idx="341">
                  <c:v>31.59</c:v>
                </c:pt>
                <c:pt idx="342">
                  <c:v>31.33</c:v>
                </c:pt>
                <c:pt idx="343">
                  <c:v>30.36</c:v>
                </c:pt>
                <c:pt idx="344">
                  <c:v>30.16</c:v>
                </c:pt>
                <c:pt idx="345">
                  <c:v>28.77</c:v>
                </c:pt>
                <c:pt idx="346">
                  <c:v>28.72</c:v>
                </c:pt>
                <c:pt idx="347">
                  <c:v>27.42</c:v>
                </c:pt>
                <c:pt idx="348">
                  <c:v>28.38</c:v>
                </c:pt>
                <c:pt idx="349">
                  <c:v>27.79</c:v>
                </c:pt>
                <c:pt idx="350">
                  <c:v>27.89</c:v>
                </c:pt>
                <c:pt idx="351">
                  <c:v>27.53</c:v>
                </c:pt>
                <c:pt idx="352">
                  <c:v>28.84</c:v>
                </c:pt>
                <c:pt idx="353">
                  <c:v>28.67</c:v>
                </c:pt>
                <c:pt idx="354">
                  <c:v>27.66</c:v>
                </c:pt>
                <c:pt idx="355">
                  <c:v>28.66</c:v>
                </c:pt>
                <c:pt idx="356">
                  <c:v>28.44</c:v>
                </c:pt>
                <c:pt idx="357">
                  <c:v>27.4</c:v>
                </c:pt>
                <c:pt idx="358">
                  <c:v>27.15</c:v>
                </c:pt>
                <c:pt idx="359">
                  <c:v>27.12</c:v>
                </c:pt>
                <c:pt idx="360">
                  <c:v>26.93</c:v>
                </c:pt>
                <c:pt idx="361">
                  <c:v>28.19</c:v>
                </c:pt>
                <c:pt idx="362">
                  <c:v>28.82</c:v>
                </c:pt>
                <c:pt idx="363">
                  <c:v>28.82</c:v>
                </c:pt>
                <c:pt idx="364">
                  <c:v>29.61</c:v>
                </c:pt>
                <c:pt idx="365">
                  <c:v>29.58</c:v>
                </c:pt>
                <c:pt idx="366">
                  <c:v>29.46</c:v>
                </c:pt>
                <c:pt idx="367">
                  <c:v>29.84</c:v>
                </c:pt>
                <c:pt idx="368">
                  <c:v>29.63</c:v>
                </c:pt>
                <c:pt idx="369">
                  <c:v>29.04</c:v>
                </c:pt>
                <c:pt idx="370">
                  <c:v>28.87</c:v>
                </c:pt>
                <c:pt idx="371">
                  <c:v>28.19</c:v>
                </c:pt>
                <c:pt idx="372">
                  <c:v>28.78</c:v>
                </c:pt>
                <c:pt idx="373">
                  <c:v>29.02</c:v>
                </c:pt>
                <c:pt idx="374">
                  <c:v>27.88</c:v>
                </c:pt>
                <c:pt idx="375">
                  <c:v>27.63</c:v>
                </c:pt>
                <c:pt idx="376">
                  <c:v>27.57</c:v>
                </c:pt>
                <c:pt idx="377">
                  <c:v>27.34</c:v>
                </c:pt>
                <c:pt idx="378">
                  <c:v>27.21</c:v>
                </c:pt>
                <c:pt idx="379">
                  <c:v>27.75</c:v>
                </c:pt>
                <c:pt idx="380">
                  <c:v>28.13</c:v>
                </c:pt>
                <c:pt idx="381">
                  <c:v>28.24</c:v>
                </c:pt>
                <c:pt idx="382">
                  <c:v>28.18</c:v>
                </c:pt>
                <c:pt idx="383">
                  <c:v>28.19</c:v>
                </c:pt>
                <c:pt idx="384">
                  <c:v>27.93</c:v>
                </c:pt>
                <c:pt idx="385">
                  <c:v>28.12</c:v>
                </c:pt>
                <c:pt idx="386">
                  <c:v>26.91</c:v>
                </c:pt>
                <c:pt idx="387">
                  <c:v>27.01</c:v>
                </c:pt>
                <c:pt idx="388">
                  <c:v>27.64</c:v>
                </c:pt>
                <c:pt idx="389">
                  <c:v>27.02</c:v>
                </c:pt>
                <c:pt idx="390">
                  <c:v>28.01</c:v>
                </c:pt>
                <c:pt idx="391">
                  <c:v>28.24</c:v>
                </c:pt>
                <c:pt idx="392">
                  <c:v>28.63</c:v>
                </c:pt>
                <c:pt idx="393">
                  <c:v>29.05</c:v>
                </c:pt>
                <c:pt idx="394">
                  <c:v>28.89</c:v>
                </c:pt>
                <c:pt idx="395">
                  <c:v>29.05</c:v>
                </c:pt>
                <c:pt idx="396">
                  <c:v>28.97</c:v>
                </c:pt>
                <c:pt idx="397">
                  <c:v>29.94</c:v>
                </c:pt>
                <c:pt idx="398">
                  <c:v>29.98</c:v>
                </c:pt>
                <c:pt idx="399">
                  <c:v>30.02</c:v>
                </c:pt>
                <c:pt idx="400">
                  <c:v>30.22</c:v>
                </c:pt>
                <c:pt idx="401">
                  <c:v>30.35</c:v>
                </c:pt>
                <c:pt idx="402">
                  <c:v>30.84</c:v>
                </c:pt>
                <c:pt idx="403">
                  <c:v>30.68</c:v>
                </c:pt>
                <c:pt idx="404">
                  <c:v>29.5</c:v>
                </c:pt>
                <c:pt idx="405">
                  <c:v>29.57</c:v>
                </c:pt>
                <c:pt idx="406">
                  <c:v>29.43</c:v>
                </c:pt>
                <c:pt idx="407">
                  <c:v>29.29</c:v>
                </c:pt>
                <c:pt idx="408">
                  <c:v>29.44</c:v>
                </c:pt>
                <c:pt idx="409">
                  <c:v>29.15</c:v>
                </c:pt>
                <c:pt idx="410">
                  <c:v>28.6</c:v>
                </c:pt>
                <c:pt idx="411">
                  <c:v>28.46</c:v>
                </c:pt>
                <c:pt idx="412">
                  <c:v>28.69</c:v>
                </c:pt>
                <c:pt idx="413">
                  <c:v>27.37</c:v>
                </c:pt>
                <c:pt idx="414">
                  <c:v>28.09</c:v>
                </c:pt>
                <c:pt idx="415">
                  <c:v>27.6</c:v>
                </c:pt>
                <c:pt idx="416">
                  <c:v>28.28</c:v>
                </c:pt>
                <c:pt idx="417">
                  <c:v>27.73</c:v>
                </c:pt>
                <c:pt idx="418">
                  <c:v>27.74</c:v>
                </c:pt>
                <c:pt idx="419">
                  <c:v>29.09</c:v>
                </c:pt>
                <c:pt idx="420">
                  <c:v>29.35</c:v>
                </c:pt>
                <c:pt idx="421">
                  <c:v>29.94</c:v>
                </c:pt>
                <c:pt idx="422">
                  <c:v>29.17</c:v>
                </c:pt>
                <c:pt idx="423">
                  <c:v>29.4</c:v>
                </c:pt>
                <c:pt idx="424">
                  <c:v>29.53</c:v>
                </c:pt>
                <c:pt idx="425">
                  <c:v>29.69</c:v>
                </c:pt>
                <c:pt idx="426">
                  <c:v>29.88</c:v>
                </c:pt>
                <c:pt idx="427">
                  <c:v>29.84</c:v>
                </c:pt>
                <c:pt idx="428">
                  <c:v>29.95</c:v>
                </c:pt>
                <c:pt idx="429">
                  <c:v>29.8</c:v>
                </c:pt>
                <c:pt idx="430">
                  <c:v>29.74</c:v>
                </c:pt>
                <c:pt idx="431">
                  <c:v>29.57</c:v>
                </c:pt>
                <c:pt idx="432">
                  <c:v>29.24</c:v>
                </c:pt>
                <c:pt idx="433">
                  <c:v>28.49</c:v>
                </c:pt>
                <c:pt idx="434">
                  <c:v>28.23</c:v>
                </c:pt>
                <c:pt idx="435">
                  <c:v>29.04</c:v>
                </c:pt>
                <c:pt idx="436">
                  <c:v>28.65</c:v>
                </c:pt>
                <c:pt idx="437">
                  <c:v>28.72</c:v>
                </c:pt>
                <c:pt idx="438">
                  <c:v>28.73</c:v>
                </c:pt>
                <c:pt idx="439">
                  <c:v>28.57</c:v>
                </c:pt>
                <c:pt idx="440">
                  <c:v>28.93</c:v>
                </c:pt>
                <c:pt idx="441">
                  <c:v>28.63</c:v>
                </c:pt>
                <c:pt idx="442">
                  <c:v>29.33</c:v>
                </c:pt>
                <c:pt idx="443">
                  <c:v>29.66</c:v>
                </c:pt>
                <c:pt idx="444">
                  <c:v>28.89</c:v>
                </c:pt>
                <c:pt idx="445">
                  <c:v>29.07</c:v>
                </c:pt>
                <c:pt idx="446">
                  <c:v>28.99</c:v>
                </c:pt>
                <c:pt idx="447">
                  <c:v>29.08</c:v>
                </c:pt>
                <c:pt idx="448">
                  <c:v>29.17</c:v>
                </c:pt>
                <c:pt idx="449">
                  <c:v>29.33</c:v>
                </c:pt>
                <c:pt idx="450">
                  <c:v>29.45</c:v>
                </c:pt>
                <c:pt idx="451">
                  <c:v>30.04</c:v>
                </c:pt>
                <c:pt idx="452">
                  <c:v>29.68</c:v>
                </c:pt>
                <c:pt idx="453">
                  <c:v>30.08</c:v>
                </c:pt>
                <c:pt idx="454">
                  <c:v>30.11</c:v>
                </c:pt>
                <c:pt idx="455">
                  <c:v>30.29</c:v>
                </c:pt>
                <c:pt idx="456">
                  <c:v>30.4</c:v>
                </c:pt>
                <c:pt idx="457">
                  <c:v>30.24</c:v>
                </c:pt>
                <c:pt idx="458">
                  <c:v>30.45</c:v>
                </c:pt>
                <c:pt idx="459">
                  <c:v>30.41</c:v>
                </c:pt>
                <c:pt idx="460">
                  <c:v>30.64</c:v>
                </c:pt>
                <c:pt idx="461">
                  <c:v>30.43</c:v>
                </c:pt>
                <c:pt idx="462">
                  <c:v>29.61</c:v>
                </c:pt>
                <c:pt idx="463">
                  <c:v>29.94</c:v>
                </c:pt>
                <c:pt idx="464">
                  <c:v>30.29</c:v>
                </c:pt>
                <c:pt idx="465">
                  <c:v>30.79</c:v>
                </c:pt>
                <c:pt idx="466">
                  <c:v>30.34</c:v>
                </c:pt>
                <c:pt idx="467">
                  <c:v>29.38</c:v>
                </c:pt>
                <c:pt idx="468">
                  <c:v>29.77</c:v>
                </c:pt>
                <c:pt idx="469">
                  <c:v>29.27</c:v>
                </c:pt>
                <c:pt idx="470">
                  <c:v>28.81</c:v>
                </c:pt>
                <c:pt idx="471">
                  <c:v>28.88</c:v>
                </c:pt>
                <c:pt idx="472">
                  <c:v>28.46</c:v>
                </c:pt>
                <c:pt idx="473">
                  <c:v>28.35</c:v>
                </c:pt>
                <c:pt idx="474">
                  <c:v>28.95</c:v>
                </c:pt>
                <c:pt idx="475">
                  <c:v>29.16</c:v>
                </c:pt>
                <c:pt idx="476">
                  <c:v>28.91</c:v>
                </c:pt>
                <c:pt idx="477">
                  <c:v>28.07</c:v>
                </c:pt>
                <c:pt idx="478">
                  <c:v>28.33</c:v>
                </c:pt>
                <c:pt idx="479">
                  <c:v>28.08</c:v>
                </c:pt>
                <c:pt idx="480">
                  <c:v>27.99</c:v>
                </c:pt>
                <c:pt idx="481">
                  <c:v>27.32</c:v>
                </c:pt>
                <c:pt idx="482">
                  <c:v>28.18</c:v>
                </c:pt>
                <c:pt idx="483">
                  <c:v>28.91</c:v>
                </c:pt>
                <c:pt idx="484">
                  <c:v>29.05</c:v>
                </c:pt>
                <c:pt idx="485">
                  <c:v>28.94</c:v>
                </c:pt>
                <c:pt idx="486">
                  <c:v>29.09</c:v>
                </c:pt>
                <c:pt idx="487">
                  <c:v>29.48</c:v>
                </c:pt>
                <c:pt idx="488">
                  <c:v>29.77</c:v>
                </c:pt>
                <c:pt idx="489">
                  <c:v>30.05</c:v>
                </c:pt>
                <c:pt idx="490">
                  <c:v>29.56</c:v>
                </c:pt>
                <c:pt idx="491">
                  <c:v>29.35</c:v>
                </c:pt>
                <c:pt idx="492">
                  <c:v>29.54</c:v>
                </c:pt>
                <c:pt idx="493">
                  <c:v>29.65</c:v>
                </c:pt>
                <c:pt idx="494">
                  <c:v>29.85</c:v>
                </c:pt>
                <c:pt idx="495">
                  <c:v>29.81</c:v>
                </c:pt>
                <c:pt idx="496">
                  <c:v>29.83</c:v>
                </c:pt>
                <c:pt idx="497">
                  <c:v>29.85</c:v>
                </c:pt>
                <c:pt idx="498">
                  <c:v>29.69</c:v>
                </c:pt>
                <c:pt idx="499">
                  <c:v>30.09</c:v>
                </c:pt>
                <c:pt idx="500">
                  <c:v>30.04</c:v>
                </c:pt>
                <c:pt idx="501">
                  <c:v>29.91</c:v>
                </c:pt>
                <c:pt idx="502">
                  <c:v>29.91</c:v>
                </c:pt>
                <c:pt idx="503">
                  <c:v>29.98</c:v>
                </c:pt>
                <c:pt idx="504">
                  <c:v>30.51</c:v>
                </c:pt>
                <c:pt idx="505">
                  <c:v>31.03</c:v>
                </c:pt>
                <c:pt idx="506">
                  <c:v>31.12</c:v>
                </c:pt>
                <c:pt idx="507">
                  <c:v>30.83</c:v>
                </c:pt>
                <c:pt idx="508">
                  <c:v>30.88</c:v>
                </c:pt>
                <c:pt idx="509">
                  <c:v>30.98</c:v>
                </c:pt>
                <c:pt idx="510">
                  <c:v>30.77</c:v>
                </c:pt>
                <c:pt idx="511">
                  <c:v>32.23</c:v>
                </c:pt>
                <c:pt idx="512">
                  <c:v>32.55</c:v>
                </c:pt>
                <c:pt idx="513">
                  <c:v>32.46</c:v>
                </c:pt>
                <c:pt idx="514">
                  <c:v>32.41</c:v>
                </c:pt>
                <c:pt idx="515">
                  <c:v>31.87</c:v>
                </c:pt>
                <c:pt idx="516">
                  <c:v>32.28</c:v>
                </c:pt>
                <c:pt idx="517">
                  <c:v>32.38</c:v>
                </c:pt>
                <c:pt idx="518">
                  <c:v>32.92</c:v>
                </c:pt>
                <c:pt idx="519">
                  <c:v>32.29</c:v>
                </c:pt>
                <c:pt idx="520">
                  <c:v>32.5</c:v>
                </c:pt>
                <c:pt idx="521">
                  <c:v>32.99</c:v>
                </c:pt>
                <c:pt idx="522">
                  <c:v>32.08</c:v>
                </c:pt>
                <c:pt idx="523">
                  <c:v>31.81</c:v>
                </c:pt>
                <c:pt idx="524">
                  <c:v>32.39</c:v>
                </c:pt>
                <c:pt idx="525">
                  <c:v>32.9</c:v>
                </c:pt>
                <c:pt idx="526">
                  <c:v>32.65</c:v>
                </c:pt>
                <c:pt idx="527">
                  <c:v>32.65</c:v>
                </c:pt>
                <c:pt idx="528">
                  <c:v>33.76</c:v>
                </c:pt>
                <c:pt idx="529">
                  <c:v>33.41</c:v>
                </c:pt>
                <c:pt idx="530">
                  <c:v>38.1</c:v>
                </c:pt>
                <c:pt idx="531">
                  <c:v>37.8</c:v>
                </c:pt>
                <c:pt idx="532">
                  <c:v>38.31</c:v>
                </c:pt>
                <c:pt idx="533">
                  <c:v>39.45</c:v>
                </c:pt>
                <c:pt idx="534">
                  <c:v>38.12</c:v>
                </c:pt>
                <c:pt idx="535">
                  <c:v>36.72</c:v>
                </c:pt>
                <c:pt idx="536">
                  <c:v>36.98</c:v>
                </c:pt>
                <c:pt idx="537">
                  <c:v>37.79</c:v>
                </c:pt>
                <c:pt idx="538">
                  <c:v>36.66</c:v>
                </c:pt>
                <c:pt idx="539">
                  <c:v>36.8</c:v>
                </c:pt>
                <c:pt idx="540">
                  <c:v>37.02</c:v>
                </c:pt>
                <c:pt idx="541">
                  <c:v>37</c:v>
                </c:pt>
                <c:pt idx="542">
                  <c:v>37</c:v>
                </c:pt>
                <c:pt idx="543">
                  <c:v>36.5</c:v>
                </c:pt>
                <c:pt idx="544">
                  <c:v>36.33</c:v>
                </c:pt>
                <c:pt idx="545">
                  <c:v>36.22</c:v>
                </c:pt>
                <c:pt idx="546">
                  <c:v>36</c:v>
                </c:pt>
                <c:pt idx="547">
                  <c:v>35.59</c:v>
                </c:pt>
                <c:pt idx="548">
                  <c:v>35.11</c:v>
                </c:pt>
                <c:pt idx="549">
                  <c:v>35.17</c:v>
                </c:pt>
                <c:pt idx="550">
                  <c:v>34.49</c:v>
                </c:pt>
                <c:pt idx="551">
                  <c:v>35.27</c:v>
                </c:pt>
                <c:pt idx="552">
                  <c:v>36.55</c:v>
                </c:pt>
                <c:pt idx="553">
                  <c:v>37.02</c:v>
                </c:pt>
                <c:pt idx="554">
                  <c:v>36.02</c:v>
                </c:pt>
                <c:pt idx="555">
                  <c:v>35.33</c:v>
                </c:pt>
                <c:pt idx="556">
                  <c:v>34.59</c:v>
                </c:pt>
                <c:pt idx="557">
                  <c:v>34.44</c:v>
                </c:pt>
                <c:pt idx="558">
                  <c:v>34.88</c:v>
                </c:pt>
                <c:pt idx="559">
                  <c:v>34.59</c:v>
                </c:pt>
                <c:pt idx="560">
                  <c:v>35.08</c:v>
                </c:pt>
                <c:pt idx="561">
                  <c:v>34.48</c:v>
                </c:pt>
                <c:pt idx="562">
                  <c:v>35.38</c:v>
                </c:pt>
                <c:pt idx="563">
                  <c:v>35.3</c:v>
                </c:pt>
                <c:pt idx="564">
                  <c:v>35.51</c:v>
                </c:pt>
                <c:pt idx="565">
                  <c:v>35.17</c:v>
                </c:pt>
                <c:pt idx="566">
                  <c:v>39.6</c:v>
                </c:pt>
                <c:pt idx="567">
                  <c:v>38.98</c:v>
                </c:pt>
                <c:pt idx="568">
                  <c:v>38.98</c:v>
                </c:pt>
                <c:pt idx="569">
                  <c:v>39.81</c:v>
                </c:pt>
                <c:pt idx="570">
                  <c:v>39.52</c:v>
                </c:pt>
                <c:pt idx="571">
                  <c:v>38.7</c:v>
                </c:pt>
                <c:pt idx="572">
                  <c:v>37.59</c:v>
                </c:pt>
                <c:pt idx="573">
                  <c:v>37.85</c:v>
                </c:pt>
                <c:pt idx="574">
                  <c:v>38.26</c:v>
                </c:pt>
                <c:pt idx="575">
                  <c:v>38.9</c:v>
                </c:pt>
                <c:pt idx="576">
                  <c:v>39.01</c:v>
                </c:pt>
                <c:pt idx="577">
                  <c:v>38.32</c:v>
                </c:pt>
                <c:pt idx="578">
                  <c:v>38.7</c:v>
                </c:pt>
                <c:pt idx="579">
                  <c:v>39.08</c:v>
                </c:pt>
                <c:pt idx="580">
                  <c:v>39.03</c:v>
                </c:pt>
                <c:pt idx="581">
                  <c:v>38.76</c:v>
                </c:pt>
                <c:pt idx="582">
                  <c:v>39.29</c:v>
                </c:pt>
                <c:pt idx="583">
                  <c:v>39.39</c:v>
                </c:pt>
                <c:pt idx="584">
                  <c:v>39.75</c:v>
                </c:pt>
                <c:pt idx="585">
                  <c:v>40.05</c:v>
                </c:pt>
                <c:pt idx="586">
                  <c:v>40.4</c:v>
                </c:pt>
                <c:pt idx="587">
                  <c:v>39.99</c:v>
                </c:pt>
                <c:pt idx="588">
                  <c:v>39.66</c:v>
                </c:pt>
                <c:pt idx="589">
                  <c:v>39.57</c:v>
                </c:pt>
                <c:pt idx="590">
                  <c:v>39.98</c:v>
                </c:pt>
                <c:pt idx="591">
                  <c:v>40.64</c:v>
                </c:pt>
                <c:pt idx="592">
                  <c:v>41.55</c:v>
                </c:pt>
                <c:pt idx="593">
                  <c:v>40.68</c:v>
                </c:pt>
                <c:pt idx="594">
                  <c:v>40.6</c:v>
                </c:pt>
                <c:pt idx="595">
                  <c:v>40.89</c:v>
                </c:pt>
                <c:pt idx="596">
                  <c:v>35.73</c:v>
                </c:pt>
                <c:pt idx="597">
                  <c:v>34.5</c:v>
                </c:pt>
                <c:pt idx="598">
                  <c:v>35.16</c:v>
                </c:pt>
                <c:pt idx="599">
                  <c:v>35.82</c:v>
                </c:pt>
                <c:pt idx="600">
                  <c:v>35.76</c:v>
                </c:pt>
                <c:pt idx="601">
                  <c:v>35.24</c:v>
                </c:pt>
                <c:pt idx="602">
                  <c:v>35.36</c:v>
                </c:pt>
                <c:pt idx="603">
                  <c:v>35.6</c:v>
                </c:pt>
                <c:pt idx="604">
                  <c:v>35.52</c:v>
                </c:pt>
                <c:pt idx="605">
                  <c:v>35.67</c:v>
                </c:pt>
                <c:pt idx="606">
                  <c:v>36.41</c:v>
                </c:pt>
                <c:pt idx="607">
                  <c:v>35.49</c:v>
                </c:pt>
                <c:pt idx="608">
                  <c:v>35.61</c:v>
                </c:pt>
                <c:pt idx="609">
                  <c:v>35.8</c:v>
                </c:pt>
                <c:pt idx="610">
                  <c:v>35.5</c:v>
                </c:pt>
                <c:pt idx="611">
                  <c:v>35.27</c:v>
                </c:pt>
                <c:pt idx="612">
                  <c:v>34.55</c:v>
                </c:pt>
                <c:pt idx="613">
                  <c:v>34.7</c:v>
                </c:pt>
                <c:pt idx="614">
                  <c:v>34.24</c:v>
                </c:pt>
                <c:pt idx="615">
                  <c:v>34.63</c:v>
                </c:pt>
                <c:pt idx="616">
                  <c:v>34.61</c:v>
                </c:pt>
                <c:pt idx="617">
                  <c:v>34.04</c:v>
                </c:pt>
                <c:pt idx="618">
                  <c:v>32.98</c:v>
                </c:pt>
                <c:pt idx="619">
                  <c:v>33.34</c:v>
                </c:pt>
                <c:pt idx="620">
                  <c:v>33.37</c:v>
                </c:pt>
                <c:pt idx="621">
                  <c:v>34.02</c:v>
                </c:pt>
                <c:pt idx="622">
                  <c:v>33.67</c:v>
                </c:pt>
                <c:pt idx="623">
                  <c:v>32.76</c:v>
                </c:pt>
                <c:pt idx="624">
                  <c:v>31.87</c:v>
                </c:pt>
                <c:pt idx="625">
                  <c:v>32.65</c:v>
                </c:pt>
                <c:pt idx="626">
                  <c:v>33.24</c:v>
                </c:pt>
                <c:pt idx="627">
                  <c:v>33.92</c:v>
                </c:pt>
                <c:pt idx="628">
                  <c:v>34.27</c:v>
                </c:pt>
                <c:pt idx="629">
                  <c:v>34.72</c:v>
                </c:pt>
                <c:pt idx="630">
                  <c:v>34.67</c:v>
                </c:pt>
                <c:pt idx="631">
                  <c:v>34.36</c:v>
                </c:pt>
                <c:pt idx="632">
                  <c:v>35.4</c:v>
                </c:pt>
                <c:pt idx="633">
                  <c:v>35.44</c:v>
                </c:pt>
                <c:pt idx="634">
                  <c:v>33.64</c:v>
                </c:pt>
                <c:pt idx="635">
                  <c:v>33.19</c:v>
                </c:pt>
                <c:pt idx="636">
                  <c:v>33.85</c:v>
                </c:pt>
                <c:pt idx="637">
                  <c:v>33.81</c:v>
                </c:pt>
                <c:pt idx="638">
                  <c:v>34.35</c:v>
                </c:pt>
                <c:pt idx="639">
                  <c:v>34.07</c:v>
                </c:pt>
                <c:pt idx="640">
                  <c:v>34.23</c:v>
                </c:pt>
                <c:pt idx="641">
                  <c:v>34.52</c:v>
                </c:pt>
                <c:pt idx="642">
                  <c:v>35</c:v>
                </c:pt>
                <c:pt idx="643">
                  <c:v>35.06</c:v>
                </c:pt>
                <c:pt idx="644">
                  <c:v>35.18</c:v>
                </c:pt>
                <c:pt idx="645">
                  <c:v>35.28</c:v>
                </c:pt>
                <c:pt idx="646">
                  <c:v>34.24</c:v>
                </c:pt>
                <c:pt idx="647">
                  <c:v>33.6</c:v>
                </c:pt>
                <c:pt idx="648">
                  <c:v>33.46</c:v>
                </c:pt>
                <c:pt idx="649">
                  <c:v>33</c:v>
                </c:pt>
                <c:pt idx="650">
                  <c:v>31.4</c:v>
                </c:pt>
                <c:pt idx="651">
                  <c:v>31.24</c:v>
                </c:pt>
                <c:pt idx="652">
                  <c:v>29.2</c:v>
                </c:pt>
                <c:pt idx="653">
                  <c:v>28</c:v>
                </c:pt>
                <c:pt idx="654">
                  <c:v>25.38</c:v>
                </c:pt>
                <c:pt idx="655">
                  <c:v>28.22</c:v>
                </c:pt>
                <c:pt idx="656">
                  <c:v>26.87</c:v>
                </c:pt>
                <c:pt idx="657">
                  <c:v>28.37</c:v>
                </c:pt>
                <c:pt idx="658">
                  <c:v>28.16</c:v>
                </c:pt>
                <c:pt idx="659">
                  <c:v>28.97</c:v>
                </c:pt>
                <c:pt idx="660">
                  <c:v>26.54</c:v>
                </c:pt>
                <c:pt idx="661">
                  <c:v>27.16</c:v>
                </c:pt>
                <c:pt idx="662">
                  <c:v>25.31</c:v>
                </c:pt>
                <c:pt idx="663">
                  <c:v>25.25</c:v>
                </c:pt>
                <c:pt idx="664">
                  <c:v>24.94</c:v>
                </c:pt>
                <c:pt idx="665">
                  <c:v>26.23</c:v>
                </c:pt>
                <c:pt idx="666">
                  <c:v>27.28</c:v>
                </c:pt>
                <c:pt idx="667">
                  <c:v>26.68</c:v>
                </c:pt>
                <c:pt idx="668">
                  <c:v>27.15</c:v>
                </c:pt>
                <c:pt idx="669">
                  <c:v>27.93</c:v>
                </c:pt>
                <c:pt idx="670">
                  <c:v>27.46</c:v>
                </c:pt>
                <c:pt idx="671">
                  <c:v>27.28</c:v>
                </c:pt>
                <c:pt idx="672">
                  <c:v>26.88</c:v>
                </c:pt>
                <c:pt idx="673">
                  <c:v>25.88</c:v>
                </c:pt>
                <c:pt idx="674">
                  <c:v>25.09</c:v>
                </c:pt>
                <c:pt idx="675">
                  <c:v>27.23</c:v>
                </c:pt>
                <c:pt idx="676">
                  <c:v>26.5</c:v>
                </c:pt>
                <c:pt idx="677">
                  <c:v>25.67</c:v>
                </c:pt>
                <c:pt idx="678">
                  <c:v>25.42</c:v>
                </c:pt>
                <c:pt idx="679">
                  <c:v>26.28</c:v>
                </c:pt>
                <c:pt idx="680">
                  <c:v>27.66</c:v>
                </c:pt>
                <c:pt idx="681">
                  <c:v>28.16</c:v>
                </c:pt>
                <c:pt idx="682">
                  <c:v>27.73</c:v>
                </c:pt>
                <c:pt idx="683">
                  <c:v>26.28</c:v>
                </c:pt>
                <c:pt idx="684">
                  <c:v>26.39</c:v>
                </c:pt>
                <c:pt idx="685">
                  <c:v>25.7</c:v>
                </c:pt>
                <c:pt idx="686">
                  <c:v>24.37</c:v>
                </c:pt>
                <c:pt idx="687">
                  <c:v>24.72</c:v>
                </c:pt>
                <c:pt idx="688">
                  <c:v>25.3</c:v>
                </c:pt>
                <c:pt idx="689">
                  <c:v>25.61</c:v>
                </c:pt>
                <c:pt idx="690">
                  <c:v>24.01</c:v>
                </c:pt>
                <c:pt idx="691">
                  <c:v>24.45</c:v>
                </c:pt>
                <c:pt idx="692">
                  <c:v>23.24</c:v>
                </c:pt>
                <c:pt idx="693">
                  <c:v>21.98</c:v>
                </c:pt>
                <c:pt idx="694">
                  <c:v>23.51</c:v>
                </c:pt>
                <c:pt idx="695">
                  <c:v>24.25</c:v>
                </c:pt>
                <c:pt idx="696">
                  <c:v>24.45</c:v>
                </c:pt>
                <c:pt idx="697">
                  <c:v>24.37</c:v>
                </c:pt>
                <c:pt idx="698">
                  <c:v>25.87</c:v>
                </c:pt>
                <c:pt idx="699">
                  <c:v>26.46</c:v>
                </c:pt>
                <c:pt idx="700">
                  <c:v>27.71</c:v>
                </c:pt>
                <c:pt idx="701">
                  <c:v>26.99</c:v>
                </c:pt>
                <c:pt idx="702">
                  <c:v>27.5</c:v>
                </c:pt>
                <c:pt idx="703">
                  <c:v>26.89</c:v>
                </c:pt>
                <c:pt idx="704">
                  <c:v>27.19</c:v>
                </c:pt>
                <c:pt idx="705">
                  <c:v>26.53</c:v>
                </c:pt>
                <c:pt idx="706">
                  <c:v>27.03</c:v>
                </c:pt>
                <c:pt idx="707">
                  <c:v>26.78</c:v>
                </c:pt>
                <c:pt idx="708">
                  <c:v>27.49</c:v>
                </c:pt>
                <c:pt idx="709">
                  <c:v>25.95</c:v>
                </c:pt>
                <c:pt idx="710">
                  <c:v>26.05</c:v>
                </c:pt>
                <c:pt idx="711">
                  <c:v>27.51</c:v>
                </c:pt>
                <c:pt idx="712">
                  <c:v>28</c:v>
                </c:pt>
                <c:pt idx="713">
                  <c:v>26.57</c:v>
                </c:pt>
                <c:pt idx="714">
                  <c:v>24.76</c:v>
                </c:pt>
                <c:pt idx="715">
                  <c:v>25.53</c:v>
                </c:pt>
                <c:pt idx="716">
                  <c:v>27.08</c:v>
                </c:pt>
                <c:pt idx="717">
                  <c:v>26.66</c:v>
                </c:pt>
                <c:pt idx="718">
                  <c:v>26.63</c:v>
                </c:pt>
                <c:pt idx="719">
                  <c:v>27.56</c:v>
                </c:pt>
                <c:pt idx="720">
                  <c:v>26.72</c:v>
                </c:pt>
                <c:pt idx="721">
                  <c:v>26.93</c:v>
                </c:pt>
                <c:pt idx="722">
                  <c:v>27.73</c:v>
                </c:pt>
                <c:pt idx="723">
                  <c:v>26.96</c:v>
                </c:pt>
                <c:pt idx="724">
                  <c:v>27.33</c:v>
                </c:pt>
                <c:pt idx="725">
                  <c:v>26.77</c:v>
                </c:pt>
                <c:pt idx="726">
                  <c:v>26.58</c:v>
                </c:pt>
                <c:pt idx="727">
                  <c:v>27.08</c:v>
                </c:pt>
                <c:pt idx="728">
                  <c:v>26.8</c:v>
                </c:pt>
                <c:pt idx="729">
                  <c:v>26.72</c:v>
                </c:pt>
                <c:pt idx="730">
                  <c:v>25.97</c:v>
                </c:pt>
                <c:pt idx="731">
                  <c:v>25.76</c:v>
                </c:pt>
                <c:pt idx="732">
                  <c:v>26.95</c:v>
                </c:pt>
                <c:pt idx="733">
                  <c:v>27.3</c:v>
                </c:pt>
                <c:pt idx="734">
                  <c:v>28.56</c:v>
                </c:pt>
                <c:pt idx="735">
                  <c:v>28.02</c:v>
                </c:pt>
                <c:pt idx="736">
                  <c:v>27.66</c:v>
                </c:pt>
                <c:pt idx="737">
                  <c:v>28.27</c:v>
                </c:pt>
                <c:pt idx="738">
                  <c:v>28.38</c:v>
                </c:pt>
                <c:pt idx="739">
                  <c:v>27.28</c:v>
                </c:pt>
                <c:pt idx="740">
                  <c:v>26.89</c:v>
                </c:pt>
                <c:pt idx="741">
                  <c:v>27.25</c:v>
                </c:pt>
                <c:pt idx="742">
                  <c:v>27.24</c:v>
                </c:pt>
                <c:pt idx="743">
                  <c:v>26.71</c:v>
                </c:pt>
                <c:pt idx="744">
                  <c:v>26.62</c:v>
                </c:pt>
                <c:pt idx="745">
                  <c:v>26.45</c:v>
                </c:pt>
                <c:pt idx="746">
                  <c:v>26.23</c:v>
                </c:pt>
                <c:pt idx="747">
                  <c:v>25.16</c:v>
                </c:pt>
                <c:pt idx="748">
                  <c:v>26</c:v>
                </c:pt>
                <c:pt idx="749">
                  <c:v>25.97</c:v>
                </c:pt>
                <c:pt idx="750">
                  <c:v>26.35</c:v>
                </c:pt>
                <c:pt idx="751">
                  <c:v>26.38</c:v>
                </c:pt>
                <c:pt idx="752">
                  <c:v>26.21</c:v>
                </c:pt>
                <c:pt idx="753">
                  <c:v>25.84</c:v>
                </c:pt>
                <c:pt idx="754">
                  <c:v>26.16</c:v>
                </c:pt>
                <c:pt idx="755">
                  <c:v>26.1</c:v>
                </c:pt>
                <c:pt idx="756">
                  <c:v>27.22</c:v>
                </c:pt>
                <c:pt idx="757">
                  <c:v>27.22</c:v>
                </c:pt>
                <c:pt idx="758">
                  <c:v>27.12</c:v>
                </c:pt>
                <c:pt idx="759">
                  <c:v>26.97</c:v>
                </c:pt>
                <c:pt idx="760">
                  <c:v>26.57</c:v>
                </c:pt>
                <c:pt idx="761">
                  <c:v>27.79</c:v>
                </c:pt>
                <c:pt idx="762">
                  <c:v>27.77</c:v>
                </c:pt>
                <c:pt idx="763">
                  <c:v>27.61</c:v>
                </c:pt>
                <c:pt idx="764">
                  <c:v>26.75</c:v>
                </c:pt>
                <c:pt idx="765">
                  <c:v>26.48</c:v>
                </c:pt>
                <c:pt idx="766">
                  <c:v>26.9</c:v>
                </c:pt>
                <c:pt idx="767">
                  <c:v>27.21</c:v>
                </c:pt>
                <c:pt idx="768">
                  <c:v>27.45</c:v>
                </c:pt>
                <c:pt idx="769">
                  <c:v>27.43</c:v>
                </c:pt>
                <c:pt idx="770">
                  <c:v>27.24</c:v>
                </c:pt>
                <c:pt idx="771">
                  <c:v>27.46</c:v>
                </c:pt>
                <c:pt idx="772">
                  <c:v>27.39</c:v>
                </c:pt>
                <c:pt idx="773">
                  <c:v>27.57</c:v>
                </c:pt>
                <c:pt idx="774">
                  <c:v>27.04</c:v>
                </c:pt>
                <c:pt idx="775">
                  <c:v>26.56</c:v>
                </c:pt>
                <c:pt idx="776">
                  <c:v>26.43</c:v>
                </c:pt>
                <c:pt idx="777">
                  <c:v>26.94</c:v>
                </c:pt>
                <c:pt idx="778">
                  <c:v>27.49</c:v>
                </c:pt>
                <c:pt idx="779">
                  <c:v>27.72</c:v>
                </c:pt>
                <c:pt idx="780">
                  <c:v>27.82</c:v>
                </c:pt>
                <c:pt idx="781">
                  <c:v>28.04</c:v>
                </c:pt>
                <c:pt idx="782">
                  <c:v>27.69</c:v>
                </c:pt>
                <c:pt idx="783">
                  <c:v>28.94</c:v>
                </c:pt>
                <c:pt idx="784">
                  <c:v>29.36</c:v>
                </c:pt>
                <c:pt idx="785">
                  <c:v>29.46</c:v>
                </c:pt>
                <c:pt idx="786">
                  <c:v>29.17</c:v>
                </c:pt>
                <c:pt idx="787">
                  <c:v>29.29</c:v>
                </c:pt>
                <c:pt idx="788">
                  <c:v>29.46</c:v>
                </c:pt>
                <c:pt idx="789">
                  <c:v>29.47</c:v>
                </c:pt>
                <c:pt idx="790">
                  <c:v>30.27</c:v>
                </c:pt>
                <c:pt idx="791">
                  <c:v>30.37</c:v>
                </c:pt>
                <c:pt idx="792">
                  <c:v>30.84</c:v>
                </c:pt>
                <c:pt idx="793">
                  <c:v>30.89</c:v>
                </c:pt>
                <c:pt idx="794">
                  <c:v>30.54</c:v>
                </c:pt>
                <c:pt idx="795">
                  <c:v>29.77</c:v>
                </c:pt>
                <c:pt idx="796">
                  <c:v>29.67</c:v>
                </c:pt>
                <c:pt idx="797">
                  <c:v>29.72</c:v>
                </c:pt>
                <c:pt idx="798">
                  <c:v>29.45</c:v>
                </c:pt>
                <c:pt idx="799">
                  <c:v>28.54</c:v>
                </c:pt>
                <c:pt idx="800">
                  <c:v>28.58</c:v>
                </c:pt>
                <c:pt idx="801">
                  <c:v>29.04</c:v>
                </c:pt>
                <c:pt idx="802">
                  <c:v>29.27</c:v>
                </c:pt>
                <c:pt idx="803">
                  <c:v>29.45</c:v>
                </c:pt>
                <c:pt idx="804">
                  <c:v>29.84</c:v>
                </c:pt>
                <c:pt idx="805">
                  <c:v>29.36</c:v>
                </c:pt>
                <c:pt idx="806">
                  <c:v>29.73</c:v>
                </c:pt>
                <c:pt idx="807">
                  <c:v>29.61</c:v>
                </c:pt>
                <c:pt idx="808">
                  <c:v>29.77</c:v>
                </c:pt>
                <c:pt idx="809">
                  <c:v>30.31</c:v>
                </c:pt>
                <c:pt idx="810">
                  <c:v>30.21</c:v>
                </c:pt>
                <c:pt idx="811">
                  <c:v>29.81</c:v>
                </c:pt>
                <c:pt idx="812">
                  <c:v>29.57</c:v>
                </c:pt>
                <c:pt idx="813">
                  <c:v>30.44</c:v>
                </c:pt>
                <c:pt idx="814">
                  <c:v>29.95</c:v>
                </c:pt>
                <c:pt idx="815">
                  <c:v>29.43</c:v>
                </c:pt>
                <c:pt idx="816">
                  <c:v>29.54</c:v>
                </c:pt>
                <c:pt idx="817">
                  <c:v>30.01</c:v>
                </c:pt>
                <c:pt idx="818">
                  <c:v>30.08</c:v>
                </c:pt>
                <c:pt idx="819">
                  <c:v>29.62</c:v>
                </c:pt>
                <c:pt idx="820">
                  <c:v>28.67</c:v>
                </c:pt>
                <c:pt idx="821">
                  <c:v>28.31</c:v>
                </c:pt>
                <c:pt idx="822">
                  <c:v>28</c:v>
                </c:pt>
                <c:pt idx="823">
                  <c:v>27.48</c:v>
                </c:pt>
                <c:pt idx="824">
                  <c:v>27.5</c:v>
                </c:pt>
                <c:pt idx="825">
                  <c:v>27.84</c:v>
                </c:pt>
                <c:pt idx="826">
                  <c:v>27.49</c:v>
                </c:pt>
                <c:pt idx="827">
                  <c:v>27.34</c:v>
                </c:pt>
                <c:pt idx="828">
                  <c:v>27.47</c:v>
                </c:pt>
                <c:pt idx="829">
                  <c:v>27.02</c:v>
                </c:pt>
                <c:pt idx="830">
                  <c:v>26.74</c:v>
                </c:pt>
                <c:pt idx="831">
                  <c:v>26.86</c:v>
                </c:pt>
                <c:pt idx="832">
                  <c:v>26.66</c:v>
                </c:pt>
                <c:pt idx="833">
                  <c:v>26.69</c:v>
                </c:pt>
                <c:pt idx="834">
                  <c:v>26.98</c:v>
                </c:pt>
                <c:pt idx="835">
                  <c:v>27.04</c:v>
                </c:pt>
                <c:pt idx="836">
                  <c:v>27.07</c:v>
                </c:pt>
                <c:pt idx="837">
                  <c:v>25.75</c:v>
                </c:pt>
                <c:pt idx="838">
                  <c:v>25.61</c:v>
                </c:pt>
                <c:pt idx="839">
                  <c:v>25.38</c:v>
                </c:pt>
                <c:pt idx="840">
                  <c:v>25.27</c:v>
                </c:pt>
                <c:pt idx="841">
                  <c:v>25.57</c:v>
                </c:pt>
                <c:pt idx="842">
                  <c:v>25.41</c:v>
                </c:pt>
                <c:pt idx="843">
                  <c:v>25.45</c:v>
                </c:pt>
                <c:pt idx="844">
                  <c:v>25.55</c:v>
                </c:pt>
                <c:pt idx="845">
                  <c:v>25.56</c:v>
                </c:pt>
                <c:pt idx="846">
                  <c:v>25.4</c:v>
                </c:pt>
                <c:pt idx="847">
                  <c:v>25.28</c:v>
                </c:pt>
                <c:pt idx="848">
                  <c:v>25.12</c:v>
                </c:pt>
                <c:pt idx="849">
                  <c:v>24.75</c:v>
                </c:pt>
                <c:pt idx="850">
                  <c:v>24.53</c:v>
                </c:pt>
                <c:pt idx="851">
                  <c:v>24.61</c:v>
                </c:pt>
                <c:pt idx="852">
                  <c:v>25.26</c:v>
                </c:pt>
                <c:pt idx="853">
                  <c:v>24.82</c:v>
                </c:pt>
                <c:pt idx="854">
                  <c:v>24.83</c:v>
                </c:pt>
                <c:pt idx="855">
                  <c:v>24.5</c:v>
                </c:pt>
                <c:pt idx="856">
                  <c:v>24.47</c:v>
                </c:pt>
                <c:pt idx="857">
                  <c:v>25</c:v>
                </c:pt>
                <c:pt idx="858">
                  <c:v>24.41</c:v>
                </c:pt>
                <c:pt idx="859">
                  <c:v>24.31</c:v>
                </c:pt>
                <c:pt idx="860">
                  <c:v>23.72</c:v>
                </c:pt>
                <c:pt idx="861">
                  <c:v>23.41</c:v>
                </c:pt>
                <c:pt idx="862">
                  <c:v>24.05</c:v>
                </c:pt>
                <c:pt idx="863">
                  <c:v>24.78</c:v>
                </c:pt>
                <c:pt idx="864">
                  <c:v>24.77</c:v>
                </c:pt>
                <c:pt idx="865">
                  <c:v>24.6</c:v>
                </c:pt>
                <c:pt idx="866">
                  <c:v>24.13</c:v>
                </c:pt>
                <c:pt idx="867">
                  <c:v>24.57</c:v>
                </c:pt>
                <c:pt idx="868">
                  <c:v>24.11</c:v>
                </c:pt>
                <c:pt idx="869">
                  <c:v>24.25</c:v>
                </c:pt>
                <c:pt idx="870">
                  <c:v>24.33</c:v>
                </c:pt>
                <c:pt idx="871">
                  <c:v>24.52</c:v>
                </c:pt>
                <c:pt idx="872">
                  <c:v>25.04</c:v>
                </c:pt>
                <c:pt idx="873">
                  <c:v>25.2</c:v>
                </c:pt>
                <c:pt idx="874">
                  <c:v>24.71</c:v>
                </c:pt>
                <c:pt idx="875">
                  <c:v>25.11</c:v>
                </c:pt>
                <c:pt idx="876">
                  <c:v>24.54</c:v>
                </c:pt>
                <c:pt idx="877">
                  <c:v>24.69</c:v>
                </c:pt>
                <c:pt idx="878">
                  <c:v>24.87</c:v>
                </c:pt>
                <c:pt idx="879">
                  <c:v>25.17</c:v>
                </c:pt>
                <c:pt idx="880">
                  <c:v>25.58</c:v>
                </c:pt>
                <c:pt idx="881">
                  <c:v>25.7</c:v>
                </c:pt>
                <c:pt idx="882">
                  <c:v>25.88</c:v>
                </c:pt>
                <c:pt idx="883">
                  <c:v>25.37</c:v>
                </c:pt>
                <c:pt idx="884">
                  <c:v>25.26</c:v>
                </c:pt>
                <c:pt idx="885">
                  <c:v>25.12</c:v>
                </c:pt>
                <c:pt idx="886">
                  <c:v>25.12</c:v>
                </c:pt>
                <c:pt idx="887">
                  <c:v>25.43</c:v>
                </c:pt>
                <c:pt idx="888">
                  <c:v>25.23</c:v>
                </c:pt>
                <c:pt idx="889">
                  <c:v>25.86</c:v>
                </c:pt>
                <c:pt idx="890">
                  <c:v>25.87</c:v>
                </c:pt>
                <c:pt idx="891">
                  <c:v>26.16</c:v>
                </c:pt>
                <c:pt idx="892">
                  <c:v>26.17</c:v>
                </c:pt>
                <c:pt idx="893">
                  <c:v>25.84</c:v>
                </c:pt>
                <c:pt idx="894">
                  <c:v>25.63</c:v>
                </c:pt>
                <c:pt idx="895">
                  <c:v>25.38</c:v>
                </c:pt>
                <c:pt idx="896">
                  <c:v>25.31</c:v>
                </c:pt>
                <c:pt idx="897">
                  <c:v>25.38</c:v>
                </c:pt>
                <c:pt idx="898">
                  <c:v>25.86</c:v>
                </c:pt>
                <c:pt idx="899">
                  <c:v>26.31</c:v>
                </c:pt>
                <c:pt idx="900">
                  <c:v>25.94</c:v>
                </c:pt>
                <c:pt idx="901">
                  <c:v>25.48</c:v>
                </c:pt>
                <c:pt idx="902">
                  <c:v>24.93</c:v>
                </c:pt>
                <c:pt idx="903">
                  <c:v>24.58</c:v>
                </c:pt>
                <c:pt idx="904">
                  <c:v>24.91</c:v>
                </c:pt>
                <c:pt idx="905">
                  <c:v>24.56</c:v>
                </c:pt>
                <c:pt idx="906">
                  <c:v>24.94</c:v>
                </c:pt>
                <c:pt idx="907">
                  <c:v>24.97</c:v>
                </c:pt>
                <c:pt idx="908">
                  <c:v>24.98</c:v>
                </c:pt>
                <c:pt idx="909">
                  <c:v>24.91</c:v>
                </c:pt>
                <c:pt idx="910">
                  <c:v>25.02</c:v>
                </c:pt>
                <c:pt idx="911">
                  <c:v>25.2</c:v>
                </c:pt>
                <c:pt idx="912">
                  <c:v>25.17</c:v>
                </c:pt>
                <c:pt idx="913">
                  <c:v>25.64</c:v>
                </c:pt>
                <c:pt idx="914">
                  <c:v>25.82</c:v>
                </c:pt>
                <c:pt idx="915">
                  <c:v>26.11</c:v>
                </c:pt>
                <c:pt idx="916">
                  <c:v>26.06</c:v>
                </c:pt>
                <c:pt idx="917">
                  <c:v>25.86</c:v>
                </c:pt>
                <c:pt idx="918">
                  <c:v>25.4</c:v>
                </c:pt>
                <c:pt idx="919">
                  <c:v>25.24</c:v>
                </c:pt>
                <c:pt idx="920">
                  <c:v>25.1</c:v>
                </c:pt>
                <c:pt idx="921">
                  <c:v>25.03</c:v>
                </c:pt>
                <c:pt idx="922">
                  <c:v>25.12</c:v>
                </c:pt>
                <c:pt idx="923">
                  <c:v>24.8</c:v>
                </c:pt>
                <c:pt idx="924">
                  <c:v>25.05</c:v>
                </c:pt>
                <c:pt idx="925">
                  <c:v>25.44</c:v>
                </c:pt>
                <c:pt idx="926">
                  <c:v>25.39</c:v>
                </c:pt>
                <c:pt idx="927">
                  <c:v>25.96</c:v>
                </c:pt>
                <c:pt idx="928">
                  <c:v>26.35</c:v>
                </c:pt>
                <c:pt idx="929">
                  <c:v>25.93</c:v>
                </c:pt>
                <c:pt idx="930">
                  <c:v>26.02</c:v>
                </c:pt>
                <c:pt idx="931">
                  <c:v>25.72</c:v>
                </c:pt>
                <c:pt idx="932">
                  <c:v>26.27</c:v>
                </c:pt>
                <c:pt idx="933">
                  <c:v>26.87</c:v>
                </c:pt>
                <c:pt idx="934">
                  <c:v>26.69</c:v>
                </c:pt>
                <c:pt idx="935">
                  <c:v>26.05</c:v>
                </c:pt>
                <c:pt idx="936">
                  <c:v>26.11</c:v>
                </c:pt>
                <c:pt idx="937">
                  <c:v>25.85</c:v>
                </c:pt>
                <c:pt idx="938">
                  <c:v>25.7</c:v>
                </c:pt>
                <c:pt idx="939">
                  <c:v>25.29</c:v>
                </c:pt>
                <c:pt idx="940">
                  <c:v>24.85</c:v>
                </c:pt>
                <c:pt idx="941">
                  <c:v>24.64</c:v>
                </c:pt>
                <c:pt idx="942">
                  <c:v>24.77</c:v>
                </c:pt>
                <c:pt idx="943">
                  <c:v>24.65</c:v>
                </c:pt>
                <c:pt idx="944">
                  <c:v>24.7</c:v>
                </c:pt>
                <c:pt idx="945">
                  <c:v>24.61</c:v>
                </c:pt>
                <c:pt idx="946">
                  <c:v>24.59</c:v>
                </c:pt>
                <c:pt idx="947">
                  <c:v>24.99</c:v>
                </c:pt>
                <c:pt idx="948">
                  <c:v>25.12</c:v>
                </c:pt>
                <c:pt idx="949">
                  <c:v>24.95</c:v>
                </c:pt>
                <c:pt idx="950">
                  <c:v>24.7</c:v>
                </c:pt>
                <c:pt idx="951">
                  <c:v>24.35</c:v>
                </c:pt>
                <c:pt idx="952">
                  <c:v>24.26</c:v>
                </c:pt>
                <c:pt idx="953">
                  <c:v>23.8</c:v>
                </c:pt>
                <c:pt idx="954">
                  <c:v>24.04</c:v>
                </c:pt>
                <c:pt idx="955">
                  <c:v>24.47</c:v>
                </c:pt>
                <c:pt idx="956">
                  <c:v>24.66</c:v>
                </c:pt>
                <c:pt idx="957">
                  <c:v>24.79</c:v>
                </c:pt>
                <c:pt idx="958">
                  <c:v>24.41</c:v>
                </c:pt>
                <c:pt idx="959">
                  <c:v>24.86</c:v>
                </c:pt>
                <c:pt idx="960">
                  <c:v>24.69</c:v>
                </c:pt>
                <c:pt idx="961">
                  <c:v>24.89</c:v>
                </c:pt>
                <c:pt idx="962">
                  <c:v>24.76</c:v>
                </c:pt>
                <c:pt idx="963">
                  <c:v>24.84</c:v>
                </c:pt>
                <c:pt idx="964">
                  <c:v>24.76</c:v>
                </c:pt>
                <c:pt idx="965">
                  <c:v>25.12</c:v>
                </c:pt>
                <c:pt idx="966">
                  <c:v>25.29</c:v>
                </c:pt>
                <c:pt idx="967">
                  <c:v>25.61</c:v>
                </c:pt>
                <c:pt idx="968">
                  <c:v>24.27</c:v>
                </c:pt>
                <c:pt idx="969">
                  <c:v>23.43</c:v>
                </c:pt>
                <c:pt idx="970">
                  <c:v>23.17</c:v>
                </c:pt>
                <c:pt idx="971">
                  <c:v>22.95</c:v>
                </c:pt>
                <c:pt idx="972">
                  <c:v>23.26</c:v>
                </c:pt>
                <c:pt idx="973">
                  <c:v>23.28</c:v>
                </c:pt>
                <c:pt idx="974">
                  <c:v>22.28</c:v>
                </c:pt>
                <c:pt idx="975">
                  <c:v>22.54</c:v>
                </c:pt>
                <c:pt idx="976">
                  <c:v>22.55</c:v>
                </c:pt>
                <c:pt idx="977">
                  <c:v>22.73</c:v>
                </c:pt>
                <c:pt idx="978">
                  <c:v>22.73</c:v>
                </c:pt>
                <c:pt idx="979">
                  <c:v>22.72</c:v>
                </c:pt>
                <c:pt idx="980">
                  <c:v>22.88</c:v>
                </c:pt>
                <c:pt idx="981">
                  <c:v>22.9</c:v>
                </c:pt>
                <c:pt idx="982">
                  <c:v>22.67</c:v>
                </c:pt>
                <c:pt idx="983">
                  <c:v>22.95</c:v>
                </c:pt>
                <c:pt idx="984">
                  <c:v>23.2</c:v>
                </c:pt>
                <c:pt idx="985">
                  <c:v>23.35</c:v>
                </c:pt>
                <c:pt idx="986">
                  <c:v>23.21</c:v>
                </c:pt>
                <c:pt idx="987">
                  <c:v>23.08</c:v>
                </c:pt>
                <c:pt idx="988">
                  <c:v>23.35</c:v>
                </c:pt>
                <c:pt idx="989">
                  <c:v>23.48</c:v>
                </c:pt>
                <c:pt idx="990">
                  <c:v>23.53</c:v>
                </c:pt>
                <c:pt idx="991">
                  <c:v>23.5</c:v>
                </c:pt>
                <c:pt idx="992">
                  <c:v>23.37</c:v>
                </c:pt>
                <c:pt idx="993">
                  <c:v>23.44</c:v>
                </c:pt>
                <c:pt idx="994">
                  <c:v>23.18</c:v>
                </c:pt>
                <c:pt idx="995">
                  <c:v>23.45</c:v>
                </c:pt>
                <c:pt idx="996">
                  <c:v>23.66</c:v>
                </c:pt>
                <c:pt idx="997">
                  <c:v>23.84</c:v>
                </c:pt>
                <c:pt idx="998">
                  <c:v>24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urs d'ICE (rebasé)"</c:f>
              <c:strCache>
                <c:ptCount val="1"/>
                <c:pt idx="0">
                  <c:v>Cours d'ICE (rebasé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1007</c:f>
              <c:strCache>
                <c:ptCount val="1006"/>
                <c:pt idx="0">
                  <c:v>Jan-2-09</c:v>
                </c:pt>
                <c:pt idx="1">
                  <c:v>Jan-5-09</c:v>
                </c:pt>
                <c:pt idx="2">
                  <c:v>Jan-6-09</c:v>
                </c:pt>
                <c:pt idx="3">
                  <c:v>Jan-7-09</c:v>
                </c:pt>
                <c:pt idx="4">
                  <c:v>Jan-8-09</c:v>
                </c:pt>
                <c:pt idx="5">
                  <c:v>Jan-9-09</c:v>
                </c:pt>
                <c:pt idx="6">
                  <c:v>Jan-12-09</c:v>
                </c:pt>
                <c:pt idx="7">
                  <c:v>Jan-13-09</c:v>
                </c:pt>
                <c:pt idx="8">
                  <c:v>Jan-14-09</c:v>
                </c:pt>
                <c:pt idx="9">
                  <c:v>Jan-15-09</c:v>
                </c:pt>
                <c:pt idx="10">
                  <c:v>Jan-16-09</c:v>
                </c:pt>
                <c:pt idx="11">
                  <c:v>Jan-20-09</c:v>
                </c:pt>
                <c:pt idx="12">
                  <c:v>Jan-21-09</c:v>
                </c:pt>
                <c:pt idx="13">
                  <c:v>Jan-22-09</c:v>
                </c:pt>
                <c:pt idx="14">
                  <c:v>Jan-23-09</c:v>
                </c:pt>
                <c:pt idx="15">
                  <c:v>Jan-26-09</c:v>
                </c:pt>
                <c:pt idx="16">
                  <c:v>Jan-27-09</c:v>
                </c:pt>
                <c:pt idx="17">
                  <c:v>Jan-28-09</c:v>
                </c:pt>
                <c:pt idx="18">
                  <c:v>Jan-29-09</c:v>
                </c:pt>
                <c:pt idx="19">
                  <c:v>Jan-30-09</c:v>
                </c:pt>
                <c:pt idx="20">
                  <c:v>Feb-2-09</c:v>
                </c:pt>
                <c:pt idx="21">
                  <c:v>Feb-3-09</c:v>
                </c:pt>
                <c:pt idx="22">
                  <c:v>Feb-4-09</c:v>
                </c:pt>
                <c:pt idx="23">
                  <c:v>Feb-5-09</c:v>
                </c:pt>
                <c:pt idx="24">
                  <c:v>Feb-6-09</c:v>
                </c:pt>
                <c:pt idx="25">
                  <c:v>Feb-9-09</c:v>
                </c:pt>
                <c:pt idx="26">
                  <c:v>Feb-10-09</c:v>
                </c:pt>
                <c:pt idx="27">
                  <c:v>Feb-11-09</c:v>
                </c:pt>
                <c:pt idx="28">
                  <c:v>Feb-12-09</c:v>
                </c:pt>
                <c:pt idx="29">
                  <c:v>Feb-13-09</c:v>
                </c:pt>
                <c:pt idx="30">
                  <c:v>Feb-17-09</c:v>
                </c:pt>
                <c:pt idx="31">
                  <c:v>Feb-18-09</c:v>
                </c:pt>
                <c:pt idx="32">
                  <c:v>Feb-19-09</c:v>
                </c:pt>
                <c:pt idx="33">
                  <c:v>Feb-20-09</c:v>
                </c:pt>
                <c:pt idx="34">
                  <c:v>Feb-23-09</c:v>
                </c:pt>
                <c:pt idx="35">
                  <c:v>Feb-24-09</c:v>
                </c:pt>
                <c:pt idx="36">
                  <c:v>Feb-25-09</c:v>
                </c:pt>
                <c:pt idx="37">
                  <c:v>Feb-26-09</c:v>
                </c:pt>
                <c:pt idx="38">
                  <c:v>Feb-27-09</c:v>
                </c:pt>
                <c:pt idx="39">
                  <c:v>Mar-2-09</c:v>
                </c:pt>
                <c:pt idx="40">
                  <c:v>Mar-3-09</c:v>
                </c:pt>
                <c:pt idx="41">
                  <c:v>Mar-4-09</c:v>
                </c:pt>
                <c:pt idx="42">
                  <c:v>Mar-5-09</c:v>
                </c:pt>
                <c:pt idx="43">
                  <c:v>Mar-6-09</c:v>
                </c:pt>
                <c:pt idx="44">
                  <c:v>Mar-9-09</c:v>
                </c:pt>
                <c:pt idx="45">
                  <c:v>Mar-10-09</c:v>
                </c:pt>
                <c:pt idx="46">
                  <c:v>Mar-11-09</c:v>
                </c:pt>
                <c:pt idx="47">
                  <c:v>Mar-12-09</c:v>
                </c:pt>
                <c:pt idx="48">
                  <c:v>Mar-13-09</c:v>
                </c:pt>
                <c:pt idx="49">
                  <c:v>Mar-16-09</c:v>
                </c:pt>
                <c:pt idx="50">
                  <c:v>Mar-17-09</c:v>
                </c:pt>
                <c:pt idx="51">
                  <c:v>Mar-18-09</c:v>
                </c:pt>
                <c:pt idx="52">
                  <c:v>Mar-19-09</c:v>
                </c:pt>
                <c:pt idx="53">
                  <c:v>Mar-20-09</c:v>
                </c:pt>
                <c:pt idx="54">
                  <c:v>Mar-23-09</c:v>
                </c:pt>
                <c:pt idx="55">
                  <c:v>Mar-24-09</c:v>
                </c:pt>
                <c:pt idx="56">
                  <c:v>Mar-25-09</c:v>
                </c:pt>
                <c:pt idx="57">
                  <c:v>Mar-26-09</c:v>
                </c:pt>
                <c:pt idx="58">
                  <c:v>Mar-27-09</c:v>
                </c:pt>
                <c:pt idx="59">
                  <c:v>Mar-30-09</c:v>
                </c:pt>
                <c:pt idx="60">
                  <c:v>Mar-31-09</c:v>
                </c:pt>
                <c:pt idx="61">
                  <c:v>Apr-1-09</c:v>
                </c:pt>
                <c:pt idx="62">
                  <c:v>Apr-2-09</c:v>
                </c:pt>
                <c:pt idx="63">
                  <c:v>Apr-3-09</c:v>
                </c:pt>
                <c:pt idx="64">
                  <c:v>Apr-6-09</c:v>
                </c:pt>
                <c:pt idx="65">
                  <c:v>Apr-7-09</c:v>
                </c:pt>
                <c:pt idx="66">
                  <c:v>Apr-8-09</c:v>
                </c:pt>
                <c:pt idx="67">
                  <c:v>Apr-9-09</c:v>
                </c:pt>
                <c:pt idx="68">
                  <c:v>Apr-13-09</c:v>
                </c:pt>
                <c:pt idx="69">
                  <c:v>Apr-14-09</c:v>
                </c:pt>
                <c:pt idx="70">
                  <c:v>Apr-15-09</c:v>
                </c:pt>
                <c:pt idx="71">
                  <c:v>Apr-16-09</c:v>
                </c:pt>
                <c:pt idx="72">
                  <c:v>Apr-17-09</c:v>
                </c:pt>
                <c:pt idx="73">
                  <c:v>Apr-20-09</c:v>
                </c:pt>
                <c:pt idx="74">
                  <c:v>Apr-21-09</c:v>
                </c:pt>
                <c:pt idx="75">
                  <c:v>Apr-22-09</c:v>
                </c:pt>
                <c:pt idx="76">
                  <c:v>Apr-23-09</c:v>
                </c:pt>
                <c:pt idx="77">
                  <c:v>Apr-24-09</c:v>
                </c:pt>
                <c:pt idx="78">
                  <c:v>Apr-27-09</c:v>
                </c:pt>
                <c:pt idx="79">
                  <c:v>Apr-28-09</c:v>
                </c:pt>
                <c:pt idx="80">
                  <c:v>Apr-29-09</c:v>
                </c:pt>
                <c:pt idx="81">
                  <c:v>Apr-30-09</c:v>
                </c:pt>
                <c:pt idx="82">
                  <c:v>May-1-09</c:v>
                </c:pt>
                <c:pt idx="83">
                  <c:v>May-4-09</c:v>
                </c:pt>
                <c:pt idx="84">
                  <c:v>May-5-09</c:v>
                </c:pt>
                <c:pt idx="85">
                  <c:v>May-6-09</c:v>
                </c:pt>
                <c:pt idx="86">
                  <c:v>May-7-09</c:v>
                </c:pt>
                <c:pt idx="87">
                  <c:v>May-8-09</c:v>
                </c:pt>
                <c:pt idx="88">
                  <c:v>May-11-09</c:v>
                </c:pt>
                <c:pt idx="89">
                  <c:v>May-12-09</c:v>
                </c:pt>
                <c:pt idx="90">
                  <c:v>May-13-09</c:v>
                </c:pt>
                <c:pt idx="91">
                  <c:v>May-14-09</c:v>
                </c:pt>
                <c:pt idx="92">
                  <c:v>May-15-09</c:v>
                </c:pt>
                <c:pt idx="93">
                  <c:v>May-18-09</c:v>
                </c:pt>
                <c:pt idx="94">
                  <c:v>May-19-09</c:v>
                </c:pt>
                <c:pt idx="95">
                  <c:v>May-20-09</c:v>
                </c:pt>
                <c:pt idx="96">
                  <c:v>May-21-09</c:v>
                </c:pt>
                <c:pt idx="97">
                  <c:v>May-22-09</c:v>
                </c:pt>
                <c:pt idx="98">
                  <c:v>May-26-09</c:v>
                </c:pt>
                <c:pt idx="99">
                  <c:v>May-27-09</c:v>
                </c:pt>
                <c:pt idx="100">
                  <c:v>May-28-09</c:v>
                </c:pt>
                <c:pt idx="101">
                  <c:v>May-29-09</c:v>
                </c:pt>
                <c:pt idx="102">
                  <c:v>Jun-1-09</c:v>
                </c:pt>
                <c:pt idx="103">
                  <c:v>Jun-2-09</c:v>
                </c:pt>
                <c:pt idx="104">
                  <c:v>Jun-3-09</c:v>
                </c:pt>
                <c:pt idx="105">
                  <c:v>Jun-4-09</c:v>
                </c:pt>
                <c:pt idx="106">
                  <c:v>Jun-5-09</c:v>
                </c:pt>
                <c:pt idx="107">
                  <c:v>Jun-8-09</c:v>
                </c:pt>
                <c:pt idx="108">
                  <c:v>Jun-9-09</c:v>
                </c:pt>
                <c:pt idx="109">
                  <c:v>Jun-10-09</c:v>
                </c:pt>
                <c:pt idx="110">
                  <c:v>Jun-11-09</c:v>
                </c:pt>
                <c:pt idx="111">
                  <c:v>Jun-12-09</c:v>
                </c:pt>
                <c:pt idx="112">
                  <c:v>Jun-15-09</c:v>
                </c:pt>
                <c:pt idx="113">
                  <c:v>Jun-16-09</c:v>
                </c:pt>
                <c:pt idx="114">
                  <c:v>Jun-17-09</c:v>
                </c:pt>
                <c:pt idx="115">
                  <c:v>Jun-18-09</c:v>
                </c:pt>
                <c:pt idx="116">
                  <c:v>Jun-19-09</c:v>
                </c:pt>
                <c:pt idx="117">
                  <c:v>Jun-22-09</c:v>
                </c:pt>
                <c:pt idx="118">
                  <c:v>Jun-23-09</c:v>
                </c:pt>
                <c:pt idx="119">
                  <c:v>Jun-24-09</c:v>
                </c:pt>
                <c:pt idx="120">
                  <c:v>Jun-25-09</c:v>
                </c:pt>
                <c:pt idx="121">
                  <c:v>Jun-26-09</c:v>
                </c:pt>
                <c:pt idx="122">
                  <c:v>Jun-29-09</c:v>
                </c:pt>
                <c:pt idx="123">
                  <c:v>Jun-30-09</c:v>
                </c:pt>
                <c:pt idx="124">
                  <c:v>Jul-1-09</c:v>
                </c:pt>
                <c:pt idx="125">
                  <c:v>Jul-2-09</c:v>
                </c:pt>
                <c:pt idx="126">
                  <c:v>Jul-6-09</c:v>
                </c:pt>
                <c:pt idx="127">
                  <c:v>Jul-7-09</c:v>
                </c:pt>
                <c:pt idx="128">
                  <c:v>Jul-8-09</c:v>
                </c:pt>
                <c:pt idx="129">
                  <c:v>Jul-9-09</c:v>
                </c:pt>
                <c:pt idx="130">
                  <c:v>Jul-10-09</c:v>
                </c:pt>
                <c:pt idx="131">
                  <c:v>Jul-13-09</c:v>
                </c:pt>
                <c:pt idx="132">
                  <c:v>Jul-14-09</c:v>
                </c:pt>
                <c:pt idx="133">
                  <c:v>Jul-15-09</c:v>
                </c:pt>
                <c:pt idx="134">
                  <c:v>Jul-16-09</c:v>
                </c:pt>
                <c:pt idx="135">
                  <c:v>Jul-17-09</c:v>
                </c:pt>
                <c:pt idx="136">
                  <c:v>Jul-20-09</c:v>
                </c:pt>
                <c:pt idx="137">
                  <c:v>Jul-21-09</c:v>
                </c:pt>
                <c:pt idx="138">
                  <c:v>Jul-22-09</c:v>
                </c:pt>
                <c:pt idx="139">
                  <c:v>Jul-23-09</c:v>
                </c:pt>
                <c:pt idx="140">
                  <c:v>Jul-24-09</c:v>
                </c:pt>
                <c:pt idx="141">
                  <c:v>Jul-27-09</c:v>
                </c:pt>
                <c:pt idx="142">
                  <c:v>Jul-28-09</c:v>
                </c:pt>
                <c:pt idx="143">
                  <c:v>Jul-29-09</c:v>
                </c:pt>
                <c:pt idx="144">
                  <c:v>Jul-30-09</c:v>
                </c:pt>
                <c:pt idx="145">
                  <c:v>Jul-31-09</c:v>
                </c:pt>
                <c:pt idx="146">
                  <c:v>Aug-3-09</c:v>
                </c:pt>
                <c:pt idx="147">
                  <c:v>Aug-4-09</c:v>
                </c:pt>
                <c:pt idx="148">
                  <c:v>Aug-5-09</c:v>
                </c:pt>
                <c:pt idx="149">
                  <c:v>Aug-6-09</c:v>
                </c:pt>
                <c:pt idx="150">
                  <c:v>Aug-7-09</c:v>
                </c:pt>
                <c:pt idx="151">
                  <c:v>Aug-10-09</c:v>
                </c:pt>
                <c:pt idx="152">
                  <c:v>Aug-11-09</c:v>
                </c:pt>
                <c:pt idx="153">
                  <c:v>Aug-12-09</c:v>
                </c:pt>
                <c:pt idx="154">
                  <c:v>Aug-13-09</c:v>
                </c:pt>
                <c:pt idx="155">
                  <c:v>Aug-14-09</c:v>
                </c:pt>
                <c:pt idx="156">
                  <c:v>Aug-17-09</c:v>
                </c:pt>
                <c:pt idx="157">
                  <c:v>Aug-18-09</c:v>
                </c:pt>
                <c:pt idx="158">
                  <c:v>Aug-19-09</c:v>
                </c:pt>
                <c:pt idx="159">
                  <c:v>Aug-20-09</c:v>
                </c:pt>
                <c:pt idx="160">
                  <c:v>Aug-21-09</c:v>
                </c:pt>
                <c:pt idx="161">
                  <c:v>Aug-24-09</c:v>
                </c:pt>
                <c:pt idx="162">
                  <c:v>Aug-25-09</c:v>
                </c:pt>
                <c:pt idx="163">
                  <c:v>Aug-26-09</c:v>
                </c:pt>
                <c:pt idx="164">
                  <c:v>Aug-27-09</c:v>
                </c:pt>
                <c:pt idx="165">
                  <c:v>Aug-28-09</c:v>
                </c:pt>
                <c:pt idx="166">
                  <c:v>Aug-31-09</c:v>
                </c:pt>
                <c:pt idx="167">
                  <c:v>Sep-1-09</c:v>
                </c:pt>
                <c:pt idx="168">
                  <c:v>Sep-2-09</c:v>
                </c:pt>
                <c:pt idx="169">
                  <c:v>Sep-3-09</c:v>
                </c:pt>
                <c:pt idx="170">
                  <c:v>Sep-4-09</c:v>
                </c:pt>
                <c:pt idx="171">
                  <c:v>Sep-8-09</c:v>
                </c:pt>
                <c:pt idx="172">
                  <c:v>Sep-9-09</c:v>
                </c:pt>
                <c:pt idx="173">
                  <c:v>Sep-10-09</c:v>
                </c:pt>
                <c:pt idx="174">
                  <c:v>Sep-11-09</c:v>
                </c:pt>
                <c:pt idx="175">
                  <c:v>Sep-14-09</c:v>
                </c:pt>
                <c:pt idx="176">
                  <c:v>Sep-15-09</c:v>
                </c:pt>
                <c:pt idx="177">
                  <c:v>Sep-16-09</c:v>
                </c:pt>
                <c:pt idx="178">
                  <c:v>Sep-17-09</c:v>
                </c:pt>
                <c:pt idx="179">
                  <c:v>Sep-18-09</c:v>
                </c:pt>
                <c:pt idx="180">
                  <c:v>Sep-21-09</c:v>
                </c:pt>
                <c:pt idx="181">
                  <c:v>Sep-22-09</c:v>
                </c:pt>
                <c:pt idx="182">
                  <c:v>Sep-23-09</c:v>
                </c:pt>
                <c:pt idx="183">
                  <c:v>Sep-24-09</c:v>
                </c:pt>
                <c:pt idx="184">
                  <c:v>Sep-25-09</c:v>
                </c:pt>
                <c:pt idx="185">
                  <c:v>Sep-28-09</c:v>
                </c:pt>
                <c:pt idx="186">
                  <c:v>Sep-29-09</c:v>
                </c:pt>
                <c:pt idx="187">
                  <c:v>Sep-30-09</c:v>
                </c:pt>
                <c:pt idx="188">
                  <c:v>Oct-1-09</c:v>
                </c:pt>
                <c:pt idx="189">
                  <c:v>Oct-2-09</c:v>
                </c:pt>
                <c:pt idx="190">
                  <c:v>Oct-5-09</c:v>
                </c:pt>
                <c:pt idx="191">
                  <c:v>Oct-6-09</c:v>
                </c:pt>
                <c:pt idx="192">
                  <c:v>Oct-7-09</c:v>
                </c:pt>
                <c:pt idx="193">
                  <c:v>Oct-8-09</c:v>
                </c:pt>
                <c:pt idx="194">
                  <c:v>Oct-9-09</c:v>
                </c:pt>
                <c:pt idx="195">
                  <c:v>Oct-12-09</c:v>
                </c:pt>
                <c:pt idx="196">
                  <c:v>Oct-13-09</c:v>
                </c:pt>
                <c:pt idx="197">
                  <c:v>Oct-14-09</c:v>
                </c:pt>
                <c:pt idx="198">
                  <c:v>Oct-15-09</c:v>
                </c:pt>
                <c:pt idx="199">
                  <c:v>Oct-16-09</c:v>
                </c:pt>
                <c:pt idx="200">
                  <c:v>Oct-19-09</c:v>
                </c:pt>
                <c:pt idx="201">
                  <c:v>Oct-20-09</c:v>
                </c:pt>
                <c:pt idx="202">
                  <c:v>Oct-21-09</c:v>
                </c:pt>
                <c:pt idx="203">
                  <c:v>Oct-22-09</c:v>
                </c:pt>
                <c:pt idx="204">
                  <c:v>Oct-23-09</c:v>
                </c:pt>
                <c:pt idx="205">
                  <c:v>Oct-26-09</c:v>
                </c:pt>
                <c:pt idx="206">
                  <c:v>Oct-27-09</c:v>
                </c:pt>
                <c:pt idx="207">
                  <c:v>Oct-28-09</c:v>
                </c:pt>
                <c:pt idx="208">
                  <c:v>Oct-29-09</c:v>
                </c:pt>
                <c:pt idx="209">
                  <c:v>Oct-30-09</c:v>
                </c:pt>
                <c:pt idx="210">
                  <c:v>Nov-2-09</c:v>
                </c:pt>
                <c:pt idx="211">
                  <c:v>Nov-3-09</c:v>
                </c:pt>
                <c:pt idx="212">
                  <c:v>Nov-4-09</c:v>
                </c:pt>
                <c:pt idx="213">
                  <c:v>Nov-5-09</c:v>
                </c:pt>
                <c:pt idx="214">
                  <c:v>Nov-6-09</c:v>
                </c:pt>
                <c:pt idx="215">
                  <c:v>Nov-9-09</c:v>
                </c:pt>
                <c:pt idx="216">
                  <c:v>Nov-10-09</c:v>
                </c:pt>
                <c:pt idx="217">
                  <c:v>Nov-11-09</c:v>
                </c:pt>
                <c:pt idx="218">
                  <c:v>Nov-12-09</c:v>
                </c:pt>
                <c:pt idx="219">
                  <c:v>Nov-13-09</c:v>
                </c:pt>
                <c:pt idx="220">
                  <c:v>Nov-16-09</c:v>
                </c:pt>
                <c:pt idx="221">
                  <c:v>Nov-17-09</c:v>
                </c:pt>
                <c:pt idx="222">
                  <c:v>Nov-18-09</c:v>
                </c:pt>
                <c:pt idx="223">
                  <c:v>Nov-19-09</c:v>
                </c:pt>
                <c:pt idx="224">
                  <c:v>Nov-20-09</c:v>
                </c:pt>
                <c:pt idx="225">
                  <c:v>Nov-23-09</c:v>
                </c:pt>
                <c:pt idx="226">
                  <c:v>Nov-24-09</c:v>
                </c:pt>
                <c:pt idx="227">
                  <c:v>Nov-25-09</c:v>
                </c:pt>
                <c:pt idx="228">
                  <c:v>Nov-27-09</c:v>
                </c:pt>
                <c:pt idx="229">
                  <c:v>Nov-30-09</c:v>
                </c:pt>
                <c:pt idx="230">
                  <c:v>Dec-1-09</c:v>
                </c:pt>
                <c:pt idx="231">
                  <c:v>Dec-2-09</c:v>
                </c:pt>
                <c:pt idx="232">
                  <c:v>Dec-3-09</c:v>
                </c:pt>
                <c:pt idx="233">
                  <c:v>Dec-4-09</c:v>
                </c:pt>
                <c:pt idx="234">
                  <c:v>Dec-7-09</c:v>
                </c:pt>
                <c:pt idx="235">
                  <c:v>Dec-8-09</c:v>
                </c:pt>
                <c:pt idx="236">
                  <c:v>Dec-9-09</c:v>
                </c:pt>
                <c:pt idx="237">
                  <c:v>Dec-10-09</c:v>
                </c:pt>
                <c:pt idx="238">
                  <c:v>Dec-11-09</c:v>
                </c:pt>
                <c:pt idx="239">
                  <c:v>Dec-14-09</c:v>
                </c:pt>
                <c:pt idx="240">
                  <c:v>Dec-15-09</c:v>
                </c:pt>
                <c:pt idx="241">
                  <c:v>Dec-16-09</c:v>
                </c:pt>
                <c:pt idx="242">
                  <c:v>Dec-17-09</c:v>
                </c:pt>
                <c:pt idx="243">
                  <c:v>Dec-18-09</c:v>
                </c:pt>
                <c:pt idx="244">
                  <c:v>Dec-21-09</c:v>
                </c:pt>
                <c:pt idx="245">
                  <c:v>Dec-22-09</c:v>
                </c:pt>
                <c:pt idx="246">
                  <c:v>Dec-23-09</c:v>
                </c:pt>
                <c:pt idx="247">
                  <c:v>Dec-24-09</c:v>
                </c:pt>
                <c:pt idx="248">
                  <c:v>Dec-28-09</c:v>
                </c:pt>
                <c:pt idx="249">
                  <c:v>Dec-29-09</c:v>
                </c:pt>
                <c:pt idx="250">
                  <c:v>Dec-30-09</c:v>
                </c:pt>
                <c:pt idx="251">
                  <c:v>Dec-31-09</c:v>
                </c:pt>
                <c:pt idx="252">
                  <c:v>Jan-4-10</c:v>
                </c:pt>
                <c:pt idx="253">
                  <c:v>Jan-5-10</c:v>
                </c:pt>
                <c:pt idx="254">
                  <c:v>Jan-6-10</c:v>
                </c:pt>
                <c:pt idx="255">
                  <c:v>Jan-7-10</c:v>
                </c:pt>
                <c:pt idx="256">
                  <c:v>Jan-8-10</c:v>
                </c:pt>
                <c:pt idx="257">
                  <c:v>Jan-11-10</c:v>
                </c:pt>
                <c:pt idx="258">
                  <c:v>Jan-12-10</c:v>
                </c:pt>
                <c:pt idx="259">
                  <c:v>Jan-13-10</c:v>
                </c:pt>
                <c:pt idx="260">
                  <c:v>Jan-14-10</c:v>
                </c:pt>
                <c:pt idx="261">
                  <c:v>Jan-15-10</c:v>
                </c:pt>
                <c:pt idx="262">
                  <c:v>Jan-19-10</c:v>
                </c:pt>
                <c:pt idx="263">
                  <c:v>Jan-20-10</c:v>
                </c:pt>
                <c:pt idx="264">
                  <c:v>Jan-21-10</c:v>
                </c:pt>
                <c:pt idx="265">
                  <c:v>Jan-22-10</c:v>
                </c:pt>
                <c:pt idx="266">
                  <c:v>Jan-25-10</c:v>
                </c:pt>
                <c:pt idx="267">
                  <c:v>Jan-26-10</c:v>
                </c:pt>
                <c:pt idx="268">
                  <c:v>Jan-27-10</c:v>
                </c:pt>
                <c:pt idx="269">
                  <c:v>Jan-28-10</c:v>
                </c:pt>
                <c:pt idx="270">
                  <c:v>Jan-29-10</c:v>
                </c:pt>
                <c:pt idx="271">
                  <c:v>Feb-1-10</c:v>
                </c:pt>
                <c:pt idx="272">
                  <c:v>Feb-2-10</c:v>
                </c:pt>
                <c:pt idx="273">
                  <c:v>Feb-3-10</c:v>
                </c:pt>
                <c:pt idx="274">
                  <c:v>Feb-4-10</c:v>
                </c:pt>
                <c:pt idx="275">
                  <c:v>Feb-5-10</c:v>
                </c:pt>
                <c:pt idx="276">
                  <c:v>Feb-8-10</c:v>
                </c:pt>
                <c:pt idx="277">
                  <c:v>Feb-9-10</c:v>
                </c:pt>
                <c:pt idx="278">
                  <c:v>Feb-10-10</c:v>
                </c:pt>
                <c:pt idx="279">
                  <c:v>Feb-11-10</c:v>
                </c:pt>
                <c:pt idx="280">
                  <c:v>Feb-12-10</c:v>
                </c:pt>
                <c:pt idx="281">
                  <c:v>Feb-16-10</c:v>
                </c:pt>
                <c:pt idx="282">
                  <c:v>Feb-17-10</c:v>
                </c:pt>
                <c:pt idx="283">
                  <c:v>Feb-18-10</c:v>
                </c:pt>
                <c:pt idx="284">
                  <c:v>Feb-19-10</c:v>
                </c:pt>
                <c:pt idx="285">
                  <c:v>Feb-22-10</c:v>
                </c:pt>
                <c:pt idx="286">
                  <c:v>Feb-23-10</c:v>
                </c:pt>
                <c:pt idx="287">
                  <c:v>Feb-24-10</c:v>
                </c:pt>
                <c:pt idx="288">
                  <c:v>Feb-25-10</c:v>
                </c:pt>
                <c:pt idx="289">
                  <c:v>Feb-26-10</c:v>
                </c:pt>
                <c:pt idx="290">
                  <c:v>Mar-1-10</c:v>
                </c:pt>
                <c:pt idx="291">
                  <c:v>Mar-2-10</c:v>
                </c:pt>
                <c:pt idx="292">
                  <c:v>Mar-3-10</c:v>
                </c:pt>
                <c:pt idx="293">
                  <c:v>Mar-4-10</c:v>
                </c:pt>
                <c:pt idx="294">
                  <c:v>Mar-5-10</c:v>
                </c:pt>
                <c:pt idx="295">
                  <c:v>Mar-8-10</c:v>
                </c:pt>
                <c:pt idx="296">
                  <c:v>Mar-9-10</c:v>
                </c:pt>
                <c:pt idx="297">
                  <c:v>Mar-10-10</c:v>
                </c:pt>
                <c:pt idx="298">
                  <c:v>Mar-11-10</c:v>
                </c:pt>
                <c:pt idx="299">
                  <c:v>Mar-12-10</c:v>
                </c:pt>
                <c:pt idx="300">
                  <c:v>Mar-15-10</c:v>
                </c:pt>
                <c:pt idx="301">
                  <c:v>Mar-16-10</c:v>
                </c:pt>
                <c:pt idx="302">
                  <c:v>Mar-17-10</c:v>
                </c:pt>
                <c:pt idx="303">
                  <c:v>Mar-18-10</c:v>
                </c:pt>
                <c:pt idx="304">
                  <c:v>Mar-19-10</c:v>
                </c:pt>
                <c:pt idx="305">
                  <c:v>Mar-22-10</c:v>
                </c:pt>
                <c:pt idx="306">
                  <c:v>Mar-23-10</c:v>
                </c:pt>
                <c:pt idx="307">
                  <c:v>Mar-24-10</c:v>
                </c:pt>
                <c:pt idx="308">
                  <c:v>Mar-25-10</c:v>
                </c:pt>
                <c:pt idx="309">
                  <c:v>Mar-26-10</c:v>
                </c:pt>
                <c:pt idx="310">
                  <c:v>Mar-29-10</c:v>
                </c:pt>
                <c:pt idx="311">
                  <c:v>Mar-30-10</c:v>
                </c:pt>
                <c:pt idx="312">
                  <c:v>Mar-31-10</c:v>
                </c:pt>
                <c:pt idx="313">
                  <c:v>Apr-1-10</c:v>
                </c:pt>
                <c:pt idx="314">
                  <c:v>Apr-5-10</c:v>
                </c:pt>
                <c:pt idx="315">
                  <c:v>Apr-6-10</c:v>
                </c:pt>
                <c:pt idx="316">
                  <c:v>Apr-7-10</c:v>
                </c:pt>
                <c:pt idx="317">
                  <c:v>Apr-8-10</c:v>
                </c:pt>
                <c:pt idx="318">
                  <c:v>Apr-9-10</c:v>
                </c:pt>
                <c:pt idx="319">
                  <c:v>Apr-12-10</c:v>
                </c:pt>
                <c:pt idx="320">
                  <c:v>Apr-13-10</c:v>
                </c:pt>
                <c:pt idx="321">
                  <c:v>Apr-14-10</c:v>
                </c:pt>
                <c:pt idx="322">
                  <c:v>Apr-15-10</c:v>
                </c:pt>
                <c:pt idx="323">
                  <c:v>Apr-16-10</c:v>
                </c:pt>
                <c:pt idx="324">
                  <c:v>Apr-19-10</c:v>
                </c:pt>
                <c:pt idx="325">
                  <c:v>Apr-20-10</c:v>
                </c:pt>
                <c:pt idx="326">
                  <c:v>Apr-21-10</c:v>
                </c:pt>
                <c:pt idx="327">
                  <c:v>Apr-22-10</c:v>
                </c:pt>
                <c:pt idx="328">
                  <c:v>Apr-23-10</c:v>
                </c:pt>
                <c:pt idx="329">
                  <c:v>Apr-26-10</c:v>
                </c:pt>
                <c:pt idx="330">
                  <c:v>Apr-27-10</c:v>
                </c:pt>
                <c:pt idx="331">
                  <c:v>Apr-28-10</c:v>
                </c:pt>
                <c:pt idx="332">
                  <c:v>Apr-29-10</c:v>
                </c:pt>
                <c:pt idx="333">
                  <c:v>Apr-30-10</c:v>
                </c:pt>
                <c:pt idx="334">
                  <c:v>May-3-10</c:v>
                </c:pt>
                <c:pt idx="335">
                  <c:v>May-4-10</c:v>
                </c:pt>
                <c:pt idx="336">
                  <c:v>May-5-10</c:v>
                </c:pt>
                <c:pt idx="337">
                  <c:v>May-6-10</c:v>
                </c:pt>
                <c:pt idx="338">
                  <c:v>May-7-10</c:v>
                </c:pt>
                <c:pt idx="339">
                  <c:v>May-10-10</c:v>
                </c:pt>
                <c:pt idx="340">
                  <c:v>May-11-10</c:v>
                </c:pt>
                <c:pt idx="341">
                  <c:v>May-12-10</c:v>
                </c:pt>
                <c:pt idx="342">
                  <c:v>May-13-10</c:v>
                </c:pt>
                <c:pt idx="343">
                  <c:v>May-14-10</c:v>
                </c:pt>
                <c:pt idx="344">
                  <c:v>May-17-10</c:v>
                </c:pt>
                <c:pt idx="345">
                  <c:v>May-18-10</c:v>
                </c:pt>
                <c:pt idx="346">
                  <c:v>May-19-10</c:v>
                </c:pt>
                <c:pt idx="347">
                  <c:v>May-20-10</c:v>
                </c:pt>
                <c:pt idx="348">
                  <c:v>May-21-10</c:v>
                </c:pt>
                <c:pt idx="349">
                  <c:v>May-24-10</c:v>
                </c:pt>
                <c:pt idx="350">
                  <c:v>May-25-10</c:v>
                </c:pt>
                <c:pt idx="351">
                  <c:v>May-26-10</c:v>
                </c:pt>
                <c:pt idx="352">
                  <c:v>May-27-10</c:v>
                </c:pt>
                <c:pt idx="353">
                  <c:v>May-28-10</c:v>
                </c:pt>
                <c:pt idx="354">
                  <c:v>Jun-1-10</c:v>
                </c:pt>
                <c:pt idx="355">
                  <c:v>Jun-2-10</c:v>
                </c:pt>
                <c:pt idx="356">
                  <c:v>Jun-3-10</c:v>
                </c:pt>
                <c:pt idx="357">
                  <c:v>Jun-4-10</c:v>
                </c:pt>
                <c:pt idx="358">
                  <c:v>Jun-7-10</c:v>
                </c:pt>
                <c:pt idx="359">
                  <c:v>Jun-8-10</c:v>
                </c:pt>
                <c:pt idx="360">
                  <c:v>Jun-9-10</c:v>
                </c:pt>
                <c:pt idx="361">
                  <c:v>Jun-10-10</c:v>
                </c:pt>
                <c:pt idx="362">
                  <c:v>Jun-11-10</c:v>
                </c:pt>
                <c:pt idx="363">
                  <c:v>Jun-14-10</c:v>
                </c:pt>
                <c:pt idx="364">
                  <c:v>Jun-15-10</c:v>
                </c:pt>
                <c:pt idx="365">
                  <c:v>Jun-16-10</c:v>
                </c:pt>
                <c:pt idx="366">
                  <c:v>Jun-17-10</c:v>
                </c:pt>
                <c:pt idx="367">
                  <c:v>Jun-18-10</c:v>
                </c:pt>
                <c:pt idx="368">
                  <c:v>Jun-21-10</c:v>
                </c:pt>
                <c:pt idx="369">
                  <c:v>Jun-22-10</c:v>
                </c:pt>
                <c:pt idx="370">
                  <c:v>Jun-23-10</c:v>
                </c:pt>
                <c:pt idx="371">
                  <c:v>Jun-24-10</c:v>
                </c:pt>
                <c:pt idx="372">
                  <c:v>Jun-25-10</c:v>
                </c:pt>
                <c:pt idx="373">
                  <c:v>Jun-28-10</c:v>
                </c:pt>
                <c:pt idx="374">
                  <c:v>Jun-29-10</c:v>
                </c:pt>
                <c:pt idx="375">
                  <c:v>Jun-30-10</c:v>
                </c:pt>
                <c:pt idx="376">
                  <c:v>Jul-1-10</c:v>
                </c:pt>
                <c:pt idx="377">
                  <c:v>Jul-2-10</c:v>
                </c:pt>
                <c:pt idx="378">
                  <c:v>Jul-6-10</c:v>
                </c:pt>
                <c:pt idx="379">
                  <c:v>Jul-7-10</c:v>
                </c:pt>
                <c:pt idx="380">
                  <c:v>Jul-8-10</c:v>
                </c:pt>
                <c:pt idx="381">
                  <c:v>Jul-9-10</c:v>
                </c:pt>
                <c:pt idx="382">
                  <c:v>Jul-12-10</c:v>
                </c:pt>
                <c:pt idx="383">
                  <c:v>Jul-13-10</c:v>
                </c:pt>
                <c:pt idx="384">
                  <c:v>Jul-14-10</c:v>
                </c:pt>
                <c:pt idx="385">
                  <c:v>Jul-15-10</c:v>
                </c:pt>
                <c:pt idx="386">
                  <c:v>Jul-16-10</c:v>
                </c:pt>
                <c:pt idx="387">
                  <c:v>Jul-19-10</c:v>
                </c:pt>
                <c:pt idx="388">
                  <c:v>Jul-20-10</c:v>
                </c:pt>
                <c:pt idx="389">
                  <c:v>Jul-21-10</c:v>
                </c:pt>
                <c:pt idx="390">
                  <c:v>Jul-22-10</c:v>
                </c:pt>
                <c:pt idx="391">
                  <c:v>Jul-23-10</c:v>
                </c:pt>
                <c:pt idx="392">
                  <c:v>Jul-26-10</c:v>
                </c:pt>
                <c:pt idx="393">
                  <c:v>Jul-27-10</c:v>
                </c:pt>
                <c:pt idx="394">
                  <c:v>Jul-28-10</c:v>
                </c:pt>
                <c:pt idx="395">
                  <c:v>Jul-29-10</c:v>
                </c:pt>
                <c:pt idx="396">
                  <c:v>Jul-30-10</c:v>
                </c:pt>
                <c:pt idx="397">
                  <c:v>Aug-2-10</c:v>
                </c:pt>
                <c:pt idx="398">
                  <c:v>Aug-3-10</c:v>
                </c:pt>
                <c:pt idx="399">
                  <c:v>Aug-4-10</c:v>
                </c:pt>
                <c:pt idx="400">
                  <c:v>Aug-5-10</c:v>
                </c:pt>
                <c:pt idx="401">
                  <c:v>Aug-6-10</c:v>
                </c:pt>
                <c:pt idx="402">
                  <c:v>Aug-9-10</c:v>
                </c:pt>
                <c:pt idx="403">
                  <c:v>Aug-10-10</c:v>
                </c:pt>
                <c:pt idx="404">
                  <c:v>Aug-11-10</c:v>
                </c:pt>
                <c:pt idx="405">
                  <c:v>Aug-12-10</c:v>
                </c:pt>
                <c:pt idx="406">
                  <c:v>Aug-13-10</c:v>
                </c:pt>
                <c:pt idx="407">
                  <c:v>Aug-16-10</c:v>
                </c:pt>
                <c:pt idx="408">
                  <c:v>Aug-17-10</c:v>
                </c:pt>
                <c:pt idx="409">
                  <c:v>Aug-18-10</c:v>
                </c:pt>
                <c:pt idx="410">
                  <c:v>Aug-19-10</c:v>
                </c:pt>
                <c:pt idx="411">
                  <c:v>Aug-20-10</c:v>
                </c:pt>
                <c:pt idx="412">
                  <c:v>Aug-23-10</c:v>
                </c:pt>
                <c:pt idx="413">
                  <c:v>Aug-24-10</c:v>
                </c:pt>
                <c:pt idx="414">
                  <c:v>Aug-25-10</c:v>
                </c:pt>
                <c:pt idx="415">
                  <c:v>Aug-26-10</c:v>
                </c:pt>
                <c:pt idx="416">
                  <c:v>Aug-27-10</c:v>
                </c:pt>
                <c:pt idx="417">
                  <c:v>Aug-30-10</c:v>
                </c:pt>
                <c:pt idx="418">
                  <c:v>Aug-31-10</c:v>
                </c:pt>
                <c:pt idx="419">
                  <c:v>Sep-1-10</c:v>
                </c:pt>
                <c:pt idx="420">
                  <c:v>Sep-2-10</c:v>
                </c:pt>
                <c:pt idx="421">
                  <c:v>Sep-3-10</c:v>
                </c:pt>
                <c:pt idx="422">
                  <c:v>Sep-7-10</c:v>
                </c:pt>
                <c:pt idx="423">
                  <c:v>Sep-8-10</c:v>
                </c:pt>
                <c:pt idx="424">
                  <c:v>Sep-9-10</c:v>
                </c:pt>
                <c:pt idx="425">
                  <c:v>Sep-10-10</c:v>
                </c:pt>
                <c:pt idx="426">
                  <c:v>Sep-13-10</c:v>
                </c:pt>
                <c:pt idx="427">
                  <c:v>Sep-14-10</c:v>
                </c:pt>
                <c:pt idx="428">
                  <c:v>Sep-15-10</c:v>
                </c:pt>
                <c:pt idx="429">
                  <c:v>Sep-16-10</c:v>
                </c:pt>
                <c:pt idx="430">
                  <c:v>Sep-17-10</c:v>
                </c:pt>
                <c:pt idx="431">
                  <c:v>Sep-20-10</c:v>
                </c:pt>
                <c:pt idx="432">
                  <c:v>Sep-21-10</c:v>
                </c:pt>
                <c:pt idx="433">
                  <c:v>Sep-22-10</c:v>
                </c:pt>
                <c:pt idx="434">
                  <c:v>Sep-23-10</c:v>
                </c:pt>
                <c:pt idx="435">
                  <c:v>Sep-24-10</c:v>
                </c:pt>
                <c:pt idx="436">
                  <c:v>Sep-27-10</c:v>
                </c:pt>
                <c:pt idx="437">
                  <c:v>Sep-28-10</c:v>
                </c:pt>
                <c:pt idx="438">
                  <c:v>Sep-29-10</c:v>
                </c:pt>
                <c:pt idx="439">
                  <c:v>Sep-30-10</c:v>
                </c:pt>
                <c:pt idx="440">
                  <c:v>Oct-1-10</c:v>
                </c:pt>
                <c:pt idx="441">
                  <c:v>Oct-4-10</c:v>
                </c:pt>
                <c:pt idx="442">
                  <c:v>Oct-5-10</c:v>
                </c:pt>
                <c:pt idx="443">
                  <c:v>Oct-6-10</c:v>
                </c:pt>
                <c:pt idx="444">
                  <c:v>Oct-7-10</c:v>
                </c:pt>
                <c:pt idx="445">
                  <c:v>Oct-8-10</c:v>
                </c:pt>
                <c:pt idx="446">
                  <c:v>Oct-11-10</c:v>
                </c:pt>
                <c:pt idx="447">
                  <c:v>Oct-12-10</c:v>
                </c:pt>
                <c:pt idx="448">
                  <c:v>Oct-13-10</c:v>
                </c:pt>
                <c:pt idx="449">
                  <c:v>Oct-14-10</c:v>
                </c:pt>
                <c:pt idx="450">
                  <c:v>Oct-15-10</c:v>
                </c:pt>
                <c:pt idx="451">
                  <c:v>Oct-18-10</c:v>
                </c:pt>
                <c:pt idx="452">
                  <c:v>Oct-19-10</c:v>
                </c:pt>
                <c:pt idx="453">
                  <c:v>Oct-20-10</c:v>
                </c:pt>
                <c:pt idx="454">
                  <c:v>Oct-21-10</c:v>
                </c:pt>
                <c:pt idx="455">
                  <c:v>Oct-22-10</c:v>
                </c:pt>
                <c:pt idx="456">
                  <c:v>Oct-25-10</c:v>
                </c:pt>
                <c:pt idx="457">
                  <c:v>Oct-26-10</c:v>
                </c:pt>
                <c:pt idx="458">
                  <c:v>Oct-27-10</c:v>
                </c:pt>
                <c:pt idx="459">
                  <c:v>Oct-28-10</c:v>
                </c:pt>
                <c:pt idx="460">
                  <c:v>Oct-29-10</c:v>
                </c:pt>
                <c:pt idx="461">
                  <c:v>Nov-1-10</c:v>
                </c:pt>
                <c:pt idx="462">
                  <c:v>Nov-2-10</c:v>
                </c:pt>
                <c:pt idx="463">
                  <c:v>Nov-3-10</c:v>
                </c:pt>
                <c:pt idx="464">
                  <c:v>Nov-4-10</c:v>
                </c:pt>
                <c:pt idx="465">
                  <c:v>Nov-5-10</c:v>
                </c:pt>
                <c:pt idx="466">
                  <c:v>Nov-8-10</c:v>
                </c:pt>
                <c:pt idx="467">
                  <c:v>Nov-9-10</c:v>
                </c:pt>
                <c:pt idx="468">
                  <c:v>Nov-10-10</c:v>
                </c:pt>
                <c:pt idx="469">
                  <c:v>Nov-11-10</c:v>
                </c:pt>
                <c:pt idx="470">
                  <c:v>Nov-12-10</c:v>
                </c:pt>
                <c:pt idx="471">
                  <c:v>Nov-15-10</c:v>
                </c:pt>
                <c:pt idx="472">
                  <c:v>Nov-16-10</c:v>
                </c:pt>
                <c:pt idx="473">
                  <c:v>Nov-17-10</c:v>
                </c:pt>
                <c:pt idx="474">
                  <c:v>Nov-18-10</c:v>
                </c:pt>
                <c:pt idx="475">
                  <c:v>Nov-19-10</c:v>
                </c:pt>
                <c:pt idx="476">
                  <c:v>Nov-22-10</c:v>
                </c:pt>
                <c:pt idx="477">
                  <c:v>Nov-23-10</c:v>
                </c:pt>
                <c:pt idx="478">
                  <c:v>Nov-24-10</c:v>
                </c:pt>
                <c:pt idx="479">
                  <c:v>Nov-26-10</c:v>
                </c:pt>
                <c:pt idx="480">
                  <c:v>Nov-29-10</c:v>
                </c:pt>
                <c:pt idx="481">
                  <c:v>Nov-30-10</c:v>
                </c:pt>
                <c:pt idx="482">
                  <c:v>Dec-1-10</c:v>
                </c:pt>
                <c:pt idx="483">
                  <c:v>Dec-2-10</c:v>
                </c:pt>
                <c:pt idx="484">
                  <c:v>Dec-3-10</c:v>
                </c:pt>
                <c:pt idx="485">
                  <c:v>Dec-6-10</c:v>
                </c:pt>
                <c:pt idx="486">
                  <c:v>Dec-7-10</c:v>
                </c:pt>
                <c:pt idx="487">
                  <c:v>Dec-8-10</c:v>
                </c:pt>
                <c:pt idx="488">
                  <c:v>Dec-9-10</c:v>
                </c:pt>
                <c:pt idx="489">
                  <c:v>Dec-10-10</c:v>
                </c:pt>
                <c:pt idx="490">
                  <c:v>Dec-13-10</c:v>
                </c:pt>
                <c:pt idx="491">
                  <c:v>Dec-14-10</c:v>
                </c:pt>
                <c:pt idx="492">
                  <c:v>Dec-15-10</c:v>
                </c:pt>
                <c:pt idx="493">
                  <c:v>Dec-16-10</c:v>
                </c:pt>
                <c:pt idx="494">
                  <c:v>Dec-17-10</c:v>
                </c:pt>
                <c:pt idx="495">
                  <c:v>Dec-20-10</c:v>
                </c:pt>
                <c:pt idx="496">
                  <c:v>Dec-21-10</c:v>
                </c:pt>
                <c:pt idx="497">
                  <c:v>Dec-22-10</c:v>
                </c:pt>
                <c:pt idx="498">
                  <c:v>Dec-23-10</c:v>
                </c:pt>
                <c:pt idx="499">
                  <c:v>Dec-27-10</c:v>
                </c:pt>
                <c:pt idx="500">
                  <c:v>Dec-28-10</c:v>
                </c:pt>
                <c:pt idx="501">
                  <c:v>Dec-29-10</c:v>
                </c:pt>
                <c:pt idx="502">
                  <c:v>Dec-30-10</c:v>
                </c:pt>
                <c:pt idx="503">
                  <c:v>Dec-31-10</c:v>
                </c:pt>
                <c:pt idx="504">
                  <c:v>Jan-3-11</c:v>
                </c:pt>
                <c:pt idx="505">
                  <c:v>Jan-4-11</c:v>
                </c:pt>
                <c:pt idx="506">
                  <c:v>Jan-5-11</c:v>
                </c:pt>
                <c:pt idx="507">
                  <c:v>Jan-6-11</c:v>
                </c:pt>
                <c:pt idx="508">
                  <c:v>Jan-7-11</c:v>
                </c:pt>
                <c:pt idx="509">
                  <c:v>Jan-10-11</c:v>
                </c:pt>
                <c:pt idx="510">
                  <c:v>Jan-11-11</c:v>
                </c:pt>
                <c:pt idx="511">
                  <c:v>Jan-12-11</c:v>
                </c:pt>
                <c:pt idx="512">
                  <c:v>Jan-13-11</c:v>
                </c:pt>
                <c:pt idx="513">
                  <c:v>Jan-14-11</c:v>
                </c:pt>
                <c:pt idx="514">
                  <c:v>Jan-18-11</c:v>
                </c:pt>
                <c:pt idx="515">
                  <c:v>Jan-19-11</c:v>
                </c:pt>
                <c:pt idx="516">
                  <c:v>Jan-20-11</c:v>
                </c:pt>
                <c:pt idx="517">
                  <c:v>Jan-21-11</c:v>
                </c:pt>
                <c:pt idx="518">
                  <c:v>Jan-24-11</c:v>
                </c:pt>
                <c:pt idx="519">
                  <c:v>Jan-25-11</c:v>
                </c:pt>
                <c:pt idx="520">
                  <c:v>Jan-26-11</c:v>
                </c:pt>
                <c:pt idx="521">
                  <c:v>Jan-27-11</c:v>
                </c:pt>
                <c:pt idx="522">
                  <c:v>Jan-28-11</c:v>
                </c:pt>
                <c:pt idx="523">
                  <c:v>Jan-31-11</c:v>
                </c:pt>
                <c:pt idx="524">
                  <c:v>Feb-1-11</c:v>
                </c:pt>
                <c:pt idx="525">
                  <c:v>Feb-2-11</c:v>
                </c:pt>
                <c:pt idx="526">
                  <c:v>Feb-3-11</c:v>
                </c:pt>
                <c:pt idx="527">
                  <c:v>Feb-4-11</c:v>
                </c:pt>
                <c:pt idx="528">
                  <c:v>Feb-7-11</c:v>
                </c:pt>
                <c:pt idx="529">
                  <c:v>Feb-8-11</c:v>
                </c:pt>
                <c:pt idx="530">
                  <c:v>Feb-9-11</c:v>
                </c:pt>
                <c:pt idx="531">
                  <c:v>Feb-10-11</c:v>
                </c:pt>
                <c:pt idx="532">
                  <c:v>Feb-11-11</c:v>
                </c:pt>
                <c:pt idx="533">
                  <c:v>Feb-14-11</c:v>
                </c:pt>
                <c:pt idx="534">
                  <c:v>Feb-15-11</c:v>
                </c:pt>
                <c:pt idx="535">
                  <c:v>Feb-16-11</c:v>
                </c:pt>
                <c:pt idx="536">
                  <c:v>Feb-17-11</c:v>
                </c:pt>
                <c:pt idx="537">
                  <c:v>Feb-18-11</c:v>
                </c:pt>
                <c:pt idx="538">
                  <c:v>Feb-22-11</c:v>
                </c:pt>
                <c:pt idx="539">
                  <c:v>Feb-23-11</c:v>
                </c:pt>
                <c:pt idx="540">
                  <c:v>Feb-24-11</c:v>
                </c:pt>
                <c:pt idx="541">
                  <c:v>Feb-25-11</c:v>
                </c:pt>
                <c:pt idx="542">
                  <c:v>Feb-28-11</c:v>
                </c:pt>
                <c:pt idx="543">
                  <c:v>Mar-1-11</c:v>
                </c:pt>
                <c:pt idx="544">
                  <c:v>Mar-2-11</c:v>
                </c:pt>
                <c:pt idx="545">
                  <c:v>Mar-3-11</c:v>
                </c:pt>
                <c:pt idx="546">
                  <c:v>Mar-4-11</c:v>
                </c:pt>
                <c:pt idx="547">
                  <c:v>Mar-7-11</c:v>
                </c:pt>
                <c:pt idx="548">
                  <c:v>Mar-8-11</c:v>
                </c:pt>
                <c:pt idx="549">
                  <c:v>Mar-9-11</c:v>
                </c:pt>
                <c:pt idx="550">
                  <c:v>Mar-10-11</c:v>
                </c:pt>
                <c:pt idx="551">
                  <c:v>Mar-11-11</c:v>
                </c:pt>
                <c:pt idx="552">
                  <c:v>Mar-14-11</c:v>
                </c:pt>
                <c:pt idx="553">
                  <c:v>Mar-15-11</c:v>
                </c:pt>
                <c:pt idx="554">
                  <c:v>Mar-16-11</c:v>
                </c:pt>
                <c:pt idx="555">
                  <c:v>Mar-17-11</c:v>
                </c:pt>
                <c:pt idx="556">
                  <c:v>Mar-18-11</c:v>
                </c:pt>
                <c:pt idx="557">
                  <c:v>Mar-21-11</c:v>
                </c:pt>
                <c:pt idx="558">
                  <c:v>Mar-22-11</c:v>
                </c:pt>
                <c:pt idx="559">
                  <c:v>Mar-23-11</c:v>
                </c:pt>
                <c:pt idx="560">
                  <c:v>Mar-24-11</c:v>
                </c:pt>
                <c:pt idx="561">
                  <c:v>Mar-25-11</c:v>
                </c:pt>
                <c:pt idx="562">
                  <c:v>Mar-28-11</c:v>
                </c:pt>
                <c:pt idx="563">
                  <c:v>Mar-29-11</c:v>
                </c:pt>
                <c:pt idx="564">
                  <c:v>Mar-30-11</c:v>
                </c:pt>
                <c:pt idx="565">
                  <c:v>Mar-31-11</c:v>
                </c:pt>
                <c:pt idx="566">
                  <c:v>Apr-1-11</c:v>
                </c:pt>
                <c:pt idx="567">
                  <c:v>Apr-4-11</c:v>
                </c:pt>
                <c:pt idx="568">
                  <c:v>Apr-5-11</c:v>
                </c:pt>
                <c:pt idx="569">
                  <c:v>Apr-6-11</c:v>
                </c:pt>
                <c:pt idx="570">
                  <c:v>Apr-7-11</c:v>
                </c:pt>
                <c:pt idx="571">
                  <c:v>Apr-8-11</c:v>
                </c:pt>
                <c:pt idx="572">
                  <c:v>Apr-11-11</c:v>
                </c:pt>
                <c:pt idx="573">
                  <c:v>Apr-12-11</c:v>
                </c:pt>
                <c:pt idx="574">
                  <c:v>Apr-13-11</c:v>
                </c:pt>
                <c:pt idx="575">
                  <c:v>Apr-14-11</c:v>
                </c:pt>
                <c:pt idx="576">
                  <c:v>Apr-15-11</c:v>
                </c:pt>
                <c:pt idx="577">
                  <c:v>Apr-18-11</c:v>
                </c:pt>
                <c:pt idx="578">
                  <c:v>Apr-19-11</c:v>
                </c:pt>
                <c:pt idx="579">
                  <c:v>Apr-20-11</c:v>
                </c:pt>
                <c:pt idx="580">
                  <c:v>Apr-21-11</c:v>
                </c:pt>
                <c:pt idx="581">
                  <c:v>Apr-25-11</c:v>
                </c:pt>
                <c:pt idx="582">
                  <c:v>Apr-26-11</c:v>
                </c:pt>
                <c:pt idx="583">
                  <c:v>Apr-27-11</c:v>
                </c:pt>
                <c:pt idx="584">
                  <c:v>Apr-28-11</c:v>
                </c:pt>
                <c:pt idx="585">
                  <c:v>Apr-29-11</c:v>
                </c:pt>
                <c:pt idx="586">
                  <c:v>May-2-11</c:v>
                </c:pt>
                <c:pt idx="587">
                  <c:v>May-3-11</c:v>
                </c:pt>
                <c:pt idx="588">
                  <c:v>May-4-11</c:v>
                </c:pt>
                <c:pt idx="589">
                  <c:v>May-5-11</c:v>
                </c:pt>
                <c:pt idx="590">
                  <c:v>May-6-11</c:v>
                </c:pt>
                <c:pt idx="591">
                  <c:v>May-9-11</c:v>
                </c:pt>
                <c:pt idx="592">
                  <c:v>May-10-11</c:v>
                </c:pt>
                <c:pt idx="593">
                  <c:v>May-11-11</c:v>
                </c:pt>
                <c:pt idx="594">
                  <c:v>May-12-11</c:v>
                </c:pt>
                <c:pt idx="595">
                  <c:v>May-13-11</c:v>
                </c:pt>
                <c:pt idx="596">
                  <c:v>May-16-11</c:v>
                </c:pt>
                <c:pt idx="597">
                  <c:v>May-17-11</c:v>
                </c:pt>
                <c:pt idx="598">
                  <c:v>May-18-11</c:v>
                </c:pt>
                <c:pt idx="599">
                  <c:v>May-19-11</c:v>
                </c:pt>
                <c:pt idx="600">
                  <c:v>May-20-11</c:v>
                </c:pt>
                <c:pt idx="601">
                  <c:v>May-23-11</c:v>
                </c:pt>
                <c:pt idx="602">
                  <c:v>May-24-11</c:v>
                </c:pt>
                <c:pt idx="603">
                  <c:v>May-25-11</c:v>
                </c:pt>
                <c:pt idx="604">
                  <c:v>May-26-11</c:v>
                </c:pt>
                <c:pt idx="605">
                  <c:v>May-27-11</c:v>
                </c:pt>
                <c:pt idx="606">
                  <c:v>May-31-11</c:v>
                </c:pt>
                <c:pt idx="607">
                  <c:v>Jun-1-11</c:v>
                </c:pt>
                <c:pt idx="608">
                  <c:v>Jun-2-11</c:v>
                </c:pt>
                <c:pt idx="609">
                  <c:v>Jun-3-11</c:v>
                </c:pt>
                <c:pt idx="610">
                  <c:v>Jun-6-11</c:v>
                </c:pt>
                <c:pt idx="611">
                  <c:v>Jun-7-11</c:v>
                </c:pt>
                <c:pt idx="612">
                  <c:v>Jun-8-11</c:v>
                </c:pt>
                <c:pt idx="613">
                  <c:v>Jun-9-11</c:v>
                </c:pt>
                <c:pt idx="614">
                  <c:v>Jun-10-11</c:v>
                </c:pt>
                <c:pt idx="615">
                  <c:v>Jun-13-11</c:v>
                </c:pt>
                <c:pt idx="616">
                  <c:v>Jun-14-11</c:v>
                </c:pt>
                <c:pt idx="617">
                  <c:v>Jun-15-11</c:v>
                </c:pt>
                <c:pt idx="618">
                  <c:v>Jun-16-11</c:v>
                </c:pt>
                <c:pt idx="619">
                  <c:v>Jun-17-11</c:v>
                </c:pt>
                <c:pt idx="620">
                  <c:v>Jun-20-11</c:v>
                </c:pt>
                <c:pt idx="621">
                  <c:v>Jun-21-11</c:v>
                </c:pt>
                <c:pt idx="622">
                  <c:v>Jun-22-11</c:v>
                </c:pt>
                <c:pt idx="623">
                  <c:v>Jun-23-11</c:v>
                </c:pt>
                <c:pt idx="624">
                  <c:v>Jun-24-11</c:v>
                </c:pt>
                <c:pt idx="625">
                  <c:v>Jun-27-11</c:v>
                </c:pt>
                <c:pt idx="626">
                  <c:v>Jun-28-11</c:v>
                </c:pt>
                <c:pt idx="627">
                  <c:v>Jun-29-11</c:v>
                </c:pt>
                <c:pt idx="628">
                  <c:v>Jun-30-11</c:v>
                </c:pt>
                <c:pt idx="629">
                  <c:v>Jul-1-11</c:v>
                </c:pt>
                <c:pt idx="630">
                  <c:v>Jul-5-11</c:v>
                </c:pt>
                <c:pt idx="631">
                  <c:v>Jul-6-11</c:v>
                </c:pt>
                <c:pt idx="632">
                  <c:v>Jul-7-11</c:v>
                </c:pt>
                <c:pt idx="633">
                  <c:v>Jul-8-11</c:v>
                </c:pt>
                <c:pt idx="634">
                  <c:v>Jul-11-11</c:v>
                </c:pt>
                <c:pt idx="635">
                  <c:v>Jul-12-11</c:v>
                </c:pt>
                <c:pt idx="636">
                  <c:v>Jul-13-11</c:v>
                </c:pt>
                <c:pt idx="637">
                  <c:v>Jul-14-11</c:v>
                </c:pt>
                <c:pt idx="638">
                  <c:v>Jul-15-11</c:v>
                </c:pt>
                <c:pt idx="639">
                  <c:v>Jul-18-11</c:v>
                </c:pt>
                <c:pt idx="640">
                  <c:v>Jul-19-11</c:v>
                </c:pt>
                <c:pt idx="641">
                  <c:v>Jul-20-11</c:v>
                </c:pt>
                <c:pt idx="642">
                  <c:v>Jul-21-11</c:v>
                </c:pt>
                <c:pt idx="643">
                  <c:v>Jul-22-11</c:v>
                </c:pt>
                <c:pt idx="644">
                  <c:v>Jul-25-11</c:v>
                </c:pt>
                <c:pt idx="645">
                  <c:v>Jul-26-11</c:v>
                </c:pt>
                <c:pt idx="646">
                  <c:v>Jul-27-11</c:v>
                </c:pt>
                <c:pt idx="647">
                  <c:v>Jul-28-11</c:v>
                </c:pt>
                <c:pt idx="648">
                  <c:v>Jul-29-11</c:v>
                </c:pt>
                <c:pt idx="649">
                  <c:v>Aug-1-11</c:v>
                </c:pt>
                <c:pt idx="650">
                  <c:v>Aug-2-11</c:v>
                </c:pt>
                <c:pt idx="651">
                  <c:v>Aug-3-11</c:v>
                </c:pt>
                <c:pt idx="652">
                  <c:v>Aug-4-11</c:v>
                </c:pt>
                <c:pt idx="653">
                  <c:v>Aug-5-11</c:v>
                </c:pt>
                <c:pt idx="654">
                  <c:v>Aug-8-11</c:v>
                </c:pt>
                <c:pt idx="655">
                  <c:v>Aug-9-11</c:v>
                </c:pt>
                <c:pt idx="656">
                  <c:v>Aug-10-11</c:v>
                </c:pt>
                <c:pt idx="657">
                  <c:v>Aug-11-11</c:v>
                </c:pt>
                <c:pt idx="658">
                  <c:v>Aug-12-11</c:v>
                </c:pt>
                <c:pt idx="659">
                  <c:v>Aug-15-11</c:v>
                </c:pt>
                <c:pt idx="660">
                  <c:v>Aug-16-11</c:v>
                </c:pt>
                <c:pt idx="661">
                  <c:v>Aug-17-11</c:v>
                </c:pt>
                <c:pt idx="662">
                  <c:v>Aug-18-11</c:v>
                </c:pt>
                <c:pt idx="663">
                  <c:v>Aug-19-11</c:v>
                </c:pt>
                <c:pt idx="664">
                  <c:v>Aug-22-11</c:v>
                </c:pt>
                <c:pt idx="665">
                  <c:v>Aug-23-11</c:v>
                </c:pt>
                <c:pt idx="666">
                  <c:v>Aug-24-11</c:v>
                </c:pt>
                <c:pt idx="667">
                  <c:v>Aug-25-11</c:v>
                </c:pt>
                <c:pt idx="668">
                  <c:v>Aug-26-11</c:v>
                </c:pt>
                <c:pt idx="669">
                  <c:v>Aug-29-11</c:v>
                </c:pt>
                <c:pt idx="670">
                  <c:v>Aug-30-11</c:v>
                </c:pt>
                <c:pt idx="671">
                  <c:v>Aug-31-11</c:v>
                </c:pt>
                <c:pt idx="672">
                  <c:v>Sep-1-11</c:v>
                </c:pt>
                <c:pt idx="673">
                  <c:v>Sep-2-11</c:v>
                </c:pt>
                <c:pt idx="674">
                  <c:v>Sep-6-11</c:v>
                </c:pt>
                <c:pt idx="675">
                  <c:v>Sep-7-11</c:v>
                </c:pt>
                <c:pt idx="676">
                  <c:v>Sep-8-11</c:v>
                </c:pt>
                <c:pt idx="677">
                  <c:v>Sep-9-11</c:v>
                </c:pt>
                <c:pt idx="678">
                  <c:v>Sep-12-11</c:v>
                </c:pt>
                <c:pt idx="679">
                  <c:v>Sep-13-11</c:v>
                </c:pt>
                <c:pt idx="680">
                  <c:v>Sep-14-11</c:v>
                </c:pt>
                <c:pt idx="681">
                  <c:v>Sep-15-11</c:v>
                </c:pt>
                <c:pt idx="682">
                  <c:v>Sep-16-11</c:v>
                </c:pt>
                <c:pt idx="683">
                  <c:v>Sep-19-11</c:v>
                </c:pt>
                <c:pt idx="684">
                  <c:v>Sep-20-11</c:v>
                </c:pt>
                <c:pt idx="685">
                  <c:v>Sep-21-11</c:v>
                </c:pt>
                <c:pt idx="686">
                  <c:v>Sep-22-11</c:v>
                </c:pt>
                <c:pt idx="687">
                  <c:v>Sep-23-11</c:v>
                </c:pt>
                <c:pt idx="688">
                  <c:v>Sep-26-11</c:v>
                </c:pt>
                <c:pt idx="689">
                  <c:v>Sep-27-11</c:v>
                </c:pt>
                <c:pt idx="690">
                  <c:v>Sep-28-11</c:v>
                </c:pt>
                <c:pt idx="691">
                  <c:v>Sep-29-11</c:v>
                </c:pt>
                <c:pt idx="692">
                  <c:v>Sep-30-11</c:v>
                </c:pt>
                <c:pt idx="693">
                  <c:v>Oct-3-11</c:v>
                </c:pt>
                <c:pt idx="694">
                  <c:v>Oct-4-11</c:v>
                </c:pt>
                <c:pt idx="695">
                  <c:v>Oct-5-11</c:v>
                </c:pt>
                <c:pt idx="696">
                  <c:v>Oct-6-11</c:v>
                </c:pt>
                <c:pt idx="697">
                  <c:v>Oct-7-11</c:v>
                </c:pt>
                <c:pt idx="698">
                  <c:v>Oct-10-11</c:v>
                </c:pt>
                <c:pt idx="699">
                  <c:v>Oct-11-11</c:v>
                </c:pt>
                <c:pt idx="700">
                  <c:v>Oct-12-11</c:v>
                </c:pt>
                <c:pt idx="701">
                  <c:v>Oct-13-11</c:v>
                </c:pt>
                <c:pt idx="702">
                  <c:v>Oct-14-11</c:v>
                </c:pt>
                <c:pt idx="703">
                  <c:v>Oct-17-11</c:v>
                </c:pt>
                <c:pt idx="704">
                  <c:v>Oct-18-11</c:v>
                </c:pt>
                <c:pt idx="705">
                  <c:v>Oct-19-11</c:v>
                </c:pt>
                <c:pt idx="706">
                  <c:v>Oct-20-11</c:v>
                </c:pt>
                <c:pt idx="707">
                  <c:v>Oct-21-11</c:v>
                </c:pt>
                <c:pt idx="708">
                  <c:v>Oct-24-11</c:v>
                </c:pt>
                <c:pt idx="709">
                  <c:v>Oct-25-11</c:v>
                </c:pt>
                <c:pt idx="710">
                  <c:v>Oct-26-11</c:v>
                </c:pt>
                <c:pt idx="711">
                  <c:v>Oct-27-11</c:v>
                </c:pt>
                <c:pt idx="712">
                  <c:v>Oct-28-11</c:v>
                </c:pt>
                <c:pt idx="713">
                  <c:v>Oct-31-11</c:v>
                </c:pt>
                <c:pt idx="714">
                  <c:v>Nov-1-11</c:v>
                </c:pt>
                <c:pt idx="715">
                  <c:v>Nov-2-11</c:v>
                </c:pt>
                <c:pt idx="716">
                  <c:v>Nov-3-11</c:v>
                </c:pt>
                <c:pt idx="717">
                  <c:v>Nov-4-11</c:v>
                </c:pt>
                <c:pt idx="718">
                  <c:v>Nov-7-11</c:v>
                </c:pt>
                <c:pt idx="719">
                  <c:v>Nov-8-11</c:v>
                </c:pt>
                <c:pt idx="720">
                  <c:v>Nov-9-11</c:v>
                </c:pt>
                <c:pt idx="721">
                  <c:v>Nov-10-11</c:v>
                </c:pt>
                <c:pt idx="722">
                  <c:v>Nov-11-11</c:v>
                </c:pt>
                <c:pt idx="723">
                  <c:v>Nov-14-11</c:v>
                </c:pt>
                <c:pt idx="724">
                  <c:v>Nov-15-11</c:v>
                </c:pt>
                <c:pt idx="725">
                  <c:v>Nov-16-11</c:v>
                </c:pt>
                <c:pt idx="726">
                  <c:v>Nov-17-11</c:v>
                </c:pt>
                <c:pt idx="727">
                  <c:v>Nov-18-11</c:v>
                </c:pt>
                <c:pt idx="728">
                  <c:v>Nov-21-11</c:v>
                </c:pt>
                <c:pt idx="729">
                  <c:v>Nov-22-11</c:v>
                </c:pt>
                <c:pt idx="730">
                  <c:v>Nov-23-11</c:v>
                </c:pt>
                <c:pt idx="731">
                  <c:v>Nov-25-11</c:v>
                </c:pt>
                <c:pt idx="732">
                  <c:v>Nov-28-11</c:v>
                </c:pt>
                <c:pt idx="733">
                  <c:v>Nov-29-11</c:v>
                </c:pt>
                <c:pt idx="734">
                  <c:v>Nov-30-11</c:v>
                </c:pt>
                <c:pt idx="735">
                  <c:v>Dec-1-11</c:v>
                </c:pt>
                <c:pt idx="736">
                  <c:v>Dec-2-11</c:v>
                </c:pt>
                <c:pt idx="737">
                  <c:v>Dec-5-11</c:v>
                </c:pt>
                <c:pt idx="738">
                  <c:v>Dec-6-11</c:v>
                </c:pt>
                <c:pt idx="739">
                  <c:v>Dec-7-11</c:v>
                </c:pt>
                <c:pt idx="740">
                  <c:v>Dec-8-11</c:v>
                </c:pt>
                <c:pt idx="741">
                  <c:v>Dec-9-11</c:v>
                </c:pt>
                <c:pt idx="742">
                  <c:v>Dec-12-11</c:v>
                </c:pt>
                <c:pt idx="743">
                  <c:v>Dec-13-11</c:v>
                </c:pt>
                <c:pt idx="744">
                  <c:v>Dec-14-11</c:v>
                </c:pt>
                <c:pt idx="745">
                  <c:v>Dec-15-11</c:v>
                </c:pt>
                <c:pt idx="746">
                  <c:v>Dec-16-11</c:v>
                </c:pt>
                <c:pt idx="747">
                  <c:v>Dec-19-11</c:v>
                </c:pt>
                <c:pt idx="748">
                  <c:v>Dec-20-11</c:v>
                </c:pt>
                <c:pt idx="749">
                  <c:v>Dec-21-11</c:v>
                </c:pt>
                <c:pt idx="750">
                  <c:v>Dec-22-11</c:v>
                </c:pt>
                <c:pt idx="751">
                  <c:v>Dec-23-11</c:v>
                </c:pt>
                <c:pt idx="752">
                  <c:v>Dec-27-11</c:v>
                </c:pt>
                <c:pt idx="753">
                  <c:v>Dec-28-11</c:v>
                </c:pt>
                <c:pt idx="754">
                  <c:v>Dec-29-11</c:v>
                </c:pt>
                <c:pt idx="755">
                  <c:v>Dec-30-11</c:v>
                </c:pt>
                <c:pt idx="756">
                  <c:v>Jan-3-12</c:v>
                </c:pt>
                <c:pt idx="757">
                  <c:v>Jan-4-12</c:v>
                </c:pt>
                <c:pt idx="758">
                  <c:v>Jan-5-12</c:v>
                </c:pt>
                <c:pt idx="759">
                  <c:v>Jan-6-12</c:v>
                </c:pt>
                <c:pt idx="760">
                  <c:v>Jan-9-12</c:v>
                </c:pt>
                <c:pt idx="761">
                  <c:v>Jan-10-12</c:v>
                </c:pt>
                <c:pt idx="762">
                  <c:v>Jan-11-12</c:v>
                </c:pt>
                <c:pt idx="763">
                  <c:v>Jan-12-12</c:v>
                </c:pt>
                <c:pt idx="764">
                  <c:v>Jan-13-12</c:v>
                </c:pt>
                <c:pt idx="765">
                  <c:v>Jan-17-12</c:v>
                </c:pt>
                <c:pt idx="766">
                  <c:v>Jan-18-12</c:v>
                </c:pt>
                <c:pt idx="767">
                  <c:v>Jan-19-12</c:v>
                </c:pt>
                <c:pt idx="768">
                  <c:v>Jan-20-12</c:v>
                </c:pt>
                <c:pt idx="769">
                  <c:v>Jan-23-12</c:v>
                </c:pt>
                <c:pt idx="770">
                  <c:v>Jan-24-12</c:v>
                </c:pt>
                <c:pt idx="771">
                  <c:v>Jan-25-12</c:v>
                </c:pt>
                <c:pt idx="772">
                  <c:v>Jan-26-12</c:v>
                </c:pt>
                <c:pt idx="773">
                  <c:v>Jan-27-12</c:v>
                </c:pt>
                <c:pt idx="774">
                  <c:v>Jan-30-12</c:v>
                </c:pt>
                <c:pt idx="775">
                  <c:v>Jan-31-12</c:v>
                </c:pt>
                <c:pt idx="776">
                  <c:v>Feb-1-12</c:v>
                </c:pt>
                <c:pt idx="777">
                  <c:v>Feb-2-12</c:v>
                </c:pt>
                <c:pt idx="778">
                  <c:v>Feb-3-12</c:v>
                </c:pt>
                <c:pt idx="779">
                  <c:v>Feb-6-12</c:v>
                </c:pt>
                <c:pt idx="780">
                  <c:v>Feb-7-12</c:v>
                </c:pt>
                <c:pt idx="781">
                  <c:v>Feb-8-12</c:v>
                </c:pt>
                <c:pt idx="782">
                  <c:v>Feb-9-12</c:v>
                </c:pt>
                <c:pt idx="783">
                  <c:v>Feb-10-12</c:v>
                </c:pt>
                <c:pt idx="784">
                  <c:v>Feb-13-12</c:v>
                </c:pt>
                <c:pt idx="785">
                  <c:v>Feb-14-12</c:v>
                </c:pt>
                <c:pt idx="786">
                  <c:v>Feb-15-12</c:v>
                </c:pt>
                <c:pt idx="787">
                  <c:v>Feb-16-12</c:v>
                </c:pt>
                <c:pt idx="788">
                  <c:v>Feb-17-12</c:v>
                </c:pt>
                <c:pt idx="789">
                  <c:v>Feb-21-12</c:v>
                </c:pt>
                <c:pt idx="790">
                  <c:v>Feb-22-12</c:v>
                </c:pt>
                <c:pt idx="791">
                  <c:v>Feb-23-12</c:v>
                </c:pt>
                <c:pt idx="792">
                  <c:v>Feb-24-12</c:v>
                </c:pt>
                <c:pt idx="793">
                  <c:v>Feb-27-12</c:v>
                </c:pt>
                <c:pt idx="794">
                  <c:v>Feb-28-12</c:v>
                </c:pt>
                <c:pt idx="795">
                  <c:v>Feb-29-12</c:v>
                </c:pt>
                <c:pt idx="796">
                  <c:v>Mar-1-12</c:v>
                </c:pt>
                <c:pt idx="797">
                  <c:v>Mar-2-12</c:v>
                </c:pt>
                <c:pt idx="798">
                  <c:v>Mar-5-12</c:v>
                </c:pt>
                <c:pt idx="799">
                  <c:v>Mar-6-12</c:v>
                </c:pt>
                <c:pt idx="800">
                  <c:v>Mar-7-12</c:v>
                </c:pt>
                <c:pt idx="801">
                  <c:v>Mar-8-12</c:v>
                </c:pt>
                <c:pt idx="802">
                  <c:v>Mar-9-12</c:v>
                </c:pt>
                <c:pt idx="803">
                  <c:v>Mar-12-12</c:v>
                </c:pt>
                <c:pt idx="804">
                  <c:v>Mar-13-12</c:v>
                </c:pt>
                <c:pt idx="805">
                  <c:v>Mar-14-12</c:v>
                </c:pt>
                <c:pt idx="806">
                  <c:v>Mar-15-12</c:v>
                </c:pt>
                <c:pt idx="807">
                  <c:v>Mar-16-12</c:v>
                </c:pt>
                <c:pt idx="808">
                  <c:v>Mar-19-12</c:v>
                </c:pt>
                <c:pt idx="809">
                  <c:v>Mar-20-12</c:v>
                </c:pt>
                <c:pt idx="810">
                  <c:v>Mar-21-12</c:v>
                </c:pt>
                <c:pt idx="811">
                  <c:v>Mar-22-12</c:v>
                </c:pt>
                <c:pt idx="812">
                  <c:v>Mar-23-12</c:v>
                </c:pt>
                <c:pt idx="813">
                  <c:v>Mar-26-12</c:v>
                </c:pt>
                <c:pt idx="814">
                  <c:v>Mar-27-12</c:v>
                </c:pt>
                <c:pt idx="815">
                  <c:v>Mar-28-12</c:v>
                </c:pt>
                <c:pt idx="816">
                  <c:v>Mar-29-12</c:v>
                </c:pt>
                <c:pt idx="817">
                  <c:v>Mar-30-12</c:v>
                </c:pt>
                <c:pt idx="818">
                  <c:v>Apr-2-12</c:v>
                </c:pt>
                <c:pt idx="819">
                  <c:v>Apr-3-12</c:v>
                </c:pt>
                <c:pt idx="820">
                  <c:v>Apr-4-12</c:v>
                </c:pt>
                <c:pt idx="821">
                  <c:v>Apr-5-12</c:v>
                </c:pt>
                <c:pt idx="822">
                  <c:v>Apr-9-12</c:v>
                </c:pt>
                <c:pt idx="823">
                  <c:v>Apr-10-12</c:v>
                </c:pt>
                <c:pt idx="824">
                  <c:v>Apr-11-12</c:v>
                </c:pt>
                <c:pt idx="825">
                  <c:v>Apr-12-12</c:v>
                </c:pt>
                <c:pt idx="826">
                  <c:v>Apr-13-12</c:v>
                </c:pt>
                <c:pt idx="827">
                  <c:v>Apr-16-12</c:v>
                </c:pt>
                <c:pt idx="828">
                  <c:v>Apr-17-12</c:v>
                </c:pt>
                <c:pt idx="829">
                  <c:v>Apr-18-12</c:v>
                </c:pt>
                <c:pt idx="830">
                  <c:v>Apr-19-12</c:v>
                </c:pt>
                <c:pt idx="831">
                  <c:v>Apr-20-12</c:v>
                </c:pt>
                <c:pt idx="832">
                  <c:v>Apr-23-12</c:v>
                </c:pt>
                <c:pt idx="833">
                  <c:v>Apr-24-12</c:v>
                </c:pt>
                <c:pt idx="834">
                  <c:v>Apr-25-12</c:v>
                </c:pt>
                <c:pt idx="835">
                  <c:v>Apr-26-12</c:v>
                </c:pt>
                <c:pt idx="836">
                  <c:v>Apr-27-12</c:v>
                </c:pt>
                <c:pt idx="837">
                  <c:v>Apr-30-12</c:v>
                </c:pt>
                <c:pt idx="838">
                  <c:v>May-1-12</c:v>
                </c:pt>
                <c:pt idx="839">
                  <c:v>May-2-12</c:v>
                </c:pt>
                <c:pt idx="840">
                  <c:v>May-3-12</c:v>
                </c:pt>
                <c:pt idx="841">
                  <c:v>May-4-12</c:v>
                </c:pt>
                <c:pt idx="842">
                  <c:v>May-7-12</c:v>
                </c:pt>
                <c:pt idx="843">
                  <c:v>May-8-12</c:v>
                </c:pt>
                <c:pt idx="844">
                  <c:v>May-9-12</c:v>
                </c:pt>
                <c:pt idx="845">
                  <c:v>May-10-12</c:v>
                </c:pt>
                <c:pt idx="846">
                  <c:v>May-11-12</c:v>
                </c:pt>
                <c:pt idx="847">
                  <c:v>May-14-12</c:v>
                </c:pt>
                <c:pt idx="848">
                  <c:v>May-15-12</c:v>
                </c:pt>
                <c:pt idx="849">
                  <c:v>May-16-12</c:v>
                </c:pt>
                <c:pt idx="850">
                  <c:v>May-17-12</c:v>
                </c:pt>
                <c:pt idx="851">
                  <c:v>May-18-12</c:v>
                </c:pt>
                <c:pt idx="852">
                  <c:v>May-21-12</c:v>
                </c:pt>
                <c:pt idx="853">
                  <c:v>May-22-12</c:v>
                </c:pt>
                <c:pt idx="854">
                  <c:v>May-23-12</c:v>
                </c:pt>
                <c:pt idx="855">
                  <c:v>May-24-12</c:v>
                </c:pt>
                <c:pt idx="856">
                  <c:v>May-25-12</c:v>
                </c:pt>
                <c:pt idx="857">
                  <c:v>May-29-12</c:v>
                </c:pt>
                <c:pt idx="858">
                  <c:v>May-30-12</c:v>
                </c:pt>
                <c:pt idx="859">
                  <c:v>May-31-12</c:v>
                </c:pt>
                <c:pt idx="860">
                  <c:v>Jun-1-12</c:v>
                </c:pt>
                <c:pt idx="861">
                  <c:v>Jun-4-12</c:v>
                </c:pt>
                <c:pt idx="862">
                  <c:v>Jun-5-12</c:v>
                </c:pt>
                <c:pt idx="863">
                  <c:v>Jun-6-12</c:v>
                </c:pt>
                <c:pt idx="864">
                  <c:v>Jun-7-12</c:v>
                </c:pt>
                <c:pt idx="865">
                  <c:v>Jun-8-12</c:v>
                </c:pt>
                <c:pt idx="866">
                  <c:v>Jun-11-12</c:v>
                </c:pt>
                <c:pt idx="867">
                  <c:v>Jun-12-12</c:v>
                </c:pt>
                <c:pt idx="868">
                  <c:v>Jun-13-12</c:v>
                </c:pt>
                <c:pt idx="869">
                  <c:v>Jun-14-12</c:v>
                </c:pt>
                <c:pt idx="870">
                  <c:v>Jun-15-12</c:v>
                </c:pt>
                <c:pt idx="871">
                  <c:v>Jun-18-12</c:v>
                </c:pt>
                <c:pt idx="872">
                  <c:v>Jun-19-12</c:v>
                </c:pt>
                <c:pt idx="873">
                  <c:v>Jun-20-12</c:v>
                </c:pt>
                <c:pt idx="874">
                  <c:v>Jun-21-12</c:v>
                </c:pt>
                <c:pt idx="875">
                  <c:v>Jun-22-12</c:v>
                </c:pt>
                <c:pt idx="876">
                  <c:v>Jun-25-12</c:v>
                </c:pt>
                <c:pt idx="877">
                  <c:v>Jun-26-12</c:v>
                </c:pt>
                <c:pt idx="878">
                  <c:v>Jun-27-12</c:v>
                </c:pt>
                <c:pt idx="879">
                  <c:v>Jun-28-12</c:v>
                </c:pt>
                <c:pt idx="880">
                  <c:v>Jun-29-12</c:v>
                </c:pt>
                <c:pt idx="881">
                  <c:v>Jul-2-12</c:v>
                </c:pt>
                <c:pt idx="882">
                  <c:v>Jul-3-12</c:v>
                </c:pt>
                <c:pt idx="883">
                  <c:v>Jul-5-12</c:v>
                </c:pt>
                <c:pt idx="884">
                  <c:v>Jul-6-12</c:v>
                </c:pt>
                <c:pt idx="885">
                  <c:v>Jul-9-12</c:v>
                </c:pt>
                <c:pt idx="886">
                  <c:v>Jul-10-12</c:v>
                </c:pt>
                <c:pt idx="887">
                  <c:v>Jul-11-12</c:v>
                </c:pt>
                <c:pt idx="888">
                  <c:v>Jul-12-12</c:v>
                </c:pt>
                <c:pt idx="889">
                  <c:v>Jul-13-12</c:v>
                </c:pt>
                <c:pt idx="890">
                  <c:v>Jul-16-12</c:v>
                </c:pt>
                <c:pt idx="891">
                  <c:v>Jul-17-12</c:v>
                </c:pt>
                <c:pt idx="892">
                  <c:v>Jul-18-12</c:v>
                </c:pt>
                <c:pt idx="893">
                  <c:v>Jul-19-12</c:v>
                </c:pt>
                <c:pt idx="894">
                  <c:v>Jul-20-12</c:v>
                </c:pt>
                <c:pt idx="895">
                  <c:v>Jul-23-12</c:v>
                </c:pt>
                <c:pt idx="896">
                  <c:v>Jul-24-12</c:v>
                </c:pt>
                <c:pt idx="897">
                  <c:v>Jul-25-12</c:v>
                </c:pt>
                <c:pt idx="898">
                  <c:v>Jul-26-12</c:v>
                </c:pt>
                <c:pt idx="899">
                  <c:v>Jul-27-12</c:v>
                </c:pt>
                <c:pt idx="900">
                  <c:v>Jul-30-12</c:v>
                </c:pt>
                <c:pt idx="901">
                  <c:v>Jul-31-12</c:v>
                </c:pt>
                <c:pt idx="902">
                  <c:v>Aug-1-12</c:v>
                </c:pt>
                <c:pt idx="903">
                  <c:v>Aug-2-12</c:v>
                </c:pt>
                <c:pt idx="904">
                  <c:v>Aug-3-12</c:v>
                </c:pt>
                <c:pt idx="905">
                  <c:v>Aug-6-12</c:v>
                </c:pt>
                <c:pt idx="906">
                  <c:v>Aug-7-12</c:v>
                </c:pt>
                <c:pt idx="907">
                  <c:v>Aug-8-12</c:v>
                </c:pt>
                <c:pt idx="908">
                  <c:v>Aug-9-12</c:v>
                </c:pt>
                <c:pt idx="909">
                  <c:v>Aug-10-12</c:v>
                </c:pt>
                <c:pt idx="910">
                  <c:v>Aug-13-12</c:v>
                </c:pt>
                <c:pt idx="911">
                  <c:v>Aug-14-12</c:v>
                </c:pt>
                <c:pt idx="912">
                  <c:v>Aug-15-12</c:v>
                </c:pt>
                <c:pt idx="913">
                  <c:v>Aug-16-12</c:v>
                </c:pt>
                <c:pt idx="914">
                  <c:v>Aug-17-12</c:v>
                </c:pt>
                <c:pt idx="915">
                  <c:v>Aug-20-12</c:v>
                </c:pt>
                <c:pt idx="916">
                  <c:v>Aug-21-12</c:v>
                </c:pt>
                <c:pt idx="917">
                  <c:v>Aug-22-12</c:v>
                </c:pt>
                <c:pt idx="918">
                  <c:v>Aug-23-12</c:v>
                </c:pt>
                <c:pt idx="919">
                  <c:v>Aug-24-12</c:v>
                </c:pt>
                <c:pt idx="920">
                  <c:v>Aug-27-12</c:v>
                </c:pt>
                <c:pt idx="921">
                  <c:v>Aug-28-12</c:v>
                </c:pt>
                <c:pt idx="922">
                  <c:v>Aug-29-12</c:v>
                </c:pt>
                <c:pt idx="923">
                  <c:v>Aug-30-12</c:v>
                </c:pt>
                <c:pt idx="924">
                  <c:v>Aug-31-12</c:v>
                </c:pt>
                <c:pt idx="925">
                  <c:v>Sep-4-12</c:v>
                </c:pt>
                <c:pt idx="926">
                  <c:v>Sep-5-12</c:v>
                </c:pt>
                <c:pt idx="927">
                  <c:v>Sep-6-12</c:v>
                </c:pt>
                <c:pt idx="928">
                  <c:v>Sep-7-12</c:v>
                </c:pt>
                <c:pt idx="929">
                  <c:v>Sep-10-12</c:v>
                </c:pt>
                <c:pt idx="930">
                  <c:v>Sep-11-12</c:v>
                </c:pt>
                <c:pt idx="931">
                  <c:v>Sep-12-12</c:v>
                </c:pt>
                <c:pt idx="932">
                  <c:v>Sep-13-12</c:v>
                </c:pt>
                <c:pt idx="933">
                  <c:v>Sep-14-12</c:v>
                </c:pt>
                <c:pt idx="934">
                  <c:v>Sep-17-12</c:v>
                </c:pt>
                <c:pt idx="935">
                  <c:v>Sep-18-12</c:v>
                </c:pt>
                <c:pt idx="936">
                  <c:v>Sep-19-12</c:v>
                </c:pt>
                <c:pt idx="937">
                  <c:v>Sep-20-12</c:v>
                </c:pt>
                <c:pt idx="938">
                  <c:v>Sep-21-12</c:v>
                </c:pt>
                <c:pt idx="939">
                  <c:v>Sep-24-12</c:v>
                </c:pt>
                <c:pt idx="940">
                  <c:v>Sep-25-12</c:v>
                </c:pt>
                <c:pt idx="941">
                  <c:v>Sep-26-12</c:v>
                </c:pt>
                <c:pt idx="942">
                  <c:v>Sep-27-12</c:v>
                </c:pt>
                <c:pt idx="943">
                  <c:v>Sep-28-12</c:v>
                </c:pt>
                <c:pt idx="944">
                  <c:v>Oct-1-12</c:v>
                </c:pt>
                <c:pt idx="945">
                  <c:v>Oct-2-12</c:v>
                </c:pt>
                <c:pt idx="946">
                  <c:v>Oct-3-12</c:v>
                </c:pt>
                <c:pt idx="947">
                  <c:v>Oct-4-12</c:v>
                </c:pt>
                <c:pt idx="948">
                  <c:v>Oct-5-12</c:v>
                </c:pt>
                <c:pt idx="949">
                  <c:v>Oct-8-12</c:v>
                </c:pt>
                <c:pt idx="950">
                  <c:v>Oct-9-12</c:v>
                </c:pt>
                <c:pt idx="951">
                  <c:v>Oct-10-12</c:v>
                </c:pt>
                <c:pt idx="952">
                  <c:v>Oct-11-12</c:v>
                </c:pt>
                <c:pt idx="953">
                  <c:v>Oct-12-12</c:v>
                </c:pt>
                <c:pt idx="954">
                  <c:v>Oct-15-12</c:v>
                </c:pt>
                <c:pt idx="955">
                  <c:v>Oct-16-12</c:v>
                </c:pt>
                <c:pt idx="956">
                  <c:v>Oct-17-12</c:v>
                </c:pt>
                <c:pt idx="957">
                  <c:v>Oct-18-12</c:v>
                </c:pt>
                <c:pt idx="958">
                  <c:v>Oct-19-12</c:v>
                </c:pt>
                <c:pt idx="959">
                  <c:v>Oct-22-12</c:v>
                </c:pt>
                <c:pt idx="960">
                  <c:v>Oct-23-12</c:v>
                </c:pt>
                <c:pt idx="961">
                  <c:v>Oct-24-12</c:v>
                </c:pt>
                <c:pt idx="962">
                  <c:v>Oct-25-12</c:v>
                </c:pt>
                <c:pt idx="963">
                  <c:v>Oct-26-12</c:v>
                </c:pt>
                <c:pt idx="964">
                  <c:v>Oct-31-12</c:v>
                </c:pt>
                <c:pt idx="965">
                  <c:v>Nov-1-12</c:v>
                </c:pt>
                <c:pt idx="966">
                  <c:v>Nov-2-12</c:v>
                </c:pt>
                <c:pt idx="967">
                  <c:v>Nov-5-12</c:v>
                </c:pt>
                <c:pt idx="968">
                  <c:v>Nov-6-12</c:v>
                </c:pt>
                <c:pt idx="969">
                  <c:v>Nov-7-12</c:v>
                </c:pt>
                <c:pt idx="970">
                  <c:v>Nov-8-12</c:v>
                </c:pt>
                <c:pt idx="971">
                  <c:v>Nov-9-12</c:v>
                </c:pt>
                <c:pt idx="972">
                  <c:v>Nov-12-12</c:v>
                </c:pt>
                <c:pt idx="973">
                  <c:v>Nov-13-12</c:v>
                </c:pt>
                <c:pt idx="974">
                  <c:v>Nov-14-12</c:v>
                </c:pt>
                <c:pt idx="975">
                  <c:v>Nov-15-12</c:v>
                </c:pt>
                <c:pt idx="976">
                  <c:v>Nov-16-12</c:v>
                </c:pt>
                <c:pt idx="977">
                  <c:v>Nov-19-12</c:v>
                </c:pt>
                <c:pt idx="978">
                  <c:v>Nov-20-12</c:v>
                </c:pt>
                <c:pt idx="979">
                  <c:v>Nov-21-12</c:v>
                </c:pt>
                <c:pt idx="980">
                  <c:v>Nov-23-12</c:v>
                </c:pt>
                <c:pt idx="981">
                  <c:v>Nov-26-12</c:v>
                </c:pt>
                <c:pt idx="982">
                  <c:v>Nov-27-12</c:v>
                </c:pt>
                <c:pt idx="983">
                  <c:v>Nov-28-12</c:v>
                </c:pt>
                <c:pt idx="984">
                  <c:v>Nov-29-12</c:v>
                </c:pt>
                <c:pt idx="985">
                  <c:v>Nov-30-12</c:v>
                </c:pt>
                <c:pt idx="986">
                  <c:v>Dec-3-12</c:v>
                </c:pt>
                <c:pt idx="987">
                  <c:v>Dec-4-12</c:v>
                </c:pt>
                <c:pt idx="988">
                  <c:v>Dec-5-12</c:v>
                </c:pt>
                <c:pt idx="989">
                  <c:v>Dec-6-12</c:v>
                </c:pt>
                <c:pt idx="990">
                  <c:v>Dec-7-12</c:v>
                </c:pt>
                <c:pt idx="991">
                  <c:v>Dec-10-12</c:v>
                </c:pt>
                <c:pt idx="992">
                  <c:v>Dec-11-12</c:v>
                </c:pt>
                <c:pt idx="993">
                  <c:v>Dec-12-12</c:v>
                </c:pt>
                <c:pt idx="994">
                  <c:v>Dec-13-12</c:v>
                </c:pt>
                <c:pt idx="995">
                  <c:v>Dec-14-12</c:v>
                </c:pt>
                <c:pt idx="996">
                  <c:v>Dec-17-12</c:v>
                </c:pt>
                <c:pt idx="997">
                  <c:v>Dec-18-12</c:v>
                </c:pt>
                <c:pt idx="998">
                  <c:v>Dec-19-12</c:v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</c:strCache>
            </c:strRef>
          </c:cat>
          <c:val>
            <c:numRef>
              <c:f>Feuil1!$C$2:$C$1007</c:f>
              <c:numCache>
                <c:formatCode>General</c:formatCode>
                <c:ptCount val="1006"/>
                <c:pt idx="0">
                  <c:v>28.42</c:v>
                </c:pt>
                <c:pt idx="1">
                  <c:v>24.5318670923495</c:v>
                </c:pt>
                <c:pt idx="2">
                  <c:v>21.0335556343857</c:v>
                </c:pt>
                <c:pt idx="3">
                  <c:v>21.5342745654487</c:v>
                </c:pt>
                <c:pt idx="4">
                  <c:v>21.7762327066336</c:v>
                </c:pt>
                <c:pt idx="5">
                  <c:v>21.4670639706752</c:v>
                </c:pt>
                <c:pt idx="6">
                  <c:v>20.5832446494029</c:v>
                </c:pt>
                <c:pt idx="7">
                  <c:v>20.7781553742462</c:v>
                </c:pt>
                <c:pt idx="8">
                  <c:v>19.8237649284616</c:v>
                </c:pt>
                <c:pt idx="9">
                  <c:v>19.2928012297505</c:v>
                </c:pt>
                <c:pt idx="10">
                  <c:v>19.3768144732175</c:v>
                </c:pt>
                <c:pt idx="11">
                  <c:v>17.1118174293485</c:v>
                </c:pt>
                <c:pt idx="12">
                  <c:v>18.6307768712309</c:v>
                </c:pt>
                <c:pt idx="13">
                  <c:v>17.8544945015963</c:v>
                </c:pt>
                <c:pt idx="14">
                  <c:v>19.0306799101336</c:v>
                </c:pt>
                <c:pt idx="15">
                  <c:v>18.745034882346</c:v>
                </c:pt>
                <c:pt idx="16">
                  <c:v>19.5448409601514</c:v>
                </c:pt>
                <c:pt idx="17">
                  <c:v>20.7747948445075</c:v>
                </c:pt>
                <c:pt idx="18">
                  <c:v>19.4776303653778</c:v>
                </c:pt>
                <c:pt idx="19">
                  <c:v>19.131495802294</c:v>
                </c:pt>
                <c:pt idx="20">
                  <c:v>18.4661109140357</c:v>
                </c:pt>
                <c:pt idx="21">
                  <c:v>19.7968806905522</c:v>
                </c:pt>
                <c:pt idx="22">
                  <c:v>19.8876149934965</c:v>
                </c:pt>
                <c:pt idx="23">
                  <c:v>20.6403736549604</c:v>
                </c:pt>
                <c:pt idx="24">
                  <c:v>21.3292822513894</c:v>
                </c:pt>
                <c:pt idx="25">
                  <c:v>20.9226581530093</c:v>
                </c:pt>
                <c:pt idx="26">
                  <c:v>20.6470947144377</c:v>
                </c:pt>
                <c:pt idx="27">
                  <c:v>21.12428993733</c:v>
                </c:pt>
                <c:pt idx="28">
                  <c:v>20.8285633203264</c:v>
                </c:pt>
                <c:pt idx="29">
                  <c:v>21.2116637105357</c:v>
                </c:pt>
                <c:pt idx="30">
                  <c:v>19.6019699657089</c:v>
                </c:pt>
                <c:pt idx="31">
                  <c:v>19.538119900674</c:v>
                </c:pt>
                <c:pt idx="32">
                  <c:v>18.9802719640534</c:v>
                </c:pt>
                <c:pt idx="33">
                  <c:v>19.5045146032872</c:v>
                </c:pt>
                <c:pt idx="34">
                  <c:v>18.0729289346104</c:v>
                </c:pt>
                <c:pt idx="35">
                  <c:v>19.0407614993497</c:v>
                </c:pt>
                <c:pt idx="36">
                  <c:v>19.7632753931654</c:v>
                </c:pt>
                <c:pt idx="37">
                  <c:v>19.8271254582003</c:v>
                </c:pt>
                <c:pt idx="38">
                  <c:v>19.0777273264751</c:v>
                </c:pt>
                <c:pt idx="39">
                  <c:v>17.7469575499586</c:v>
                </c:pt>
                <c:pt idx="40">
                  <c:v>18.3518529029207</c:v>
                </c:pt>
                <c:pt idx="41">
                  <c:v>19.2793591107958</c:v>
                </c:pt>
                <c:pt idx="42">
                  <c:v>19.4944330140712</c:v>
                </c:pt>
                <c:pt idx="43">
                  <c:v>20.2942390918766</c:v>
                </c:pt>
                <c:pt idx="44">
                  <c:v>20.5261156438453</c:v>
                </c:pt>
                <c:pt idx="45">
                  <c:v>20.3379259784794</c:v>
                </c:pt>
                <c:pt idx="46">
                  <c:v>21.0671609317725</c:v>
                </c:pt>
                <c:pt idx="47">
                  <c:v>22.4281754759371</c:v>
                </c:pt>
                <c:pt idx="48">
                  <c:v>22.9961050017737</c:v>
                </c:pt>
                <c:pt idx="49">
                  <c:v>23.086839304718</c:v>
                </c:pt>
                <c:pt idx="50">
                  <c:v>24.2630247132553</c:v>
                </c:pt>
                <c:pt idx="51">
                  <c:v>26.1314792479603</c:v>
                </c:pt>
                <c:pt idx="52">
                  <c:v>24.8511174175239</c:v>
                </c:pt>
                <c:pt idx="53">
                  <c:v>24.078195577628</c:v>
                </c:pt>
                <c:pt idx="54">
                  <c:v>26.7330140711836</c:v>
                </c:pt>
                <c:pt idx="55">
                  <c:v>25.748378857751</c:v>
                </c:pt>
                <c:pt idx="56">
                  <c:v>25.654284025068</c:v>
                </c:pt>
                <c:pt idx="57">
                  <c:v>27.1866855859052</c:v>
                </c:pt>
                <c:pt idx="58">
                  <c:v>26.4171242757479</c:v>
                </c:pt>
                <c:pt idx="59">
                  <c:v>24.5553908005203</c:v>
                </c:pt>
                <c:pt idx="60">
                  <c:v>25.0258649639352</c:v>
                </c:pt>
                <c:pt idx="61">
                  <c:v>24.7503015253636</c:v>
                </c:pt>
                <c:pt idx="62">
                  <c:v>26.2793425564621</c:v>
                </c:pt>
                <c:pt idx="63">
                  <c:v>28.6552370817075</c:v>
                </c:pt>
                <c:pt idx="64">
                  <c:v>27.6974861061842</c:v>
                </c:pt>
                <c:pt idx="65">
                  <c:v>28.3863947026132</c:v>
                </c:pt>
                <c:pt idx="66">
                  <c:v>29.3139009104884</c:v>
                </c:pt>
                <c:pt idx="67">
                  <c:v>29.9490410310985</c:v>
                </c:pt>
                <c:pt idx="68">
                  <c:v>30.6379496275275</c:v>
                </c:pt>
                <c:pt idx="69">
                  <c:v>28.8400662173348</c:v>
                </c:pt>
                <c:pt idx="70">
                  <c:v>29.1693981317252</c:v>
                </c:pt>
                <c:pt idx="71">
                  <c:v>28.6216317843207</c:v>
                </c:pt>
                <c:pt idx="72">
                  <c:v>29.098827007213</c:v>
                </c:pt>
                <c:pt idx="73">
                  <c:v>28.2855788104529</c:v>
                </c:pt>
                <c:pt idx="74">
                  <c:v>29.8213409010287</c:v>
                </c:pt>
                <c:pt idx="75">
                  <c:v>27.7949414686059</c:v>
                </c:pt>
                <c:pt idx="76">
                  <c:v>28.4536052973868</c:v>
                </c:pt>
                <c:pt idx="77">
                  <c:v>28.3595104647038</c:v>
                </c:pt>
                <c:pt idx="78">
                  <c:v>29.4718458082062</c:v>
                </c:pt>
                <c:pt idx="79">
                  <c:v>28.1612392101218</c:v>
                </c:pt>
                <c:pt idx="80">
                  <c:v>29.2735745536242</c:v>
                </c:pt>
                <c:pt idx="81">
                  <c:v>29.4382405108194</c:v>
                </c:pt>
                <c:pt idx="82">
                  <c:v>28.6149107248433</c:v>
                </c:pt>
                <c:pt idx="83">
                  <c:v>30.3892704268653</c:v>
                </c:pt>
                <c:pt idx="84">
                  <c:v>34.2774033345158</c:v>
                </c:pt>
                <c:pt idx="85">
                  <c:v>32.8592597847937</c:v>
                </c:pt>
                <c:pt idx="86">
                  <c:v>31.97880099326</c:v>
                </c:pt>
                <c:pt idx="87">
                  <c:v>32.6912332978598</c:v>
                </c:pt>
                <c:pt idx="88">
                  <c:v>31.0109684285208</c:v>
                </c:pt>
                <c:pt idx="89">
                  <c:v>32.4291119782429</c:v>
                </c:pt>
                <c:pt idx="90">
                  <c:v>32.459356745891</c:v>
                </c:pt>
                <c:pt idx="91">
                  <c:v>33.8606976469197</c:v>
                </c:pt>
                <c:pt idx="92">
                  <c:v>32.5702542272674</c:v>
                </c:pt>
                <c:pt idx="93">
                  <c:v>34.818448622443</c:v>
                </c:pt>
                <c:pt idx="94">
                  <c:v>34.9763935201608</c:v>
                </c:pt>
                <c:pt idx="95">
                  <c:v>33.0373678609436</c:v>
                </c:pt>
                <c:pt idx="96">
                  <c:v>33.1549864017973</c:v>
                </c:pt>
                <c:pt idx="97">
                  <c:v>33.4372708998463</c:v>
                </c:pt>
                <c:pt idx="98">
                  <c:v>34.3042875724252</c:v>
                </c:pt>
                <c:pt idx="99">
                  <c:v>34.4387087619723</c:v>
                </c:pt>
                <c:pt idx="100">
                  <c:v>36.1929052855623</c:v>
                </c:pt>
                <c:pt idx="101">
                  <c:v>36.2231500532104</c:v>
                </c:pt>
                <c:pt idx="102">
                  <c:v>36.9759087146742</c:v>
                </c:pt>
                <c:pt idx="103">
                  <c:v>38.6964999408774</c:v>
                </c:pt>
                <c:pt idx="104">
                  <c:v>37.8059595601277</c:v>
                </c:pt>
                <c:pt idx="105">
                  <c:v>40.2389830909306</c:v>
                </c:pt>
                <c:pt idx="106">
                  <c:v>38.5990445784557</c:v>
                </c:pt>
                <c:pt idx="107">
                  <c:v>39.6912167435261</c:v>
                </c:pt>
                <c:pt idx="108">
                  <c:v>39.6004824405818</c:v>
                </c:pt>
                <c:pt idx="109">
                  <c:v>38.5587182215916</c:v>
                </c:pt>
                <c:pt idx="110">
                  <c:v>39.1871372827244</c:v>
                </c:pt>
                <c:pt idx="111">
                  <c:v>39.0157502660518</c:v>
                </c:pt>
                <c:pt idx="112">
                  <c:v>38.000870284971</c:v>
                </c:pt>
                <c:pt idx="113">
                  <c:v>37.500151353908</c:v>
                </c:pt>
                <c:pt idx="114">
                  <c:v>36.6264136218517</c:v>
                </c:pt>
                <c:pt idx="115">
                  <c:v>37.9437412794135</c:v>
                </c:pt>
                <c:pt idx="116">
                  <c:v>38.7368262977415</c:v>
                </c:pt>
                <c:pt idx="117">
                  <c:v>35.631696819203</c:v>
                </c:pt>
                <c:pt idx="118">
                  <c:v>36.0147972094123</c:v>
                </c:pt>
                <c:pt idx="119">
                  <c:v>37.8160411493438</c:v>
                </c:pt>
                <c:pt idx="120">
                  <c:v>38.2327468369398</c:v>
                </c:pt>
                <c:pt idx="121">
                  <c:v>38.9888660281424</c:v>
                </c:pt>
                <c:pt idx="122">
                  <c:v>39.775229986993</c:v>
                </c:pt>
                <c:pt idx="123">
                  <c:v>38.3906917346577</c:v>
                </c:pt>
                <c:pt idx="124">
                  <c:v>37.5438382405108</c:v>
                </c:pt>
                <c:pt idx="125">
                  <c:v>36.6768215679319</c:v>
                </c:pt>
                <c:pt idx="126">
                  <c:v>36.9927113633676</c:v>
                </c:pt>
                <c:pt idx="127">
                  <c:v>32.9432730282606</c:v>
                </c:pt>
                <c:pt idx="128">
                  <c:v>28.6317133735367</c:v>
                </c:pt>
                <c:pt idx="129">
                  <c:v>28.8434267470734</c:v>
                </c:pt>
                <c:pt idx="130">
                  <c:v>28.4636868866028</c:v>
                </c:pt>
                <c:pt idx="131">
                  <c:v>29.9154357337117</c:v>
                </c:pt>
                <c:pt idx="132">
                  <c:v>28.6552370817075</c:v>
                </c:pt>
                <c:pt idx="133">
                  <c:v>30.6816365141303</c:v>
                </c:pt>
                <c:pt idx="134">
                  <c:v>30.2548492373182</c:v>
                </c:pt>
                <c:pt idx="135">
                  <c:v>30.58082062197</c:v>
                </c:pt>
                <c:pt idx="136">
                  <c:v>31.1319474991132</c:v>
                </c:pt>
                <c:pt idx="137">
                  <c:v>30.4934468487643</c:v>
                </c:pt>
                <c:pt idx="138">
                  <c:v>30.1473122856805</c:v>
                </c:pt>
                <c:pt idx="139">
                  <c:v>31.4646399432423</c:v>
                </c:pt>
                <c:pt idx="140">
                  <c:v>31.2932529265697</c:v>
                </c:pt>
                <c:pt idx="141">
                  <c:v>31.4209530566395</c:v>
                </c:pt>
                <c:pt idx="142">
                  <c:v>30.6077048598794</c:v>
                </c:pt>
                <c:pt idx="143">
                  <c:v>31.2529265697056</c:v>
                </c:pt>
                <c:pt idx="144">
                  <c:v>32.2409223128769</c:v>
                </c:pt>
                <c:pt idx="145">
                  <c:v>31.6091427220054</c:v>
                </c:pt>
                <c:pt idx="146">
                  <c:v>32.2846091994797</c:v>
                </c:pt>
                <c:pt idx="147">
                  <c:v>30.7622892278586</c:v>
                </c:pt>
                <c:pt idx="148">
                  <c:v>31.4343951755942</c:v>
                </c:pt>
                <c:pt idx="149">
                  <c:v>30.9639210121793</c:v>
                </c:pt>
                <c:pt idx="150">
                  <c:v>31.4545583540263</c:v>
                </c:pt>
                <c:pt idx="151">
                  <c:v>31.4814425919357</c:v>
                </c:pt>
                <c:pt idx="152">
                  <c:v>30.3455835402625</c:v>
                </c:pt>
                <c:pt idx="153">
                  <c:v>30.6312285680501</c:v>
                </c:pt>
                <c:pt idx="154">
                  <c:v>30.6043443301407</c:v>
                </c:pt>
                <c:pt idx="155">
                  <c:v>30.4094336052974</c:v>
                </c:pt>
                <c:pt idx="156">
                  <c:v>29.2500508454535</c:v>
                </c:pt>
                <c:pt idx="157">
                  <c:v>29.9490410310985</c:v>
                </c:pt>
                <c:pt idx="158">
                  <c:v>30.194359702022</c:v>
                </c:pt>
                <c:pt idx="159">
                  <c:v>31.9250325174412</c:v>
                </c:pt>
                <c:pt idx="160">
                  <c:v>32.2409223128769</c:v>
                </c:pt>
                <c:pt idx="161">
                  <c:v>31.6830743762564</c:v>
                </c:pt>
                <c:pt idx="162">
                  <c:v>31.3772661700367</c:v>
                </c:pt>
                <c:pt idx="163">
                  <c:v>31.2462055102282</c:v>
                </c:pt>
                <c:pt idx="164">
                  <c:v>30.6816365141303</c:v>
                </c:pt>
                <c:pt idx="165">
                  <c:v>31.3907082889914</c:v>
                </c:pt>
                <c:pt idx="166">
                  <c:v>31.5217689487998</c:v>
                </c:pt>
                <c:pt idx="167">
                  <c:v>30.7017996925624</c:v>
                </c:pt>
                <c:pt idx="168">
                  <c:v>30.4430389026842</c:v>
                </c:pt>
                <c:pt idx="169">
                  <c:v>30.2246044696701</c:v>
                </c:pt>
                <c:pt idx="170">
                  <c:v>30.0969043396003</c:v>
                </c:pt>
                <c:pt idx="171">
                  <c:v>30.1775570533286</c:v>
                </c:pt>
                <c:pt idx="172">
                  <c:v>29.8650277876316</c:v>
                </c:pt>
                <c:pt idx="173">
                  <c:v>30.0296937448268</c:v>
                </c:pt>
                <c:pt idx="174">
                  <c:v>29.6365117654014</c:v>
                </c:pt>
                <c:pt idx="175">
                  <c:v>30.3186993023531</c:v>
                </c:pt>
                <c:pt idx="176">
                  <c:v>30.3859098971267</c:v>
                </c:pt>
                <c:pt idx="177">
                  <c:v>31.9384746363959</c:v>
                </c:pt>
                <c:pt idx="178">
                  <c:v>32.3854250916401</c:v>
                </c:pt>
                <c:pt idx="179">
                  <c:v>32.8088518387135</c:v>
                </c:pt>
                <c:pt idx="180">
                  <c:v>32.5601726380513</c:v>
                </c:pt>
                <c:pt idx="181">
                  <c:v>33.2188364668322</c:v>
                </c:pt>
                <c:pt idx="182">
                  <c:v>32.7382807142013</c:v>
                </c:pt>
                <c:pt idx="183">
                  <c:v>31.2630081589216</c:v>
                </c:pt>
                <c:pt idx="184">
                  <c:v>30.5976232706634</c:v>
                </c:pt>
                <c:pt idx="185">
                  <c:v>31.9216719877025</c:v>
                </c:pt>
                <c:pt idx="186">
                  <c:v>31.9384746363959</c:v>
                </c:pt>
                <c:pt idx="187">
                  <c:v>32.6609885302117</c:v>
                </c:pt>
                <c:pt idx="188">
                  <c:v>31.5352110677545</c:v>
                </c:pt>
                <c:pt idx="189">
                  <c:v>30.6883575736077</c:v>
                </c:pt>
                <c:pt idx="190">
                  <c:v>31.9216719877025</c:v>
                </c:pt>
                <c:pt idx="191">
                  <c:v>32.0896984746364</c:v>
                </c:pt>
                <c:pt idx="192">
                  <c:v>31.6192243112215</c:v>
                </c:pt>
                <c:pt idx="193">
                  <c:v>31.3772661700367</c:v>
                </c:pt>
                <c:pt idx="194">
                  <c:v>32.2476433723543</c:v>
                </c:pt>
                <c:pt idx="195">
                  <c:v>32.1266643017619</c:v>
                </c:pt>
                <c:pt idx="196">
                  <c:v>32.177072247842</c:v>
                </c:pt>
                <c:pt idx="197">
                  <c:v>32.6945938275984</c:v>
                </c:pt>
                <c:pt idx="198">
                  <c:v>33.0172046825115</c:v>
                </c:pt>
                <c:pt idx="199">
                  <c:v>35.5678467541682</c:v>
                </c:pt>
                <c:pt idx="200">
                  <c:v>35.631696819203</c:v>
                </c:pt>
                <c:pt idx="201">
                  <c:v>35.6048125812936</c:v>
                </c:pt>
                <c:pt idx="202">
                  <c:v>35.7661180087502</c:v>
                </c:pt>
                <c:pt idx="203">
                  <c:v>35.809804895353</c:v>
                </c:pt>
                <c:pt idx="204">
                  <c:v>35.13097788814</c:v>
                </c:pt>
                <c:pt idx="205">
                  <c:v>34.6974695518505</c:v>
                </c:pt>
                <c:pt idx="206">
                  <c:v>34.5395246541327</c:v>
                </c:pt>
                <c:pt idx="207">
                  <c:v>33.8102897008395</c:v>
                </c:pt>
                <c:pt idx="208">
                  <c:v>35.4300650348824</c:v>
                </c:pt>
                <c:pt idx="209">
                  <c:v>33.6691474518151</c:v>
                </c:pt>
                <c:pt idx="210">
                  <c:v>34.5563273028261</c:v>
                </c:pt>
                <c:pt idx="211">
                  <c:v>34.045526782547</c:v>
                </c:pt>
                <c:pt idx="212">
                  <c:v>33.5649710299161</c:v>
                </c:pt>
                <c:pt idx="213">
                  <c:v>35.1276173584013</c:v>
                </c:pt>
                <c:pt idx="214">
                  <c:v>35.6249757597257</c:v>
                </c:pt>
                <c:pt idx="215">
                  <c:v>36.2668369398132</c:v>
                </c:pt>
                <c:pt idx="216">
                  <c:v>36.1088920420953</c:v>
                </c:pt>
                <c:pt idx="217">
                  <c:v>36.3374080643254</c:v>
                </c:pt>
                <c:pt idx="218">
                  <c:v>36.2365921721651</c:v>
                </c:pt>
                <c:pt idx="219">
                  <c:v>36.4718292538725</c:v>
                </c:pt>
                <c:pt idx="220">
                  <c:v>36.9759087146742</c:v>
                </c:pt>
                <c:pt idx="221">
                  <c:v>36.7205084545347</c:v>
                </c:pt>
                <c:pt idx="222">
                  <c:v>36.7641953411375</c:v>
                </c:pt>
                <c:pt idx="223">
                  <c:v>35.8770154901265</c:v>
                </c:pt>
                <c:pt idx="224">
                  <c:v>35.8803760198652</c:v>
                </c:pt>
                <c:pt idx="225">
                  <c:v>36.4953529620433</c:v>
                </c:pt>
                <c:pt idx="226">
                  <c:v>36.1156131015727</c:v>
                </c:pt>
                <c:pt idx="227">
                  <c:v>36.2668369398132</c:v>
                </c:pt>
                <c:pt idx="228">
                  <c:v>35.225072720823</c:v>
                </c:pt>
                <c:pt idx="229">
                  <c:v>35.8870970793426</c:v>
                </c:pt>
                <c:pt idx="230">
                  <c:v>36.2298711126877</c:v>
                </c:pt>
                <c:pt idx="231">
                  <c:v>35.829968073785</c:v>
                </c:pt>
                <c:pt idx="232">
                  <c:v>35.3158070237673</c:v>
                </c:pt>
                <c:pt idx="233">
                  <c:v>35.319167553506</c:v>
                </c:pt>
                <c:pt idx="234">
                  <c:v>34.9595908714674</c:v>
                </c:pt>
                <c:pt idx="235">
                  <c:v>35.2990043750739</c:v>
                </c:pt>
                <c:pt idx="236">
                  <c:v>35.4031807969729</c:v>
                </c:pt>
                <c:pt idx="237">
                  <c:v>35.621615229987</c:v>
                </c:pt>
                <c:pt idx="238">
                  <c:v>36.7944401087856</c:v>
                </c:pt>
                <c:pt idx="239">
                  <c:v>36.8851744117299</c:v>
                </c:pt>
                <c:pt idx="240">
                  <c:v>35.8635733711718</c:v>
                </c:pt>
                <c:pt idx="241">
                  <c:v>35.9307839659454</c:v>
                </c:pt>
                <c:pt idx="242">
                  <c:v>35.809804895353</c:v>
                </c:pt>
                <c:pt idx="243">
                  <c:v>35.8467707224784</c:v>
                </c:pt>
                <c:pt idx="244">
                  <c:v>36.3273264751094</c:v>
                </c:pt>
                <c:pt idx="245">
                  <c:v>37.0632824878799</c:v>
                </c:pt>
                <c:pt idx="246">
                  <c:v>36.592808324465</c:v>
                </c:pt>
                <c:pt idx="247">
                  <c:v>36.8616507035592</c:v>
                </c:pt>
                <c:pt idx="248">
                  <c:v>37.8126806196051</c:v>
                </c:pt>
                <c:pt idx="249">
                  <c:v>37.8395648575145</c:v>
                </c:pt>
                <c:pt idx="250">
                  <c:v>38.084883528438</c:v>
                </c:pt>
                <c:pt idx="251">
                  <c:v>37.7387489653542</c:v>
                </c:pt>
                <c:pt idx="252">
                  <c:v>37.9302991604588</c:v>
                </c:pt>
                <c:pt idx="253">
                  <c:v>36.5020740215206</c:v>
                </c:pt>
                <c:pt idx="254">
                  <c:v>35.3762965590635</c:v>
                </c:pt>
                <c:pt idx="255">
                  <c:v>36.3407685940641</c:v>
                </c:pt>
                <c:pt idx="256">
                  <c:v>36.4550266051792</c:v>
                </c:pt>
                <c:pt idx="257">
                  <c:v>36.4617476646565</c:v>
                </c:pt>
                <c:pt idx="258">
                  <c:v>35.5308809270427</c:v>
                </c:pt>
                <c:pt idx="259">
                  <c:v>36.1660210476528</c:v>
                </c:pt>
                <c:pt idx="260">
                  <c:v>36.8347664656498</c:v>
                </c:pt>
                <c:pt idx="261">
                  <c:v>35.9677497930708</c:v>
                </c:pt>
                <c:pt idx="262">
                  <c:v>36.6566583894998</c:v>
                </c:pt>
                <c:pt idx="263">
                  <c:v>36.1727421071302</c:v>
                </c:pt>
                <c:pt idx="264">
                  <c:v>34.8016459737496</c:v>
                </c:pt>
                <c:pt idx="265">
                  <c:v>33.659065862599</c:v>
                </c:pt>
                <c:pt idx="266">
                  <c:v>33.9144661227386</c:v>
                </c:pt>
                <c:pt idx="267">
                  <c:v>32.0292089393402</c:v>
                </c:pt>
                <c:pt idx="268">
                  <c:v>32.6173016436089</c:v>
                </c:pt>
                <c:pt idx="269">
                  <c:v>32.0392905285562</c:v>
                </c:pt>
                <c:pt idx="270">
                  <c:v>32.0863379448977</c:v>
                </c:pt>
                <c:pt idx="271">
                  <c:v>32.9096677308738</c:v>
                </c:pt>
                <c:pt idx="272">
                  <c:v>33.2826865318671</c:v>
                </c:pt>
                <c:pt idx="273">
                  <c:v>33.5414473217453</c:v>
                </c:pt>
                <c:pt idx="274">
                  <c:v>32.1165827125458</c:v>
                </c:pt>
                <c:pt idx="275">
                  <c:v>33.0911363367625</c:v>
                </c:pt>
                <c:pt idx="276">
                  <c:v>32.6105805841315</c:v>
                </c:pt>
                <c:pt idx="277">
                  <c:v>33.2255575263096</c:v>
                </c:pt>
                <c:pt idx="278">
                  <c:v>32.1535485396713</c:v>
                </c:pt>
                <c:pt idx="279">
                  <c:v>33.4339103701076</c:v>
                </c:pt>
                <c:pt idx="280">
                  <c:v>33.7766844034528</c:v>
                </c:pt>
                <c:pt idx="281">
                  <c:v>35.0032777580702</c:v>
                </c:pt>
                <c:pt idx="282">
                  <c:v>34.5496062433487</c:v>
                </c:pt>
                <c:pt idx="283">
                  <c:v>34.3983824051082</c:v>
                </c:pt>
                <c:pt idx="284">
                  <c:v>34.7814827953175</c:v>
                </c:pt>
                <c:pt idx="285">
                  <c:v>34.5328035946553</c:v>
                </c:pt>
                <c:pt idx="286">
                  <c:v>34.337892869812</c:v>
                </c:pt>
                <c:pt idx="287">
                  <c:v>35.016719877025</c:v>
                </c:pt>
                <c:pt idx="288">
                  <c:v>35.3158070237673</c:v>
                </c:pt>
                <c:pt idx="289">
                  <c:v>36.0551235662765</c:v>
                </c:pt>
                <c:pt idx="290">
                  <c:v>36.3239659453707</c:v>
                </c:pt>
                <c:pt idx="291">
                  <c:v>36.3575712427575</c:v>
                </c:pt>
                <c:pt idx="292">
                  <c:v>36.0719262149699</c:v>
                </c:pt>
                <c:pt idx="293">
                  <c:v>36.612971502897</c:v>
                </c:pt>
                <c:pt idx="294">
                  <c:v>36.7776374600922</c:v>
                </c:pt>
                <c:pt idx="295">
                  <c:v>37.0397587797091</c:v>
                </c:pt>
                <c:pt idx="296">
                  <c:v>36.8683717630365</c:v>
                </c:pt>
                <c:pt idx="297">
                  <c:v>36.9658271254582</c:v>
                </c:pt>
                <c:pt idx="298">
                  <c:v>37.5236750620788</c:v>
                </c:pt>
                <c:pt idx="299">
                  <c:v>37.0431193094478</c:v>
                </c:pt>
                <c:pt idx="300">
                  <c:v>36.592808324465</c:v>
                </c:pt>
                <c:pt idx="301">
                  <c:v>36.5323187891687</c:v>
                </c:pt>
                <c:pt idx="302">
                  <c:v>36.7809979898309</c:v>
                </c:pt>
                <c:pt idx="303">
                  <c:v>36.811242757479</c:v>
                </c:pt>
                <c:pt idx="304">
                  <c:v>36.3306870048481</c:v>
                </c:pt>
                <c:pt idx="305">
                  <c:v>36.9255007685941</c:v>
                </c:pt>
                <c:pt idx="306">
                  <c:v>36.915419179378</c:v>
                </c:pt>
                <c:pt idx="307">
                  <c:v>37.1304930826534</c:v>
                </c:pt>
                <c:pt idx="308">
                  <c:v>36.9322218280714</c:v>
                </c:pt>
                <c:pt idx="309">
                  <c:v>37.3287643372354</c:v>
                </c:pt>
                <c:pt idx="310">
                  <c:v>37.4228591699184</c:v>
                </c:pt>
                <c:pt idx="311">
                  <c:v>37.0868061960506</c:v>
                </c:pt>
                <c:pt idx="312">
                  <c:v>37.69842260849</c:v>
                </c:pt>
                <c:pt idx="313">
                  <c:v>37.8664490954239</c:v>
                </c:pt>
                <c:pt idx="314">
                  <c:v>37.0968877852666</c:v>
                </c:pt>
                <c:pt idx="315">
                  <c:v>35.9811919120255</c:v>
                </c:pt>
                <c:pt idx="316">
                  <c:v>35.6787442355445</c:v>
                </c:pt>
                <c:pt idx="317">
                  <c:v>35.9677497930708</c:v>
                </c:pt>
                <c:pt idx="318">
                  <c:v>35.9711103228095</c:v>
                </c:pt>
                <c:pt idx="319">
                  <c:v>36.4886319025659</c:v>
                </c:pt>
                <c:pt idx="320">
                  <c:v>36.602889913681</c:v>
                </c:pt>
                <c:pt idx="321">
                  <c:v>37.1943431476883</c:v>
                </c:pt>
                <c:pt idx="322">
                  <c:v>37.5203145323401</c:v>
                </c:pt>
                <c:pt idx="323">
                  <c:v>36.1290552205274</c:v>
                </c:pt>
                <c:pt idx="324">
                  <c:v>36.7776374600922</c:v>
                </c:pt>
                <c:pt idx="325">
                  <c:v>37.7790753222183</c:v>
                </c:pt>
                <c:pt idx="326">
                  <c:v>37.594246186591</c:v>
                </c:pt>
                <c:pt idx="327">
                  <c:v>39.264429466714</c:v>
                </c:pt>
                <c:pt idx="328">
                  <c:v>39.7416246896063</c:v>
                </c:pt>
                <c:pt idx="329">
                  <c:v>40.4204516968192</c:v>
                </c:pt>
                <c:pt idx="330">
                  <c:v>38.9216554333688</c:v>
                </c:pt>
                <c:pt idx="331">
                  <c:v>39.1333688069055</c:v>
                </c:pt>
                <c:pt idx="332">
                  <c:v>39.9298143549722</c:v>
                </c:pt>
                <c:pt idx="333">
                  <c:v>39.1938583422017</c:v>
                </c:pt>
                <c:pt idx="334">
                  <c:v>39.2711505261913</c:v>
                </c:pt>
                <c:pt idx="335">
                  <c:v>38.1184888258248</c:v>
                </c:pt>
                <c:pt idx="336">
                  <c:v>39.9701407118364</c:v>
                </c:pt>
                <c:pt idx="337">
                  <c:v>39.3316400614875</c:v>
                </c:pt>
                <c:pt idx="338">
                  <c:v>38.5385550431595</c:v>
                </c:pt>
                <c:pt idx="339">
                  <c:v>41.4655764455481</c:v>
                </c:pt>
                <c:pt idx="340">
                  <c:v>40.4708596428994</c:v>
                </c:pt>
                <c:pt idx="341">
                  <c:v>41.1933735367152</c:v>
                </c:pt>
                <c:pt idx="342">
                  <c:v>40.9715785739624</c:v>
                </c:pt>
                <c:pt idx="343">
                  <c:v>39.7181009814355</c:v>
                </c:pt>
                <c:pt idx="344">
                  <c:v>40.1112829608608</c:v>
                </c:pt>
                <c:pt idx="345">
                  <c:v>38.5419155728982</c:v>
                </c:pt>
                <c:pt idx="346">
                  <c:v>38.3167600804068</c:v>
                </c:pt>
                <c:pt idx="347">
                  <c:v>36.8045216980017</c:v>
                </c:pt>
                <c:pt idx="348">
                  <c:v>38.6763367624453</c:v>
                </c:pt>
                <c:pt idx="349">
                  <c:v>38.3705285562256</c:v>
                </c:pt>
                <c:pt idx="350">
                  <c:v>38.2764337235426</c:v>
                </c:pt>
                <c:pt idx="351">
                  <c:v>38.0075913444484</c:v>
                </c:pt>
                <c:pt idx="352">
                  <c:v>39.4358164833865</c:v>
                </c:pt>
                <c:pt idx="353">
                  <c:v>39.0258318552678</c:v>
                </c:pt>
                <c:pt idx="354">
                  <c:v>38.9250159631075</c:v>
                </c:pt>
                <c:pt idx="355">
                  <c:v>40.7968310275511</c:v>
                </c:pt>
                <c:pt idx="356">
                  <c:v>40.7363414922549</c:v>
                </c:pt>
                <c:pt idx="357">
                  <c:v>39.6206456190138</c:v>
                </c:pt>
                <c:pt idx="358">
                  <c:v>39.3081163533168</c:v>
                </c:pt>
                <c:pt idx="359">
                  <c:v>39.0056686768358</c:v>
                </c:pt>
                <c:pt idx="360">
                  <c:v>38.5721603405463</c:v>
                </c:pt>
                <c:pt idx="361">
                  <c:v>39.9802223010524</c:v>
                </c:pt>
                <c:pt idx="362">
                  <c:v>41.4722975050254</c:v>
                </c:pt>
                <c:pt idx="363">
                  <c:v>41.3076315478302</c:v>
                </c:pt>
                <c:pt idx="364">
                  <c:v>41.4185290292066</c:v>
                </c:pt>
                <c:pt idx="365">
                  <c:v>42.6585645027788</c:v>
                </c:pt>
                <c:pt idx="366">
                  <c:v>41.1093602932482</c:v>
                </c:pt>
                <c:pt idx="367">
                  <c:v>41.0555918174294</c:v>
                </c:pt>
                <c:pt idx="368">
                  <c:v>40.8237152654606</c:v>
                </c:pt>
                <c:pt idx="369">
                  <c:v>40.1280856095542</c:v>
                </c:pt>
                <c:pt idx="370">
                  <c:v>39.4929454889441</c:v>
                </c:pt>
                <c:pt idx="371">
                  <c:v>38.4847865673407</c:v>
                </c:pt>
                <c:pt idx="372">
                  <c:v>39.775229986993</c:v>
                </c:pt>
                <c:pt idx="373">
                  <c:v>39.6542509164006</c:v>
                </c:pt>
                <c:pt idx="374">
                  <c:v>38.2697126640653</c:v>
                </c:pt>
                <c:pt idx="375">
                  <c:v>37.9840676362776</c:v>
                </c:pt>
                <c:pt idx="376">
                  <c:v>37.8496464467305</c:v>
                </c:pt>
                <c:pt idx="377">
                  <c:v>35.6989074139766</c:v>
                </c:pt>
                <c:pt idx="378">
                  <c:v>34.9192645146033</c:v>
                </c:pt>
                <c:pt idx="379">
                  <c:v>35.8837365496039</c:v>
                </c:pt>
                <c:pt idx="380">
                  <c:v>36.0618446257538</c:v>
                </c:pt>
                <c:pt idx="381">
                  <c:v>35.8366891332624</c:v>
                </c:pt>
                <c:pt idx="382">
                  <c:v>35.8266075440464</c:v>
                </c:pt>
                <c:pt idx="383">
                  <c:v>36.2937211777226</c:v>
                </c:pt>
                <c:pt idx="384">
                  <c:v>35.5880099326002</c:v>
                </c:pt>
                <c:pt idx="385">
                  <c:v>35.4636703322691</c:v>
                </c:pt>
                <c:pt idx="386">
                  <c:v>34.1228189665366</c:v>
                </c:pt>
                <c:pt idx="387">
                  <c:v>34.5764904812581</c:v>
                </c:pt>
                <c:pt idx="388">
                  <c:v>36.1391368097434</c:v>
                </c:pt>
                <c:pt idx="389">
                  <c:v>35.0772094123212</c:v>
                </c:pt>
                <c:pt idx="390">
                  <c:v>35.7963627763983</c:v>
                </c:pt>
                <c:pt idx="391">
                  <c:v>36.414700248315</c:v>
                </c:pt>
                <c:pt idx="392">
                  <c:v>36.2937211777226</c:v>
                </c:pt>
                <c:pt idx="393">
                  <c:v>36.0248787986284</c:v>
                </c:pt>
                <c:pt idx="394">
                  <c:v>35.8400496630011</c:v>
                </c:pt>
                <c:pt idx="395">
                  <c:v>35.7795601277049</c:v>
                </c:pt>
                <c:pt idx="396">
                  <c:v>35.4939150999172</c:v>
                </c:pt>
                <c:pt idx="397">
                  <c:v>36.508795080998</c:v>
                </c:pt>
                <c:pt idx="398">
                  <c:v>36.0954499231406</c:v>
                </c:pt>
                <c:pt idx="399">
                  <c:v>37.0700035473572</c:v>
                </c:pt>
                <c:pt idx="400">
                  <c:v>36.6163320326357</c:v>
                </c:pt>
                <c:pt idx="401">
                  <c:v>36.0685656852312</c:v>
                </c:pt>
                <c:pt idx="402">
                  <c:v>36.4751897836112</c:v>
                </c:pt>
                <c:pt idx="403">
                  <c:v>35.705628473454</c:v>
                </c:pt>
                <c:pt idx="404">
                  <c:v>34.2841243939931</c:v>
                </c:pt>
                <c:pt idx="405">
                  <c:v>33.7766844034528</c:v>
                </c:pt>
                <c:pt idx="406">
                  <c:v>32.4156698592882</c:v>
                </c:pt>
                <c:pt idx="407">
                  <c:v>33.0037625635568</c:v>
                </c:pt>
                <c:pt idx="408">
                  <c:v>33.5750526191321</c:v>
                </c:pt>
                <c:pt idx="409">
                  <c:v>33.5011209648812</c:v>
                </c:pt>
                <c:pt idx="410">
                  <c:v>32.7382807142013</c:v>
                </c:pt>
                <c:pt idx="411">
                  <c:v>32.6139411138702</c:v>
                </c:pt>
                <c:pt idx="412">
                  <c:v>32.4223909187655</c:v>
                </c:pt>
                <c:pt idx="413">
                  <c:v>31.562095305664</c:v>
                </c:pt>
                <c:pt idx="414">
                  <c:v>32.1367458909779</c:v>
                </c:pt>
                <c:pt idx="415">
                  <c:v>32.1535485396713</c:v>
                </c:pt>
                <c:pt idx="416">
                  <c:v>32.7113964762918</c:v>
                </c:pt>
                <c:pt idx="417">
                  <c:v>31.7301217925979</c:v>
                </c:pt>
                <c:pt idx="418">
                  <c:v>32.1132221828072</c:v>
                </c:pt>
                <c:pt idx="419">
                  <c:v>33.4070261321982</c:v>
                </c:pt>
                <c:pt idx="420">
                  <c:v>33.8237318197943</c:v>
                </c:pt>
                <c:pt idx="421">
                  <c:v>34.3883008158922</c:v>
                </c:pt>
                <c:pt idx="422">
                  <c:v>34.6974695518505</c:v>
                </c:pt>
                <c:pt idx="423">
                  <c:v>34.9797540498995</c:v>
                </c:pt>
                <c:pt idx="424">
                  <c:v>35.0805699420598</c:v>
                </c:pt>
                <c:pt idx="425">
                  <c:v>35.4603098025305</c:v>
                </c:pt>
                <c:pt idx="426">
                  <c:v>36.0383209175831</c:v>
                </c:pt>
                <c:pt idx="427">
                  <c:v>35.7694785384888</c:v>
                </c:pt>
                <c:pt idx="428">
                  <c:v>36.0114366796736</c:v>
                </c:pt>
                <c:pt idx="429">
                  <c:v>35.6955468842379</c:v>
                </c:pt>
                <c:pt idx="430">
                  <c:v>35.2721201371645</c:v>
                </c:pt>
                <c:pt idx="431">
                  <c:v>35.2620385479485</c:v>
                </c:pt>
                <c:pt idx="432">
                  <c:v>34.7781222655788</c:v>
                </c:pt>
                <c:pt idx="433">
                  <c:v>34.5630483623034</c:v>
                </c:pt>
                <c:pt idx="434">
                  <c:v>33.9648740688187</c:v>
                </c:pt>
                <c:pt idx="435">
                  <c:v>35.1276173584013</c:v>
                </c:pt>
                <c:pt idx="436">
                  <c:v>35.3090859642899</c:v>
                </c:pt>
                <c:pt idx="437">
                  <c:v>35.5678467541682</c:v>
                </c:pt>
                <c:pt idx="438">
                  <c:v>35.3628544401088</c:v>
                </c:pt>
                <c:pt idx="439">
                  <c:v>35.1914674234362</c:v>
                </c:pt>
                <c:pt idx="440">
                  <c:v>35.8064443656143</c:v>
                </c:pt>
                <c:pt idx="441">
                  <c:v>36.0786472744472</c:v>
                </c:pt>
                <c:pt idx="442">
                  <c:v>37.4026959914864</c:v>
                </c:pt>
                <c:pt idx="443">
                  <c:v>37.2313089748138</c:v>
                </c:pt>
                <c:pt idx="444">
                  <c:v>37.4363012888731</c:v>
                </c:pt>
                <c:pt idx="445">
                  <c:v>37.7589121437862</c:v>
                </c:pt>
                <c:pt idx="446">
                  <c:v>37.6312120137165</c:v>
                </c:pt>
                <c:pt idx="447">
                  <c:v>38.0546387607899</c:v>
                </c:pt>
                <c:pt idx="448">
                  <c:v>37.9538228686295</c:v>
                </c:pt>
                <c:pt idx="449">
                  <c:v>37.9571833983682</c:v>
                </c:pt>
                <c:pt idx="450">
                  <c:v>38.6460919947972</c:v>
                </c:pt>
                <c:pt idx="451">
                  <c:v>39.2476268180206</c:v>
                </c:pt>
                <c:pt idx="452">
                  <c:v>38.972063379449</c:v>
                </c:pt>
                <c:pt idx="453">
                  <c:v>38.9787844389263</c:v>
                </c:pt>
                <c:pt idx="454">
                  <c:v>39.7147404516968</c:v>
                </c:pt>
                <c:pt idx="455">
                  <c:v>39.264429466714</c:v>
                </c:pt>
                <c:pt idx="456">
                  <c:v>38.8510843088566</c:v>
                </c:pt>
                <c:pt idx="457">
                  <c:v>38.0311150526191</c:v>
                </c:pt>
                <c:pt idx="458">
                  <c:v>38.5351945134208</c:v>
                </c:pt>
                <c:pt idx="459">
                  <c:v>38.5015892160341</c:v>
                </c:pt>
                <c:pt idx="460">
                  <c:v>38.6024051081944</c:v>
                </c:pt>
                <c:pt idx="461">
                  <c:v>38.4007733238737</c:v>
                </c:pt>
                <c:pt idx="462">
                  <c:v>38.1386520042568</c:v>
                </c:pt>
                <c:pt idx="463">
                  <c:v>37.8059595601277</c:v>
                </c:pt>
                <c:pt idx="464">
                  <c:v>38.5519971621142</c:v>
                </c:pt>
                <c:pt idx="465">
                  <c:v>39.4660612510346</c:v>
                </c:pt>
                <c:pt idx="466">
                  <c:v>39.4290954239092</c:v>
                </c:pt>
                <c:pt idx="467">
                  <c:v>38.6897788814</c:v>
                </c:pt>
                <c:pt idx="468">
                  <c:v>38.9687028497103</c:v>
                </c:pt>
                <c:pt idx="469">
                  <c:v>38.5385550431595</c:v>
                </c:pt>
                <c:pt idx="470">
                  <c:v>37.7253068463994</c:v>
                </c:pt>
                <c:pt idx="471">
                  <c:v>38.0916045879153</c:v>
                </c:pt>
                <c:pt idx="472">
                  <c:v>37.2212273855977</c:v>
                </c:pt>
                <c:pt idx="473">
                  <c:v>37.5303961215561</c:v>
                </c:pt>
                <c:pt idx="474">
                  <c:v>38.0243939931418</c:v>
                </c:pt>
                <c:pt idx="475">
                  <c:v>38.5721603405463</c:v>
                </c:pt>
                <c:pt idx="476">
                  <c:v>37.9605439281069</c:v>
                </c:pt>
                <c:pt idx="477">
                  <c:v>37.5740830081589</c:v>
                </c:pt>
                <c:pt idx="478">
                  <c:v>38.387331204919</c:v>
                </c:pt>
                <c:pt idx="479">
                  <c:v>37.9975097552324</c:v>
                </c:pt>
                <c:pt idx="480">
                  <c:v>37.9471018091522</c:v>
                </c:pt>
                <c:pt idx="481">
                  <c:v>37.8731701549013</c:v>
                </c:pt>
                <c:pt idx="482">
                  <c:v>38.8544448385953</c:v>
                </c:pt>
                <c:pt idx="483">
                  <c:v>40.4406148752513</c:v>
                </c:pt>
                <c:pt idx="484">
                  <c:v>39.2375452288046</c:v>
                </c:pt>
                <c:pt idx="485">
                  <c:v>39.6340877379686</c:v>
                </c:pt>
                <c:pt idx="486">
                  <c:v>39.0493555634386</c:v>
                </c:pt>
                <c:pt idx="487">
                  <c:v>39.6676930353553</c:v>
                </c:pt>
                <c:pt idx="488">
                  <c:v>39.5601560837176</c:v>
                </c:pt>
                <c:pt idx="489">
                  <c:v>39.5030270781601</c:v>
                </c:pt>
                <c:pt idx="490">
                  <c:v>39.5702376729337</c:v>
                </c:pt>
                <c:pt idx="491">
                  <c:v>39.1098450987348</c:v>
                </c:pt>
                <c:pt idx="492">
                  <c:v>39.5870403216271</c:v>
                </c:pt>
                <c:pt idx="493">
                  <c:v>39.4391770131252</c:v>
                </c:pt>
                <c:pt idx="494">
                  <c:v>40.067596074258</c:v>
                </c:pt>
                <c:pt idx="495">
                  <c:v>40.0104670687005</c:v>
                </c:pt>
                <c:pt idx="496">
                  <c:v>40.3532411020456</c:v>
                </c:pt>
                <c:pt idx="497">
                  <c:v>40.4775807023767</c:v>
                </c:pt>
                <c:pt idx="498">
                  <c:v>40.3263568641362</c:v>
                </c:pt>
                <c:pt idx="499">
                  <c:v>40.6153624216625</c:v>
                </c:pt>
                <c:pt idx="500">
                  <c:v>40.6288045406172</c:v>
                </c:pt>
                <c:pt idx="501">
                  <c:v>40.2759489180561</c:v>
                </c:pt>
                <c:pt idx="502">
                  <c:v>40.1549698474636</c:v>
                </c:pt>
                <c:pt idx="503">
                  <c:v>40.0407118363486</c:v>
                </c:pt>
                <c:pt idx="504">
                  <c:v>40.0407118363486</c:v>
                </c:pt>
                <c:pt idx="505">
                  <c:v>39.6441693271846</c:v>
                </c:pt>
                <c:pt idx="506">
                  <c:v>39.5366323755469</c:v>
                </c:pt>
                <c:pt idx="507">
                  <c:v>38.471344448386</c:v>
                </c:pt>
                <c:pt idx="508">
                  <c:v>38.3167600804068</c:v>
                </c:pt>
                <c:pt idx="509">
                  <c:v>38.3402837885775</c:v>
                </c:pt>
                <c:pt idx="510">
                  <c:v>37.7992385006504</c:v>
                </c:pt>
                <c:pt idx="511">
                  <c:v>38.7805131843443</c:v>
                </c:pt>
                <c:pt idx="512">
                  <c:v>39.0997635095187</c:v>
                </c:pt>
                <c:pt idx="513">
                  <c:v>39.0728792716093</c:v>
                </c:pt>
                <c:pt idx="514">
                  <c:v>39.2375452288046</c:v>
                </c:pt>
                <c:pt idx="515">
                  <c:v>38.8342816601632</c:v>
                </c:pt>
                <c:pt idx="516">
                  <c:v>38.8309211304245</c:v>
                </c:pt>
                <c:pt idx="517">
                  <c:v>39.180416223247</c:v>
                </c:pt>
                <c:pt idx="518">
                  <c:v>39.2543478774979</c:v>
                </c:pt>
                <c:pt idx="519">
                  <c:v>38.7805131843443</c:v>
                </c:pt>
                <c:pt idx="520">
                  <c:v>38.6360104055812</c:v>
                </c:pt>
                <c:pt idx="521">
                  <c:v>39.6038429703205</c:v>
                </c:pt>
                <c:pt idx="522">
                  <c:v>39.2879531748847</c:v>
                </c:pt>
                <c:pt idx="523">
                  <c:v>40.4910228213314</c:v>
                </c:pt>
                <c:pt idx="524">
                  <c:v>40.7901099680738</c:v>
                </c:pt>
                <c:pt idx="525">
                  <c:v>40.4238122265579</c:v>
                </c:pt>
                <c:pt idx="526">
                  <c:v>40.0776776634741</c:v>
                </c:pt>
                <c:pt idx="527">
                  <c:v>40.454056994206</c:v>
                </c:pt>
                <c:pt idx="528">
                  <c:v>40.4338938157739</c:v>
                </c:pt>
                <c:pt idx="529">
                  <c:v>39.7281825706515</c:v>
                </c:pt>
                <c:pt idx="530">
                  <c:v>41.3782026723424</c:v>
                </c:pt>
                <c:pt idx="531">
                  <c:v>43.1660044933192</c:v>
                </c:pt>
                <c:pt idx="532">
                  <c:v>43.2769019746955</c:v>
                </c:pt>
                <c:pt idx="533">
                  <c:v>43.8414709707934</c:v>
                </c:pt>
                <c:pt idx="534">
                  <c:v>42.5913539080052</c:v>
                </c:pt>
                <c:pt idx="535">
                  <c:v>42.9744542982145</c:v>
                </c:pt>
                <c:pt idx="536">
                  <c:v>43.3172283315597</c:v>
                </c:pt>
                <c:pt idx="537">
                  <c:v>42.739217216507</c:v>
                </c:pt>
                <c:pt idx="538">
                  <c:v>41.0959181742935</c:v>
                </c:pt>
                <c:pt idx="539">
                  <c:v>41.2437814827953</c:v>
                </c:pt>
                <c:pt idx="540">
                  <c:v>41.549589689015</c:v>
                </c:pt>
                <c:pt idx="541">
                  <c:v>42.6484829135627</c:v>
                </c:pt>
                <c:pt idx="542">
                  <c:v>43.0819912498522</c:v>
                </c:pt>
                <c:pt idx="543">
                  <c:v>42.7123329785976</c:v>
                </c:pt>
                <c:pt idx="544">
                  <c:v>42.8501146978834</c:v>
                </c:pt>
                <c:pt idx="545">
                  <c:v>43.512139056403</c:v>
                </c:pt>
                <c:pt idx="546">
                  <c:v>43.7708998462812</c:v>
                </c:pt>
                <c:pt idx="547">
                  <c:v>45.2730566394703</c:v>
                </c:pt>
                <c:pt idx="548">
                  <c:v>44.3388293721178</c:v>
                </c:pt>
                <c:pt idx="549">
                  <c:v>43.9994158685113</c:v>
                </c:pt>
                <c:pt idx="550">
                  <c:v>42.8769989357928</c:v>
                </c:pt>
                <c:pt idx="551">
                  <c:v>42.3661984155138</c:v>
                </c:pt>
                <c:pt idx="552">
                  <c:v>41.936050608963</c:v>
                </c:pt>
                <c:pt idx="553">
                  <c:v>41.445413267116</c:v>
                </c:pt>
                <c:pt idx="554">
                  <c:v>41.5932765756178</c:v>
                </c:pt>
                <c:pt idx="555">
                  <c:v>42.1208797445903</c:v>
                </c:pt>
                <c:pt idx="556">
                  <c:v>41.9293295494856</c:v>
                </c:pt>
                <c:pt idx="557">
                  <c:v>42.0872744472035</c:v>
                </c:pt>
                <c:pt idx="558">
                  <c:v>42.2586614638761</c:v>
                </c:pt>
                <c:pt idx="559">
                  <c:v>42.6888092704269</c:v>
                </c:pt>
                <c:pt idx="560">
                  <c:v>42.7795435733712</c:v>
                </c:pt>
                <c:pt idx="561">
                  <c:v>43.0080595956013</c:v>
                </c:pt>
                <c:pt idx="562">
                  <c:v>42.2788246423082</c:v>
                </c:pt>
                <c:pt idx="563">
                  <c:v>42.3830010642072</c:v>
                </c:pt>
                <c:pt idx="564">
                  <c:v>41.9830980253045</c:v>
                </c:pt>
                <c:pt idx="565">
                  <c:v>41.5159843916282</c:v>
                </c:pt>
                <c:pt idx="566">
                  <c:v>40.2423436206693</c:v>
                </c:pt>
                <c:pt idx="567">
                  <c:v>39.9566985928816</c:v>
                </c:pt>
                <c:pt idx="568">
                  <c:v>40.2625067991013</c:v>
                </c:pt>
                <c:pt idx="569">
                  <c:v>41.163128769067</c:v>
                </c:pt>
                <c:pt idx="570">
                  <c:v>41.0858365850775</c:v>
                </c:pt>
                <c:pt idx="571">
                  <c:v>40.5111859997635</c:v>
                </c:pt>
                <c:pt idx="572">
                  <c:v>40.5111859997635</c:v>
                </c:pt>
                <c:pt idx="573">
                  <c:v>40.4876622915928</c:v>
                </c:pt>
                <c:pt idx="574">
                  <c:v>40.7262599030389</c:v>
                </c:pt>
                <c:pt idx="575">
                  <c:v>40.5414307674116</c:v>
                </c:pt>
                <c:pt idx="576">
                  <c:v>41.0051838713492</c:v>
                </c:pt>
                <c:pt idx="577">
                  <c:v>40.2725883883174</c:v>
                </c:pt>
                <c:pt idx="578">
                  <c:v>40.1012013716448</c:v>
                </c:pt>
                <c:pt idx="579">
                  <c:v>40.548151826889</c:v>
                </c:pt>
                <c:pt idx="580">
                  <c:v>41.058952347168</c:v>
                </c:pt>
                <c:pt idx="581">
                  <c:v>40.9984628118718</c:v>
                </c:pt>
                <c:pt idx="582">
                  <c:v>41.1228024122029</c:v>
                </c:pt>
                <c:pt idx="583">
                  <c:v>40.9278916873596</c:v>
                </c:pt>
                <c:pt idx="584">
                  <c:v>40.3935674589098</c:v>
                </c:pt>
                <c:pt idx="585">
                  <c:v>40.44397540499</c:v>
                </c:pt>
                <c:pt idx="586">
                  <c:v>39.7214615111742</c:v>
                </c:pt>
                <c:pt idx="587">
                  <c:v>39.1333688069055</c:v>
                </c:pt>
                <c:pt idx="588">
                  <c:v>38.595684048717</c:v>
                </c:pt>
                <c:pt idx="589">
                  <c:v>38.3302021993615</c:v>
                </c:pt>
                <c:pt idx="590">
                  <c:v>39.5198297268535</c:v>
                </c:pt>
                <c:pt idx="591">
                  <c:v>39.9667801820977</c:v>
                </c:pt>
                <c:pt idx="592">
                  <c:v>40.4103701076032</c:v>
                </c:pt>
                <c:pt idx="593">
                  <c:v>40.4305332860352</c:v>
                </c:pt>
                <c:pt idx="594">
                  <c:v>40.3397989830909</c:v>
                </c:pt>
                <c:pt idx="595">
                  <c:v>39.7617878680383</c:v>
                </c:pt>
                <c:pt idx="596">
                  <c:v>41.0723944661227</c:v>
                </c:pt>
                <c:pt idx="597">
                  <c:v>40.4876622915928</c:v>
                </c:pt>
                <c:pt idx="598">
                  <c:v>41.1228024122029</c:v>
                </c:pt>
                <c:pt idx="599">
                  <c:v>41.2874683693981</c:v>
                </c:pt>
                <c:pt idx="600">
                  <c:v>40.7228993733002</c:v>
                </c:pt>
                <c:pt idx="601">
                  <c:v>40.464138583422</c:v>
                </c:pt>
                <c:pt idx="602">
                  <c:v>40.7833889085964</c:v>
                </c:pt>
                <c:pt idx="603">
                  <c:v>40.7128177840842</c:v>
                </c:pt>
                <c:pt idx="604">
                  <c:v>40.4506964644673</c:v>
                </c:pt>
                <c:pt idx="605">
                  <c:v>40.047432895826</c:v>
                </c:pt>
                <c:pt idx="606">
                  <c:v>40.5447912971503</c:v>
                </c:pt>
                <c:pt idx="607">
                  <c:v>39.1871372827244</c:v>
                </c:pt>
                <c:pt idx="608">
                  <c:v>39.4391770131252</c:v>
                </c:pt>
                <c:pt idx="609">
                  <c:v>38.8578053683339</c:v>
                </c:pt>
                <c:pt idx="610">
                  <c:v>38.2260257774625</c:v>
                </c:pt>
                <c:pt idx="611">
                  <c:v>38.2596310748492</c:v>
                </c:pt>
                <c:pt idx="612">
                  <c:v>38.0445571715739</c:v>
                </c:pt>
                <c:pt idx="613">
                  <c:v>39.2207425801112</c:v>
                </c:pt>
                <c:pt idx="614">
                  <c:v>38.9115738441528</c:v>
                </c:pt>
                <c:pt idx="615">
                  <c:v>38.9687028497103</c:v>
                </c:pt>
                <c:pt idx="616">
                  <c:v>39.8458011115053</c:v>
                </c:pt>
                <c:pt idx="617">
                  <c:v>39.1568925150763</c:v>
                </c:pt>
                <c:pt idx="618">
                  <c:v>39.3551637696583</c:v>
                </c:pt>
                <c:pt idx="619">
                  <c:v>39.6912167435261</c:v>
                </c:pt>
                <c:pt idx="620">
                  <c:v>40.5380702376729</c:v>
                </c:pt>
                <c:pt idx="621">
                  <c:v>41.0891971148161</c:v>
                </c:pt>
                <c:pt idx="622">
                  <c:v>40.3028331559655</c:v>
                </c:pt>
                <c:pt idx="623">
                  <c:v>40.1986567340665</c:v>
                </c:pt>
                <c:pt idx="624">
                  <c:v>39.8424405817666</c:v>
                </c:pt>
                <c:pt idx="625">
                  <c:v>40.5011044105475</c:v>
                </c:pt>
                <c:pt idx="626">
                  <c:v>41.1362445311576</c:v>
                </c:pt>
                <c:pt idx="627">
                  <c:v>41.7209767056876</c:v>
                </c:pt>
                <c:pt idx="628">
                  <c:v>41.9091663710536</c:v>
                </c:pt>
                <c:pt idx="629">
                  <c:v>42.6720066217335</c:v>
                </c:pt>
                <c:pt idx="630">
                  <c:v>43.1861676717512</c:v>
                </c:pt>
                <c:pt idx="631">
                  <c:v>42.9576516495211</c:v>
                </c:pt>
                <c:pt idx="632">
                  <c:v>43.5255811753577</c:v>
                </c:pt>
                <c:pt idx="633">
                  <c:v>43.1492018446258</c:v>
                </c:pt>
                <c:pt idx="634">
                  <c:v>42.2048929880572</c:v>
                </c:pt>
                <c:pt idx="635">
                  <c:v>42.1141586851129</c:v>
                </c:pt>
                <c:pt idx="636">
                  <c:v>42.3830010642072</c:v>
                </c:pt>
                <c:pt idx="637">
                  <c:v>42.3527562965591</c:v>
                </c:pt>
                <c:pt idx="638">
                  <c:v>42.8467541681447</c:v>
                </c:pt>
                <c:pt idx="639">
                  <c:v>42.3023483504789</c:v>
                </c:pt>
                <c:pt idx="640">
                  <c:v>42.8971621142249</c:v>
                </c:pt>
                <c:pt idx="641">
                  <c:v>42.4468511292421</c:v>
                </c:pt>
                <c:pt idx="642">
                  <c:v>43.0819912498522</c:v>
                </c:pt>
                <c:pt idx="643">
                  <c:v>43.2567387962635</c:v>
                </c:pt>
                <c:pt idx="644">
                  <c:v>42.9542911197824</c:v>
                </c:pt>
                <c:pt idx="645">
                  <c:v>42.4401300697647</c:v>
                </c:pt>
                <c:pt idx="646">
                  <c:v>41.3614000236491</c:v>
                </c:pt>
                <c:pt idx="647">
                  <c:v>41.5361475700603</c:v>
                </c:pt>
                <c:pt idx="648">
                  <c:v>41.4353316779</c:v>
                </c:pt>
                <c:pt idx="649">
                  <c:v>41.038789168736</c:v>
                </c:pt>
                <c:pt idx="650">
                  <c:v>40.0205486579165</c:v>
                </c:pt>
                <c:pt idx="651">
                  <c:v>39.3249190020102</c:v>
                </c:pt>
                <c:pt idx="652">
                  <c:v>37.2481116235072</c:v>
                </c:pt>
                <c:pt idx="653">
                  <c:v>37.0195956012771</c:v>
                </c:pt>
                <c:pt idx="654">
                  <c:v>34.9192645146033</c:v>
                </c:pt>
                <c:pt idx="655">
                  <c:v>37.9739860470616</c:v>
                </c:pt>
                <c:pt idx="656">
                  <c:v>36.8986165306846</c:v>
                </c:pt>
                <c:pt idx="657">
                  <c:v>39.2677899964526</c:v>
                </c:pt>
                <c:pt idx="658">
                  <c:v>38.6057656379331</c:v>
                </c:pt>
                <c:pt idx="659">
                  <c:v>39.1266477474282</c:v>
                </c:pt>
                <c:pt idx="660">
                  <c:v>37.3758117535769</c:v>
                </c:pt>
                <c:pt idx="661">
                  <c:v>37.3489275156675</c:v>
                </c:pt>
                <c:pt idx="662">
                  <c:v>35.5308809270427</c:v>
                </c:pt>
                <c:pt idx="663">
                  <c:v>35.3023649048126</c:v>
                </c:pt>
                <c:pt idx="664">
                  <c:v>35.7022679437153</c:v>
                </c:pt>
                <c:pt idx="665">
                  <c:v>37.3993354617477</c:v>
                </c:pt>
                <c:pt idx="666">
                  <c:v>37.8429253872532</c:v>
                </c:pt>
                <c:pt idx="667">
                  <c:v>37.0464798391865</c:v>
                </c:pt>
                <c:pt idx="668">
                  <c:v>37.6681778408419</c:v>
                </c:pt>
                <c:pt idx="669">
                  <c:v>39.1333688069055</c:v>
                </c:pt>
                <c:pt idx="670">
                  <c:v>39.0527160931773</c:v>
                </c:pt>
                <c:pt idx="671">
                  <c:v>39.6374482677072</c:v>
                </c:pt>
                <c:pt idx="672">
                  <c:v>38.7166631193095</c:v>
                </c:pt>
                <c:pt idx="673">
                  <c:v>37.8160411493438</c:v>
                </c:pt>
                <c:pt idx="674">
                  <c:v>38.0344755823578</c:v>
                </c:pt>
                <c:pt idx="675">
                  <c:v>39.3417216507036</c:v>
                </c:pt>
                <c:pt idx="676">
                  <c:v>39.2173820503725</c:v>
                </c:pt>
                <c:pt idx="677">
                  <c:v>38.471344448386</c:v>
                </c:pt>
                <c:pt idx="678">
                  <c:v>39.5332718458082</c:v>
                </c:pt>
                <c:pt idx="679">
                  <c:v>40.0306302471326</c:v>
                </c:pt>
                <c:pt idx="680">
                  <c:v>40.4910228213314</c:v>
                </c:pt>
                <c:pt idx="681">
                  <c:v>41.5630318079697</c:v>
                </c:pt>
                <c:pt idx="682">
                  <c:v>41.9999006739979</c:v>
                </c:pt>
                <c:pt idx="683">
                  <c:v>41.2941894288755</c:v>
                </c:pt>
                <c:pt idx="684">
                  <c:v>41.1496866501123</c:v>
                </c:pt>
                <c:pt idx="685">
                  <c:v>41.2908288991368</c:v>
                </c:pt>
                <c:pt idx="686">
                  <c:v>41.3143526073076</c:v>
                </c:pt>
                <c:pt idx="687">
                  <c:v>41.0320681092586</c:v>
                </c:pt>
                <c:pt idx="688">
                  <c:v>41.6940924677782</c:v>
                </c:pt>
                <c:pt idx="689">
                  <c:v>41.6840108785621</c:v>
                </c:pt>
                <c:pt idx="690">
                  <c:v>40.8035520870285</c:v>
                </c:pt>
                <c:pt idx="691">
                  <c:v>41.058952347168</c:v>
                </c:pt>
                <c:pt idx="692">
                  <c:v>39.7416246896063</c:v>
                </c:pt>
                <c:pt idx="693">
                  <c:v>39.5534350242403</c:v>
                </c:pt>
                <c:pt idx="694">
                  <c:v>40.7497836112097</c:v>
                </c:pt>
                <c:pt idx="695">
                  <c:v>41.3782026723424</c:v>
                </c:pt>
                <c:pt idx="696">
                  <c:v>42.1780087501478</c:v>
                </c:pt>
                <c:pt idx="697">
                  <c:v>40.8707626818021</c:v>
                </c:pt>
                <c:pt idx="698">
                  <c:v>42.332593118127</c:v>
                </c:pt>
                <c:pt idx="699">
                  <c:v>41.3681210831264</c:v>
                </c:pt>
                <c:pt idx="700">
                  <c:v>42.2116140475346</c:v>
                </c:pt>
                <c:pt idx="701">
                  <c:v>41.6974529975169</c:v>
                </c:pt>
                <c:pt idx="702">
                  <c:v>41.8217925978479</c:v>
                </c:pt>
                <c:pt idx="703">
                  <c:v>41.0925576445548</c:v>
                </c:pt>
                <c:pt idx="704">
                  <c:v>41.8385952465413</c:v>
                </c:pt>
                <c:pt idx="705">
                  <c:v>41.2706657207048</c:v>
                </c:pt>
                <c:pt idx="706">
                  <c:v>41.2706657207048</c:v>
                </c:pt>
                <c:pt idx="707">
                  <c:v>42.5140617240156</c:v>
                </c:pt>
                <c:pt idx="708">
                  <c:v>43.0954333688069</c:v>
                </c:pt>
                <c:pt idx="709">
                  <c:v>41.7108951164716</c:v>
                </c:pt>
                <c:pt idx="710">
                  <c:v>42.2519404043987</c:v>
                </c:pt>
                <c:pt idx="711">
                  <c:v>44.399318907414</c:v>
                </c:pt>
                <c:pt idx="712">
                  <c:v>44.5068558590517</c:v>
                </c:pt>
                <c:pt idx="713">
                  <c:v>43.6465602459501</c:v>
                </c:pt>
                <c:pt idx="714">
                  <c:v>41.4218895589453</c:v>
                </c:pt>
                <c:pt idx="715">
                  <c:v>41.2068156556699</c:v>
                </c:pt>
                <c:pt idx="716">
                  <c:v>42.9509305900438</c:v>
                </c:pt>
                <c:pt idx="717">
                  <c:v>42.8433936384061</c:v>
                </c:pt>
                <c:pt idx="718">
                  <c:v>41.9158874305309</c:v>
                </c:pt>
                <c:pt idx="719">
                  <c:v>42.6988908596429</c:v>
                </c:pt>
                <c:pt idx="720">
                  <c:v>41.7209767056876</c:v>
                </c:pt>
                <c:pt idx="721">
                  <c:v>42.1208797445903</c:v>
                </c:pt>
                <c:pt idx="722">
                  <c:v>42.9778148279532</c:v>
                </c:pt>
                <c:pt idx="723">
                  <c:v>42.5711907295731</c:v>
                </c:pt>
                <c:pt idx="724">
                  <c:v>42.6888092704269</c:v>
                </c:pt>
                <c:pt idx="725">
                  <c:v>41.153047179851</c:v>
                </c:pt>
                <c:pt idx="726">
                  <c:v>39.7113799219582</c:v>
                </c:pt>
                <c:pt idx="727">
                  <c:v>39.3887690670451</c:v>
                </c:pt>
                <c:pt idx="728">
                  <c:v>38.3604469670096</c:v>
                </c:pt>
                <c:pt idx="729">
                  <c:v>38.9519002010169</c:v>
                </c:pt>
                <c:pt idx="730">
                  <c:v>38.0781624689606</c:v>
                </c:pt>
                <c:pt idx="731">
                  <c:v>38.2361073666785</c:v>
                </c:pt>
                <c:pt idx="732">
                  <c:v>39.5063876078988</c:v>
                </c:pt>
                <c:pt idx="733">
                  <c:v>39.4458980726026</c:v>
                </c:pt>
                <c:pt idx="734">
                  <c:v>40.9043679791889</c:v>
                </c:pt>
                <c:pt idx="735">
                  <c:v>41.9058058413149</c:v>
                </c:pt>
                <c:pt idx="736">
                  <c:v>41.4756580347641</c:v>
                </c:pt>
                <c:pt idx="737">
                  <c:v>41.0757549958614</c:v>
                </c:pt>
                <c:pt idx="738">
                  <c:v>41.4286106184226</c:v>
                </c:pt>
                <c:pt idx="739">
                  <c:v>41.3277947262623</c:v>
                </c:pt>
                <c:pt idx="740">
                  <c:v>40.5246281187182</c:v>
                </c:pt>
                <c:pt idx="741">
                  <c:v>41.2975499586142</c:v>
                </c:pt>
                <c:pt idx="742">
                  <c:v>40.171772496157</c:v>
                </c:pt>
                <c:pt idx="743">
                  <c:v>39.4358164833865</c:v>
                </c:pt>
                <c:pt idx="744">
                  <c:v>39.4022111859998</c:v>
                </c:pt>
                <c:pt idx="745">
                  <c:v>39.358524299397</c:v>
                </c:pt>
                <c:pt idx="746">
                  <c:v>39.5467139647629</c:v>
                </c:pt>
                <c:pt idx="747">
                  <c:v>39.0459950336999</c:v>
                </c:pt>
                <c:pt idx="748">
                  <c:v>40.2927515667494</c:v>
                </c:pt>
                <c:pt idx="749">
                  <c:v>39.8390800520279</c:v>
                </c:pt>
                <c:pt idx="750">
                  <c:v>40.171772496157</c:v>
                </c:pt>
                <c:pt idx="751">
                  <c:v>40.3666832210004</c:v>
                </c:pt>
                <c:pt idx="752">
                  <c:v>40.5179070592409</c:v>
                </c:pt>
                <c:pt idx="753">
                  <c:v>40.1314461392929</c:v>
                </c:pt>
                <c:pt idx="754">
                  <c:v>40.7632257301644</c:v>
                </c:pt>
                <c:pt idx="755">
                  <c:v>40.5111859997635</c:v>
                </c:pt>
                <c:pt idx="756">
                  <c:v>39.8458011115053</c:v>
                </c:pt>
                <c:pt idx="757">
                  <c:v>39.3249190020102</c:v>
                </c:pt>
                <c:pt idx="758">
                  <c:v>39.3215584722715</c:v>
                </c:pt>
                <c:pt idx="759">
                  <c:v>38.6494525245359</c:v>
                </c:pt>
                <c:pt idx="760">
                  <c:v>37.8328437980371</c:v>
                </c:pt>
                <c:pt idx="761">
                  <c:v>38.2797942532813</c:v>
                </c:pt>
                <c:pt idx="762">
                  <c:v>37.8429253872532</c:v>
                </c:pt>
                <c:pt idx="763">
                  <c:v>38.6259288163651</c:v>
                </c:pt>
                <c:pt idx="764">
                  <c:v>39.1400898663829</c:v>
                </c:pt>
                <c:pt idx="765">
                  <c:v>37.688341019274</c:v>
                </c:pt>
                <c:pt idx="766">
                  <c:v>38.5620787513303</c:v>
                </c:pt>
                <c:pt idx="767">
                  <c:v>39.6643325056167</c:v>
                </c:pt>
                <c:pt idx="768">
                  <c:v>39.4559796618186</c:v>
                </c:pt>
                <c:pt idx="769">
                  <c:v>39.8323589925506</c:v>
                </c:pt>
                <c:pt idx="770">
                  <c:v>39.9667801820977</c:v>
                </c:pt>
                <c:pt idx="771">
                  <c:v>39.4963060186828</c:v>
                </c:pt>
                <c:pt idx="772">
                  <c:v>39.4694217807733</c:v>
                </c:pt>
                <c:pt idx="773">
                  <c:v>39.1333688069055</c:v>
                </c:pt>
                <c:pt idx="774">
                  <c:v>38.7905947735604</c:v>
                </c:pt>
                <c:pt idx="775">
                  <c:v>38.471344448386</c:v>
                </c:pt>
                <c:pt idx="776">
                  <c:v>38.5419155728982</c:v>
                </c:pt>
                <c:pt idx="777">
                  <c:v>40.2087383232825</c:v>
                </c:pt>
                <c:pt idx="778">
                  <c:v>41.1059997635095</c:v>
                </c:pt>
                <c:pt idx="779">
                  <c:v>41.2538630720114</c:v>
                </c:pt>
                <c:pt idx="780">
                  <c:v>41.25722360175</c:v>
                </c:pt>
                <c:pt idx="781">
                  <c:v>43.7137708407237</c:v>
                </c:pt>
                <c:pt idx="782">
                  <c:v>44.3354688423791</c:v>
                </c:pt>
                <c:pt idx="783">
                  <c:v>45.3100224665957</c:v>
                </c:pt>
                <c:pt idx="784">
                  <c:v>44.9437247250798</c:v>
                </c:pt>
                <c:pt idx="785">
                  <c:v>44.9235615466478</c:v>
                </c:pt>
                <c:pt idx="786">
                  <c:v>44.6479981080762</c:v>
                </c:pt>
                <c:pt idx="787">
                  <c:v>44.9739694927279</c:v>
                </c:pt>
                <c:pt idx="788">
                  <c:v>45.1890433960033</c:v>
                </c:pt>
                <c:pt idx="789">
                  <c:v>44.8193851247487</c:v>
                </c:pt>
                <c:pt idx="790">
                  <c:v>44.7454534704978</c:v>
                </c:pt>
                <c:pt idx="791">
                  <c:v>46.7987371408301</c:v>
                </c:pt>
                <c:pt idx="792">
                  <c:v>46.9600425682866</c:v>
                </c:pt>
                <c:pt idx="793">
                  <c:v>46.9230767411612</c:v>
                </c:pt>
                <c:pt idx="794">
                  <c:v>47.0003689251508</c:v>
                </c:pt>
                <c:pt idx="795">
                  <c:v>46.361868274802</c:v>
                </c:pt>
                <c:pt idx="796">
                  <c:v>46.9802057467187</c:v>
                </c:pt>
                <c:pt idx="797">
                  <c:v>46.8222608490008</c:v>
                </c:pt>
                <c:pt idx="798">
                  <c:v>46.4257183398368</c:v>
                </c:pt>
                <c:pt idx="799">
                  <c:v>46.2308076149935</c:v>
                </c:pt>
                <c:pt idx="800">
                  <c:v>46.8525056166489</c:v>
                </c:pt>
                <c:pt idx="801">
                  <c:v>46.9466004493319</c:v>
                </c:pt>
                <c:pt idx="802">
                  <c:v>47.6590327539317</c:v>
                </c:pt>
                <c:pt idx="803">
                  <c:v>46.5870237672934</c:v>
                </c:pt>
                <c:pt idx="804">
                  <c:v>47.843861889559</c:v>
                </c:pt>
                <c:pt idx="805">
                  <c:v>47.2893744826771</c:v>
                </c:pt>
                <c:pt idx="806">
                  <c:v>47.6691143431477</c:v>
                </c:pt>
                <c:pt idx="807">
                  <c:v>46.7113633676245</c:v>
                </c:pt>
                <c:pt idx="808">
                  <c:v>47.1415111741752</c:v>
                </c:pt>
                <c:pt idx="809">
                  <c:v>47.0037294548894</c:v>
                </c:pt>
                <c:pt idx="810">
                  <c:v>46.8390634976942</c:v>
                </c:pt>
                <c:pt idx="811">
                  <c:v>46.9297978006385</c:v>
                </c:pt>
                <c:pt idx="812">
                  <c:v>46.872668795081</c:v>
                </c:pt>
                <c:pt idx="813">
                  <c:v>46.768492373182</c:v>
                </c:pt>
                <c:pt idx="814">
                  <c:v>46.089665365969</c:v>
                </c:pt>
                <c:pt idx="815">
                  <c:v>45.7435308028852</c:v>
                </c:pt>
                <c:pt idx="816">
                  <c:v>45.4310015371881</c:v>
                </c:pt>
                <c:pt idx="817">
                  <c:v>46.1803996689133</c:v>
                </c:pt>
                <c:pt idx="818">
                  <c:v>46.5836632375547</c:v>
                </c:pt>
                <c:pt idx="819">
                  <c:v>46.2509707934256</c:v>
                </c:pt>
                <c:pt idx="820">
                  <c:v>45.2058460446967</c:v>
                </c:pt>
                <c:pt idx="821">
                  <c:v>46.5769421780773</c:v>
                </c:pt>
                <c:pt idx="822">
                  <c:v>45.6494359702022</c:v>
                </c:pt>
                <c:pt idx="823">
                  <c:v>44.4194820858461</c:v>
                </c:pt>
                <c:pt idx="824">
                  <c:v>44.8597114816129</c:v>
                </c:pt>
                <c:pt idx="825">
                  <c:v>45.0747853848883</c:v>
                </c:pt>
                <c:pt idx="826">
                  <c:v>44.711848173111</c:v>
                </c:pt>
                <c:pt idx="827">
                  <c:v>44.1371975877971</c:v>
                </c:pt>
                <c:pt idx="828">
                  <c:v>44.4631689724489</c:v>
                </c:pt>
                <c:pt idx="829">
                  <c:v>43.8649946789642</c:v>
                </c:pt>
                <c:pt idx="830">
                  <c:v>43.522220645619</c:v>
                </c:pt>
                <c:pt idx="831">
                  <c:v>43.1458413148871</c:v>
                </c:pt>
                <c:pt idx="832">
                  <c:v>43.0383043632494</c:v>
                </c:pt>
                <c:pt idx="833">
                  <c:v>43.8078656734067</c:v>
                </c:pt>
                <c:pt idx="834">
                  <c:v>44.5673453943479</c:v>
                </c:pt>
                <c:pt idx="835">
                  <c:v>44.0229395766821</c:v>
                </c:pt>
                <c:pt idx="836">
                  <c:v>44.5841480430413</c:v>
                </c:pt>
                <c:pt idx="837">
                  <c:v>44.7084876433724</c:v>
                </c:pt>
                <c:pt idx="838">
                  <c:v>44.0599054038075</c:v>
                </c:pt>
                <c:pt idx="839">
                  <c:v>42.9643727089985</c:v>
                </c:pt>
                <c:pt idx="840">
                  <c:v>43.4382074021521</c:v>
                </c:pt>
                <c:pt idx="841">
                  <c:v>42.7761830436325</c:v>
                </c:pt>
                <c:pt idx="842">
                  <c:v>42.2216956367506</c:v>
                </c:pt>
                <c:pt idx="843">
                  <c:v>42.1040770958969</c:v>
                </c:pt>
                <c:pt idx="844">
                  <c:v>41.9797374955658</c:v>
                </c:pt>
                <c:pt idx="845">
                  <c:v>42.0234243821686</c:v>
                </c:pt>
                <c:pt idx="846">
                  <c:v>41.6638477001301</c:v>
                </c:pt>
                <c:pt idx="847">
                  <c:v>41.3815632020811</c:v>
                </c:pt>
                <c:pt idx="848">
                  <c:v>41.0119049308265</c:v>
                </c:pt>
                <c:pt idx="849">
                  <c:v>40.9110890386662</c:v>
                </c:pt>
                <c:pt idx="850">
                  <c:v>40.7766678491191</c:v>
                </c:pt>
                <c:pt idx="851">
                  <c:v>41.5327870403216</c:v>
                </c:pt>
                <c:pt idx="852">
                  <c:v>42.0368665011233</c:v>
                </c:pt>
                <c:pt idx="853">
                  <c:v>41.8990847818375</c:v>
                </c:pt>
                <c:pt idx="854">
                  <c:v>41.7982688896772</c:v>
                </c:pt>
                <c:pt idx="855">
                  <c:v>41.653766110914</c:v>
                </c:pt>
                <c:pt idx="856">
                  <c:v>42.1712876906705</c:v>
                </c:pt>
                <c:pt idx="857">
                  <c:v>42.040227030862</c:v>
                </c:pt>
                <c:pt idx="858">
                  <c:v>41.0891971148161</c:v>
                </c:pt>
                <c:pt idx="859">
                  <c:v>41.1496866501123</c:v>
                </c:pt>
                <c:pt idx="860">
                  <c:v>39.8121958141185</c:v>
                </c:pt>
                <c:pt idx="861">
                  <c:v>40.0877592526901</c:v>
                </c:pt>
                <c:pt idx="862">
                  <c:v>42.2250561664893</c:v>
                </c:pt>
                <c:pt idx="863">
                  <c:v>43.1357597256711</c:v>
                </c:pt>
                <c:pt idx="864">
                  <c:v>42.907243703441</c:v>
                </c:pt>
                <c:pt idx="865">
                  <c:v>42.9778148279532</c:v>
                </c:pt>
                <c:pt idx="866">
                  <c:v>42.5980749674826</c:v>
                </c:pt>
                <c:pt idx="867">
                  <c:v>42.9610121792598</c:v>
                </c:pt>
                <c:pt idx="868">
                  <c:v>42.332593118127</c:v>
                </c:pt>
                <c:pt idx="869">
                  <c:v>43.2802625044342</c:v>
                </c:pt>
                <c:pt idx="870">
                  <c:v>45.2999408773797</c:v>
                </c:pt>
                <c:pt idx="871">
                  <c:v>45.7838571597493</c:v>
                </c:pt>
                <c:pt idx="872">
                  <c:v>45.5553411375192</c:v>
                </c:pt>
                <c:pt idx="873">
                  <c:v>45.3268251152891</c:v>
                </c:pt>
                <c:pt idx="874">
                  <c:v>44.1304765283197</c:v>
                </c:pt>
                <c:pt idx="875">
                  <c:v>44.7555350597139</c:v>
                </c:pt>
                <c:pt idx="876">
                  <c:v>44.1203949391037</c:v>
                </c:pt>
                <c:pt idx="877">
                  <c:v>44.8160245950101</c:v>
                </c:pt>
                <c:pt idx="878">
                  <c:v>44.6379165188601</c:v>
                </c:pt>
                <c:pt idx="879">
                  <c:v>45.0781459146269</c:v>
                </c:pt>
                <c:pt idx="880">
                  <c:v>45.6964833865437</c:v>
                </c:pt>
                <c:pt idx="881">
                  <c:v>45.6427149107249</c:v>
                </c:pt>
                <c:pt idx="882">
                  <c:v>45.3335461747665</c:v>
                </c:pt>
                <c:pt idx="883">
                  <c:v>45.2797776989476</c:v>
                </c:pt>
                <c:pt idx="884">
                  <c:v>44.795861416578</c:v>
                </c:pt>
                <c:pt idx="885">
                  <c:v>44.6311954593828</c:v>
                </c:pt>
                <c:pt idx="886">
                  <c:v>44.1842450041386</c:v>
                </c:pt>
                <c:pt idx="887">
                  <c:v>44.9437247250798</c:v>
                </c:pt>
                <c:pt idx="888">
                  <c:v>45.1117512120137</c:v>
                </c:pt>
                <c:pt idx="889">
                  <c:v>46.1131890741398</c:v>
                </c:pt>
                <c:pt idx="890">
                  <c:v>45.0310984982855</c:v>
                </c:pt>
                <c:pt idx="891">
                  <c:v>45.7536123921012</c:v>
                </c:pt>
                <c:pt idx="892">
                  <c:v>45.5923069646447</c:v>
                </c:pt>
                <c:pt idx="893">
                  <c:v>44.9538063142959</c:v>
                </c:pt>
                <c:pt idx="894">
                  <c:v>44.0531843443302</c:v>
                </c:pt>
                <c:pt idx="895">
                  <c:v>44.0800685822396</c:v>
                </c:pt>
                <c:pt idx="896">
                  <c:v>44.5270190374838</c:v>
                </c:pt>
                <c:pt idx="897">
                  <c:v>43.9053210358283</c:v>
                </c:pt>
                <c:pt idx="898">
                  <c:v>44.6043112214733</c:v>
                </c:pt>
                <c:pt idx="899">
                  <c:v>45.1151117417524</c:v>
                </c:pt>
                <c:pt idx="900">
                  <c:v>44.4766110914036</c:v>
                </c:pt>
                <c:pt idx="901">
                  <c:v>44.096871230933</c:v>
                </c:pt>
                <c:pt idx="902">
                  <c:v>43.4852548184936</c:v>
                </c:pt>
                <c:pt idx="903">
                  <c:v>43.2533782665248</c:v>
                </c:pt>
                <c:pt idx="904">
                  <c:v>44.4430057940168</c:v>
                </c:pt>
                <c:pt idx="905">
                  <c:v>44.3589925505499</c:v>
                </c:pt>
                <c:pt idx="906">
                  <c:v>44.3825162587206</c:v>
                </c:pt>
                <c:pt idx="907">
                  <c:v>44.4430057940168</c:v>
                </c:pt>
                <c:pt idx="908">
                  <c:v>44.6782428757243</c:v>
                </c:pt>
                <c:pt idx="909">
                  <c:v>44.7824192976233</c:v>
                </c:pt>
                <c:pt idx="910">
                  <c:v>44.9403641953411</c:v>
                </c:pt>
                <c:pt idx="911">
                  <c:v>44.5539032753932</c:v>
                </c:pt>
                <c:pt idx="912">
                  <c:v>44.6278349296441</c:v>
                </c:pt>
                <c:pt idx="913">
                  <c:v>45.57886484569</c:v>
                </c:pt>
                <c:pt idx="914">
                  <c:v>45.4814094832683</c:v>
                </c:pt>
                <c:pt idx="915">
                  <c:v>45.5755043159513</c:v>
                </c:pt>
                <c:pt idx="916">
                  <c:v>45.1621591580939</c:v>
                </c:pt>
                <c:pt idx="917">
                  <c:v>45.7032044460211</c:v>
                </c:pt>
                <c:pt idx="918">
                  <c:v>45.6124701430767</c:v>
                </c:pt>
                <c:pt idx="919">
                  <c:v>46.0728627172756</c:v>
                </c:pt>
                <c:pt idx="920">
                  <c:v>46.2644129123803</c:v>
                </c:pt>
                <c:pt idx="921">
                  <c:v>46.4996499940878</c:v>
                </c:pt>
                <c:pt idx="922">
                  <c:v>46.1266311930945</c:v>
                </c:pt>
                <c:pt idx="923">
                  <c:v>45.8208229868748</c:v>
                </c:pt>
                <c:pt idx="924">
                  <c:v>45.9384415277285</c:v>
                </c:pt>
                <c:pt idx="925">
                  <c:v>45.8981151708644</c:v>
                </c:pt>
                <c:pt idx="926">
                  <c:v>45.5486200780419</c:v>
                </c:pt>
                <c:pt idx="927">
                  <c:v>46.0123731819794</c:v>
                </c:pt>
                <c:pt idx="928">
                  <c:v>46.0829443064917</c:v>
                </c:pt>
                <c:pt idx="929">
                  <c:v>45.6359938512475</c:v>
                </c:pt>
                <c:pt idx="930">
                  <c:v>45.6191912025541</c:v>
                </c:pt>
                <c:pt idx="931">
                  <c:v>45.6864017973277</c:v>
                </c:pt>
                <c:pt idx="932">
                  <c:v>45.9888494738087</c:v>
                </c:pt>
                <c:pt idx="933">
                  <c:v>47.0776611091404</c:v>
                </c:pt>
                <c:pt idx="934">
                  <c:v>47.1818375310394</c:v>
                </c:pt>
                <c:pt idx="935">
                  <c:v>47.1717559418234</c:v>
                </c:pt>
                <c:pt idx="936">
                  <c:v>46.4458815182689</c:v>
                </c:pt>
                <c:pt idx="937">
                  <c:v>46.3080997989831</c:v>
                </c:pt>
                <c:pt idx="938">
                  <c:v>46.2308076149935</c:v>
                </c:pt>
                <c:pt idx="939">
                  <c:v>46.089665365969</c:v>
                </c:pt>
                <c:pt idx="940">
                  <c:v>45.4377225966655</c:v>
                </c:pt>
                <c:pt idx="941">
                  <c:v>45.2562539907769</c:v>
                </c:pt>
                <c:pt idx="942">
                  <c:v>45.4141988884947</c:v>
                </c:pt>
                <c:pt idx="943">
                  <c:v>44.8328272437035</c:v>
                </c:pt>
                <c:pt idx="944">
                  <c:v>44.3321083126404</c:v>
                </c:pt>
                <c:pt idx="945">
                  <c:v>43.8481920302708</c:v>
                </c:pt>
                <c:pt idx="946">
                  <c:v>44.1909660636159</c:v>
                </c:pt>
                <c:pt idx="947">
                  <c:v>44.3623530802885</c:v>
                </c:pt>
                <c:pt idx="948">
                  <c:v>44.0229395766821</c:v>
                </c:pt>
                <c:pt idx="949">
                  <c:v>43.8381104410548</c:v>
                </c:pt>
                <c:pt idx="950">
                  <c:v>43.5793496511766</c:v>
                </c:pt>
                <c:pt idx="951">
                  <c:v>43.2432966773088</c:v>
                </c:pt>
                <c:pt idx="952">
                  <c:v>43.3978810452879</c:v>
                </c:pt>
                <c:pt idx="953">
                  <c:v>43.5995128296086</c:v>
                </c:pt>
                <c:pt idx="954">
                  <c:v>43.3541941586851</c:v>
                </c:pt>
                <c:pt idx="955">
                  <c:v>44.1640818257065</c:v>
                </c:pt>
                <c:pt idx="956">
                  <c:v>43.9490079224311</c:v>
                </c:pt>
                <c:pt idx="957">
                  <c:v>43.8448315005321</c:v>
                </c:pt>
                <c:pt idx="958">
                  <c:v>43.7540971975878</c:v>
                </c:pt>
                <c:pt idx="959">
                  <c:v>44.211129242048</c:v>
                </c:pt>
                <c:pt idx="960">
                  <c:v>43.814586732884</c:v>
                </c:pt>
                <c:pt idx="961">
                  <c:v>43.8448315005321</c:v>
                </c:pt>
                <c:pt idx="962">
                  <c:v>43.8549130897481</c:v>
                </c:pt>
                <c:pt idx="963">
                  <c:v>44.0867896417169</c:v>
                </c:pt>
                <c:pt idx="964">
                  <c:v>44.0229395766821</c:v>
                </c:pt>
                <c:pt idx="965">
                  <c:v>44.1035922904103</c:v>
                </c:pt>
                <c:pt idx="966">
                  <c:v>43.6297575972567</c:v>
                </c:pt>
                <c:pt idx="967">
                  <c:v>44.7891403571006</c:v>
                </c:pt>
                <c:pt idx="968">
                  <c:v>44.8462693626582</c:v>
                </c:pt>
                <c:pt idx="969">
                  <c:v>44.2144897717867</c:v>
                </c:pt>
                <c:pt idx="970">
                  <c:v>43.814586732884</c:v>
                </c:pt>
                <c:pt idx="971">
                  <c:v>43.7877024949746</c:v>
                </c:pt>
                <c:pt idx="972">
                  <c:v>43.8717157384415</c:v>
                </c:pt>
                <c:pt idx="973">
                  <c:v>43.1290386661937</c:v>
                </c:pt>
                <c:pt idx="974">
                  <c:v>42.9946174766466</c:v>
                </c:pt>
                <c:pt idx="975">
                  <c:v>42.5913539080052</c:v>
                </c:pt>
                <c:pt idx="976">
                  <c:v>42.8803594655315</c:v>
                </c:pt>
                <c:pt idx="977">
                  <c:v>43.6969681920303</c:v>
                </c:pt>
                <c:pt idx="978">
                  <c:v>43.6431997162114</c:v>
                </c:pt>
                <c:pt idx="979">
                  <c:v>43.8616341492255</c:v>
                </c:pt>
                <c:pt idx="980">
                  <c:v>44.0867896417169</c:v>
                </c:pt>
                <c:pt idx="981">
                  <c:v>43.9590895116472</c:v>
                </c:pt>
                <c:pt idx="982">
                  <c:v>43.6768050135982</c:v>
                </c:pt>
                <c:pt idx="983">
                  <c:v>44.0229395766821</c:v>
                </c:pt>
                <c:pt idx="984">
                  <c:v>44.4295636750621</c:v>
                </c:pt>
                <c:pt idx="985">
                  <c:v>44.40940049663</c:v>
                </c:pt>
                <c:pt idx="986">
                  <c:v>44.3589925505499</c:v>
                </c:pt>
                <c:pt idx="987">
                  <c:v>43.9725316306019</c:v>
                </c:pt>
                <c:pt idx="988">
                  <c:v>43.7473761381105</c:v>
                </c:pt>
                <c:pt idx="989">
                  <c:v>44.0699869930235</c:v>
                </c:pt>
                <c:pt idx="990">
                  <c:v>43.9288447439991</c:v>
                </c:pt>
                <c:pt idx="991">
                  <c:v>44.0229395766821</c:v>
                </c:pt>
                <c:pt idx="992">
                  <c:v>43.3911599858106</c:v>
                </c:pt>
                <c:pt idx="993">
                  <c:v>43.5860707106539</c:v>
                </c:pt>
                <c:pt idx="994">
                  <c:v>43.4247652831974</c:v>
                </c:pt>
                <c:pt idx="995">
                  <c:v>42.9811753576919</c:v>
                </c:pt>
                <c:pt idx="996">
                  <c:v>42.9610121792598</c:v>
                </c:pt>
                <c:pt idx="997">
                  <c:v>43.0282227740334</c:v>
                </c:pt>
                <c:pt idx="998">
                  <c:v>43.1189570769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00867"/>
        <c:axId val="41066662"/>
      </c:lineChart>
      <c:catAx>
        <c:axId val="21700867"/>
        <c:scaling>
          <c:orientation val="minMax"/>
        </c:scaling>
        <c:delete val="0"/>
        <c:axPos val="b"/>
        <c:numFmt formatCode="[$-809]mmmm\ 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66662"/>
        <c:crossesAt val="0"/>
        <c:auto val="1"/>
        <c:lblAlgn val="ctr"/>
        <c:lblOffset val="100"/>
        <c:noMultiLvlLbl val="0"/>
      </c:catAx>
      <c:valAx>
        <c:axId val="41066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00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437459494491"/>
          <c:y val="0.637991461161027"/>
          <c:w val="0.50451501404191"/>
          <c:h val="0.0426941948639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647280</xdr:colOff>
      <xdr:row>13</xdr:row>
      <xdr:rowOff>165240</xdr:rowOff>
    </xdr:to>
    <xdr:pic>
      <xdr:nvPicPr>
        <xdr:cNvPr id="0" name="XLDataChannel1" descr=""/>
        <xdr:cNvPicPr/>
      </xdr:nvPicPr>
      <xdr:blipFill>
        <a:blip r:embed="rId1"/>
        <a:stretch/>
      </xdr:blipFill>
      <xdr:spPr>
        <a:xfrm>
          <a:off x="0" y="2209680"/>
          <a:ext cx="64728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6120</xdr:colOff>
      <xdr:row>13</xdr:row>
      <xdr:rowOff>165240</xdr:rowOff>
    </xdr:to>
    <xdr:pic>
      <xdr:nvPicPr>
        <xdr:cNvPr id="1" name="XLDataChannel2" descr=""/>
        <xdr:cNvPicPr/>
      </xdr:nvPicPr>
      <xdr:blipFill>
        <a:blip r:embed="rId2"/>
        <a:stretch/>
      </xdr:blipFill>
      <xdr:spPr>
        <a:xfrm>
          <a:off x="3495600" y="2209680"/>
          <a:ext cx="6361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636120</xdr:colOff>
      <xdr:row>13</xdr:row>
      <xdr:rowOff>165240</xdr:rowOff>
    </xdr:to>
    <xdr:pic>
      <xdr:nvPicPr>
        <xdr:cNvPr id="2" name="XLDataChannel3" descr=""/>
        <xdr:cNvPicPr/>
      </xdr:nvPicPr>
      <xdr:blipFill>
        <a:blip r:embed="rId3"/>
        <a:stretch/>
      </xdr:blipFill>
      <xdr:spPr>
        <a:xfrm>
          <a:off x="6612120" y="2209680"/>
          <a:ext cx="6361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635760</xdr:colOff>
      <xdr:row>13</xdr:row>
      <xdr:rowOff>165240</xdr:rowOff>
    </xdr:to>
    <xdr:pic>
      <xdr:nvPicPr>
        <xdr:cNvPr id="3" name="XLDataChannel4" descr=""/>
        <xdr:cNvPicPr/>
      </xdr:nvPicPr>
      <xdr:blipFill>
        <a:blip r:embed="rId4"/>
        <a:stretch/>
      </xdr:blipFill>
      <xdr:spPr>
        <a:xfrm>
          <a:off x="9729000" y="2209680"/>
          <a:ext cx="635760" cy="1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5625" defaultRowHeight="23.25" zeroHeight="false" outlineLevelRow="1" outlineLevelCol="1"/>
  <cols>
    <col collapsed="false" customWidth="true" hidden="false" outlineLevel="0" max="1" min="1" style="1" width="11.5"/>
    <col collapsed="false" customWidth="true" hidden="false" outlineLevel="0" max="2" min="2" style="2" width="53.99"/>
    <col collapsed="false" customWidth="true" hidden="false" outlineLevel="0" max="5" min="3" style="2" width="17.66"/>
    <col collapsed="false" customWidth="true" hidden="false" outlineLevel="0" max="6" min="6" style="2" width="15.66"/>
    <col collapsed="false" customWidth="true" hidden="false" outlineLevel="0" max="7" min="7" style="2" width="17.66"/>
    <col collapsed="false" customWidth="true" hidden="false" outlineLevel="0" max="8" min="8" style="2" width="13.99"/>
    <col collapsed="false" customWidth="true" hidden="false" outlineLevel="0" max="9" min="9" style="2" width="13.49"/>
    <col collapsed="false" customWidth="true" hidden="false" outlineLevel="0" max="10" min="10" style="2" width="53.99"/>
    <col collapsed="false" customWidth="true" hidden="true" outlineLevel="1" max="11" min="11" style="2" width="19.33"/>
    <col collapsed="false" customWidth="true" hidden="false" outlineLevel="0" max="15" min="12" style="2" width="17.66"/>
    <col collapsed="false" customWidth="true" hidden="false" outlineLevel="0" max="18" min="16" style="2" width="11.5"/>
    <col collapsed="false" customWidth="false" hidden="false" outlineLevel="0" max="257" min="19" style="1" width="9.15"/>
  </cols>
  <sheetData>
    <row r="1" customFormat="false" ht="50.25" hidden="false" customHeight="true" outlineLevel="0" collapsed="false">
      <c r="B1" s="3" t="s">
        <v>0</v>
      </c>
      <c r="C1" s="4"/>
      <c r="D1" s="4"/>
      <c r="E1" s="4"/>
      <c r="F1" s="4"/>
      <c r="G1" s="5"/>
      <c r="J1" s="6"/>
    </row>
    <row r="2" customFormat="false" ht="23.25" hidden="false" customHeight="true" outlineLevel="0" collapsed="false">
      <c r="L2" s="5"/>
      <c r="M2" s="5"/>
      <c r="N2" s="5"/>
      <c r="O2" s="5"/>
      <c r="P2" s="5"/>
    </row>
    <row r="3" s="7" customFormat="true" ht="23.2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 t="s">
        <v>2</v>
      </c>
      <c r="K3" s="8"/>
      <c r="L3" s="9"/>
      <c r="M3" s="9"/>
      <c r="N3" s="9"/>
      <c r="O3" s="9"/>
      <c r="P3" s="9"/>
      <c r="Q3" s="8"/>
      <c r="R3" s="8"/>
    </row>
    <row r="4" s="7" customFormat="true" ht="23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8"/>
      <c r="R4" s="8"/>
    </row>
    <row r="5" customFormat="false" ht="8.25" hidden="false" customHeight="true" outlineLevel="0" collapsed="false">
      <c r="L5" s="5"/>
      <c r="M5" s="5"/>
      <c r="N5" s="5"/>
      <c r="O5" s="5"/>
      <c r="P5" s="5"/>
    </row>
    <row r="6" s="7" customFormat="true" ht="23.25" hidden="false" customHeight="true" outlineLevel="0" collapsed="false">
      <c r="B6" s="10" t="s">
        <v>3</v>
      </c>
      <c r="C6" s="11" t="n">
        <v>2009</v>
      </c>
      <c r="D6" s="11" t="n">
        <v>2010</v>
      </c>
      <c r="E6" s="11" t="n">
        <v>2011</v>
      </c>
      <c r="F6" s="11" t="s">
        <v>4</v>
      </c>
      <c r="G6" s="12"/>
      <c r="H6" s="8"/>
      <c r="I6" s="9"/>
      <c r="J6" s="10" t="s">
        <v>5</v>
      </c>
      <c r="K6" s="11" t="s">
        <v>6</v>
      </c>
      <c r="L6" s="11" t="n">
        <f aca="false">C6</f>
        <v>2009</v>
      </c>
      <c r="M6" s="11" t="n">
        <f aca="false">D6</f>
        <v>2010</v>
      </c>
      <c r="N6" s="11" t="n">
        <f aca="false">E6</f>
        <v>2011</v>
      </c>
      <c r="O6" s="11" t="str">
        <f aca="false">F6</f>
        <v>2012E</v>
      </c>
      <c r="P6" s="9"/>
      <c r="Q6" s="8"/>
      <c r="R6" s="8"/>
    </row>
    <row r="7" customFormat="false" ht="23.25" hidden="false" customHeight="true" outlineLevel="0" collapsed="false">
      <c r="B7" s="6" t="s">
        <v>7</v>
      </c>
      <c r="C7" s="13" t="n">
        <v>4687</v>
      </c>
      <c r="D7" s="13" t="n">
        <v>4425</v>
      </c>
      <c r="E7" s="13" t="n">
        <v>4552</v>
      </c>
      <c r="F7" s="13" t="n">
        <v>3749</v>
      </c>
      <c r="G7" s="14"/>
      <c r="H7" s="15"/>
      <c r="J7" s="6" t="str">
        <f aca="false">B7</f>
        <v>Sales</v>
      </c>
      <c r="K7" s="16" t="e">
        <f aca="false">#REF!/#REF!</f>
        <v>#REF!</v>
      </c>
      <c r="L7" s="17" t="n">
        <f aca="false">C7/$C$7</f>
        <v>1</v>
      </c>
      <c r="M7" s="17" t="n">
        <f aca="false">D7/$D$7</f>
        <v>1</v>
      </c>
      <c r="N7" s="17" t="n">
        <f aca="false">E7/$E$7</f>
        <v>1</v>
      </c>
      <c r="O7" s="17" t="n">
        <f aca="false">F7/$F$7</f>
        <v>1</v>
      </c>
      <c r="P7" s="18"/>
    </row>
    <row r="8" customFormat="false" ht="23.25" hidden="false" customHeight="true" outlineLevel="0" collapsed="false">
      <c r="B8" s="6" t="s">
        <v>8</v>
      </c>
      <c r="C8" s="13" t="n">
        <f aca="false">1573+388</f>
        <v>1961</v>
      </c>
      <c r="D8" s="13" t="n">
        <f aca="false">315+1599</f>
        <v>1914</v>
      </c>
      <c r="E8" s="13" t="n">
        <f aca="false">1509+371</f>
        <v>1880</v>
      </c>
      <c r="F8" s="13" t="n">
        <f aca="false">1124+301</f>
        <v>1425</v>
      </c>
      <c r="G8" s="14"/>
      <c r="H8" s="15"/>
      <c r="J8" s="6" t="str">
        <f aca="false">B8</f>
        <v>- Cost of sales</v>
      </c>
      <c r="K8" s="19" t="e">
        <f aca="false">#REF!/#REF!</f>
        <v>#REF!</v>
      </c>
      <c r="L8" s="20" t="n">
        <f aca="false">C8/$C$7</f>
        <v>0.418391295071474</v>
      </c>
      <c r="M8" s="20" t="n">
        <f aca="false">D8/$D$7</f>
        <v>0.432542372881356</v>
      </c>
      <c r="N8" s="20" t="n">
        <f aca="false">E8/$E$7</f>
        <v>0.413005272407733</v>
      </c>
      <c r="O8" s="20" t="n">
        <f aca="false">F8/$F$7</f>
        <v>0.380101360362763</v>
      </c>
      <c r="P8" s="18"/>
    </row>
    <row r="9" customFormat="false" ht="23.25" hidden="false" customHeight="true" outlineLevel="0" collapsed="false">
      <c r="B9" s="6" t="s">
        <v>9</v>
      </c>
      <c r="C9" s="13" t="n">
        <f aca="false">247+517+225+223+156+164-7</f>
        <v>1525</v>
      </c>
      <c r="D9" s="13" t="n">
        <f aca="false">1766-613-281</f>
        <v>872</v>
      </c>
      <c r="E9" s="13" t="n">
        <f aca="false">1822-638-280</f>
        <v>904</v>
      </c>
      <c r="F9" s="13" t="n">
        <f aca="false">1715-601-260</f>
        <v>854</v>
      </c>
      <c r="G9" s="14"/>
      <c r="H9" s="15"/>
      <c r="I9" s="5"/>
      <c r="J9" s="6" t="str">
        <f aca="false">B9</f>
        <v>- Other external services</v>
      </c>
      <c r="K9" s="19" t="e">
        <f aca="false">#REF!/#REF!</f>
        <v>#REF!</v>
      </c>
      <c r="L9" s="20" t="n">
        <f aca="false">C9/$C$7</f>
        <v>0.325368039257521</v>
      </c>
      <c r="M9" s="20" t="n">
        <f aca="false">D9/$D$7</f>
        <v>0.197062146892655</v>
      </c>
      <c r="N9" s="20" t="n">
        <f aca="false">E9/$E$7</f>
        <v>0.198594024604569</v>
      </c>
      <c r="O9" s="20" t="n">
        <f aca="false">F9/$F$7</f>
        <v>0.227794078420912</v>
      </c>
      <c r="P9" s="18"/>
    </row>
    <row r="10" customFormat="false" ht="23.25" hidden="false" customHeight="true" outlineLevel="0" collapsed="false">
      <c r="A10" s="7"/>
      <c r="B10" s="21" t="s">
        <v>10</v>
      </c>
      <c r="C10" s="22" t="n">
        <f aca="false">C7-C8-C9</f>
        <v>1201</v>
      </c>
      <c r="D10" s="22" t="n">
        <f aca="false">D7-D8-D9</f>
        <v>1639</v>
      </c>
      <c r="E10" s="22" t="n">
        <f aca="false">E7-E8-E9</f>
        <v>1768</v>
      </c>
      <c r="F10" s="22" t="n">
        <f aca="false">F7-F8-F9</f>
        <v>1470</v>
      </c>
      <c r="G10" s="23"/>
      <c r="H10" s="15"/>
      <c r="I10" s="5"/>
      <c r="J10" s="21" t="str">
        <f aca="false">B10</f>
        <v>= Gross margin</v>
      </c>
      <c r="K10" s="24" t="e">
        <f aca="false">#REF!/#REF!</f>
        <v>#REF!</v>
      </c>
      <c r="L10" s="25" t="n">
        <f aca="false">C10/$C$7</f>
        <v>0.256240665671005</v>
      </c>
      <c r="M10" s="25" t="n">
        <f aca="false">D10/$D$7</f>
        <v>0.370395480225989</v>
      </c>
      <c r="N10" s="25" t="n">
        <f aca="false">E10/$E$7</f>
        <v>0.388400702987698</v>
      </c>
      <c r="O10" s="25" t="n">
        <f aca="false">F10/$F$7</f>
        <v>0.392104561216324</v>
      </c>
      <c r="P10" s="18"/>
    </row>
    <row r="11" customFormat="false" ht="23.25" hidden="false" customHeight="true" outlineLevel="0" collapsed="false">
      <c r="B11" s="6" t="s">
        <v>11</v>
      </c>
      <c r="C11" s="13" t="n">
        <v>649</v>
      </c>
      <c r="D11" s="13" t="n">
        <v>613</v>
      </c>
      <c r="E11" s="26" t="n">
        <v>638</v>
      </c>
      <c r="F11" s="26" t="n">
        <v>601</v>
      </c>
      <c r="G11" s="27"/>
      <c r="H11" s="15"/>
      <c r="I11" s="5"/>
      <c r="J11" s="6" t="str">
        <f aca="false">B11</f>
        <v>- Administrative costs</v>
      </c>
      <c r="K11" s="19" t="e">
        <f aca="false">#REF!/#REF!</f>
        <v>#REF!</v>
      </c>
      <c r="L11" s="20" t="n">
        <f aca="false">C11/$C$7</f>
        <v>0.138468103264348</v>
      </c>
      <c r="M11" s="20" t="n">
        <f aca="false">D11/$D$7</f>
        <v>0.138531073446328</v>
      </c>
      <c r="N11" s="20" t="n">
        <f aca="false">E11/$E$7</f>
        <v>0.140158172231986</v>
      </c>
      <c r="O11" s="20" t="n">
        <f aca="false">F11/$F$7</f>
        <v>0.160309415844225</v>
      </c>
      <c r="P11" s="18"/>
    </row>
    <row r="12" customFormat="false" ht="23.25" hidden="false" customHeight="true" outlineLevel="0" collapsed="false">
      <c r="B12" s="21" t="s">
        <v>12</v>
      </c>
      <c r="C12" s="22" t="n">
        <f aca="false">C10-C11</f>
        <v>552</v>
      </c>
      <c r="D12" s="22" t="n">
        <f aca="false">D10-D11</f>
        <v>1026</v>
      </c>
      <c r="E12" s="22" t="n">
        <f aca="false">E10-E11</f>
        <v>1130</v>
      </c>
      <c r="F12" s="22" t="n">
        <f aca="false">F10-F11</f>
        <v>869</v>
      </c>
      <c r="G12" s="23"/>
      <c r="H12" s="15"/>
      <c r="I12" s="5"/>
      <c r="J12" s="21" t="str">
        <f aca="false">B12</f>
        <v>= EBITDA</v>
      </c>
      <c r="K12" s="24" t="e">
        <f aca="false">#REF!/#REF!</f>
        <v>#REF!</v>
      </c>
      <c r="L12" s="25" t="n">
        <f aca="false">C12/$C$7</f>
        <v>0.117772562406657</v>
      </c>
      <c r="M12" s="25" t="n">
        <f aca="false">D12/$D$7</f>
        <v>0.231864406779661</v>
      </c>
      <c r="N12" s="25" t="n">
        <f aca="false">E12/$E$7</f>
        <v>0.248242530755712</v>
      </c>
      <c r="O12" s="25" t="n">
        <f aca="false">F12/$F$7</f>
        <v>0.231795145372099</v>
      </c>
      <c r="P12" s="18"/>
    </row>
    <row r="13" customFormat="false" ht="23.25" hidden="false" customHeight="true" outlineLevel="0" collapsed="false">
      <c r="B13" s="6" t="s">
        <v>13</v>
      </c>
      <c r="C13" s="13" t="n">
        <v>58</v>
      </c>
      <c r="D13" s="13" t="n">
        <v>58</v>
      </c>
      <c r="E13" s="13" t="n">
        <v>61</v>
      </c>
      <c r="F13" s="13" t="n">
        <v>62</v>
      </c>
      <c r="G13" s="23"/>
      <c r="H13" s="15"/>
      <c r="I13" s="5"/>
      <c r="J13" s="6" t="str">
        <f aca="false">B13</f>
        <v>- Depreciation &amp; amortization (intangible assets)</v>
      </c>
      <c r="K13" s="28"/>
      <c r="L13" s="20" t="n">
        <f aca="false">C13/$C$7</f>
        <v>0.0123746532963516</v>
      </c>
      <c r="M13" s="20" t="n">
        <f aca="false">D13/$C$7</f>
        <v>0.0123746532963516</v>
      </c>
      <c r="N13" s="20" t="n">
        <f aca="false">E13/$C$7</f>
        <v>0.0130147215703008</v>
      </c>
      <c r="O13" s="20" t="n">
        <f aca="false">F13/$C$7</f>
        <v>0.0132280776616172</v>
      </c>
      <c r="P13" s="18"/>
    </row>
    <row r="14" customFormat="false" ht="23.25" hidden="false" customHeight="true" outlineLevel="0" collapsed="false">
      <c r="A14" s="7"/>
      <c r="B14" s="6" t="s">
        <v>14</v>
      </c>
      <c r="C14" s="13" t="n">
        <v>208</v>
      </c>
      <c r="D14" s="13" t="n">
        <f aca="false">281-58</f>
        <v>223</v>
      </c>
      <c r="E14" s="13" t="n">
        <f aca="false">280-61</f>
        <v>219</v>
      </c>
      <c r="F14" s="13" t="n">
        <f aca="false">260-62</f>
        <v>198</v>
      </c>
      <c r="G14" s="14"/>
      <c r="H14" s="15"/>
      <c r="I14" s="5"/>
      <c r="J14" s="6" t="str">
        <f aca="false">B14</f>
        <v>- Depreciation &amp; amortization (tangible assets)</v>
      </c>
      <c r="K14" s="19" t="e">
        <f aca="false">#REF!/#REF!</f>
        <v>#REF!</v>
      </c>
      <c r="L14" s="20" t="n">
        <f aca="false">C14/$C$7</f>
        <v>0.0443780669938127</v>
      </c>
      <c r="M14" s="20" t="n">
        <f aca="false">D14/$D$7</f>
        <v>0.0503954802259887</v>
      </c>
      <c r="N14" s="20" t="n">
        <f aca="false">E14/$E$7</f>
        <v>0.0481107205623902</v>
      </c>
      <c r="O14" s="20" t="n">
        <f aca="false">F14/$F$7</f>
        <v>0.0528140837556682</v>
      </c>
      <c r="P14" s="18"/>
    </row>
    <row r="15" customFormat="false" ht="23.25" hidden="false" customHeight="true" outlineLevel="0" collapsed="false">
      <c r="A15" s="29"/>
      <c r="B15" s="21" t="s">
        <v>15</v>
      </c>
      <c r="C15" s="22" t="n">
        <f aca="false">C12-C14-C13</f>
        <v>286</v>
      </c>
      <c r="D15" s="22" t="n">
        <f aca="false">D12-D14-D13</f>
        <v>745</v>
      </c>
      <c r="E15" s="22" t="n">
        <f aca="false">E12-E14-E13</f>
        <v>850</v>
      </c>
      <c r="F15" s="22" t="n">
        <f aca="false">F12-F14-F13</f>
        <v>609</v>
      </c>
      <c r="G15" s="23"/>
      <c r="H15" s="15"/>
      <c r="I15" s="5"/>
      <c r="J15" s="21" t="str">
        <f aca="false">B15</f>
        <v>= Operating profit (EBIT)</v>
      </c>
      <c r="K15" s="24" t="e">
        <f aca="false">#REF!/#REF!</f>
        <v>#REF!</v>
      </c>
      <c r="L15" s="25" t="n">
        <f aca="false">C15/$C$7</f>
        <v>0.0610198421164924</v>
      </c>
      <c r="M15" s="25" t="n">
        <f aca="false">D15/$D$7</f>
        <v>0.168361581920904</v>
      </c>
      <c r="N15" s="25" t="n">
        <f aca="false">E15/$E$7</f>
        <v>0.186731107205624</v>
      </c>
      <c r="O15" s="25" t="n">
        <f aca="false">F15/$F$7</f>
        <v>0.162443318218192</v>
      </c>
      <c r="P15" s="18"/>
    </row>
    <row r="16" customFormat="false" ht="23.25" hidden="false" customHeight="true" outlineLevel="0" collapsed="false">
      <c r="A16" s="7"/>
      <c r="B16" s="6" t="s">
        <v>16</v>
      </c>
      <c r="C16" s="13" t="n">
        <f aca="false">-122+12</f>
        <v>-110</v>
      </c>
      <c r="D16" s="13" t="n">
        <f aca="false">-111+3</f>
        <v>-108</v>
      </c>
      <c r="E16" s="13" t="n">
        <f aca="false">-123+7</f>
        <v>-116</v>
      </c>
      <c r="F16" s="13" t="n">
        <f aca="false">-140+4</f>
        <v>-136</v>
      </c>
      <c r="G16" s="14"/>
      <c r="H16" s="15"/>
      <c r="I16" s="5"/>
      <c r="J16" s="6" t="str">
        <f aca="false">B16</f>
        <v>+ Financial income (costs)</v>
      </c>
      <c r="K16" s="19" t="e">
        <f aca="false">#REF!/#REF!</f>
        <v>#REF!</v>
      </c>
      <c r="L16" s="20" t="n">
        <f aca="false">C16/$C$7</f>
        <v>-0.0234691700448048</v>
      </c>
      <c r="M16" s="20" t="n">
        <f aca="false">D16/$D$7</f>
        <v>-0.024406779661017</v>
      </c>
      <c r="N16" s="20" t="n">
        <f aca="false">E16/$E$7</f>
        <v>-0.0254833040421793</v>
      </c>
      <c r="O16" s="20" t="n">
        <f aca="false">F16/$F$7</f>
        <v>-0.0362763403574286</v>
      </c>
      <c r="P16" s="18"/>
    </row>
    <row r="17" customFormat="false" ht="23.25" hidden="false" customHeight="true" outlineLevel="0" collapsed="false">
      <c r="A17" s="7"/>
      <c r="B17" s="6" t="s">
        <v>17</v>
      </c>
      <c r="C17" s="13" t="n">
        <f aca="false">1+2+26</f>
        <v>29</v>
      </c>
      <c r="D17" s="13" t="n">
        <f aca="false">-6+55</f>
        <v>49</v>
      </c>
      <c r="E17" s="13" t="n">
        <v>-9</v>
      </c>
      <c r="F17" s="13" t="n">
        <f aca="false">-8+5</f>
        <v>-3</v>
      </c>
      <c r="G17" s="14"/>
      <c r="H17" s="15"/>
      <c r="I17" s="5"/>
      <c r="J17" s="6" t="str">
        <f aca="false">B17</f>
        <v>+ Non recurring items</v>
      </c>
      <c r="K17" s="19" t="e">
        <f aca="false">#REF!/#REF!</f>
        <v>#REF!</v>
      </c>
      <c r="L17" s="20" t="n">
        <f aca="false">C17/$C$7</f>
        <v>0.00618732664817581</v>
      </c>
      <c r="M17" s="20" t="n">
        <f aca="false">D17/$D$7</f>
        <v>0.0110734463276836</v>
      </c>
      <c r="N17" s="20" t="n">
        <f aca="false">E17/$E$7</f>
        <v>-0.00197715289982425</v>
      </c>
      <c r="O17" s="20" t="n">
        <f aca="false">F17/$F$7</f>
        <v>-0.000800213390237397</v>
      </c>
      <c r="P17" s="18"/>
    </row>
    <row r="18" customFormat="false" ht="23.25" hidden="false" customHeight="true" outlineLevel="0" collapsed="false">
      <c r="B18" s="21" t="s">
        <v>18</v>
      </c>
      <c r="C18" s="22" t="n">
        <f aca="false">C15+C16+C17</f>
        <v>205</v>
      </c>
      <c r="D18" s="22" t="n">
        <f aca="false">D15+D16+D17</f>
        <v>686</v>
      </c>
      <c r="E18" s="22" t="n">
        <f aca="false">E15+E16+E17</f>
        <v>725</v>
      </c>
      <c r="F18" s="22" t="n">
        <f aca="false">F15+F16+F17</f>
        <v>470</v>
      </c>
      <c r="G18" s="23"/>
      <c r="H18" s="15"/>
      <c r="I18" s="5"/>
      <c r="J18" s="21" t="str">
        <f aca="false">B18</f>
        <v>= Profit before tax</v>
      </c>
      <c r="K18" s="24" t="e">
        <f aca="false">#REF!/#REF!</f>
        <v>#REF!</v>
      </c>
      <c r="L18" s="25" t="n">
        <f aca="false">C18/$C$7</f>
        <v>0.0437379987198635</v>
      </c>
      <c r="M18" s="25" t="n">
        <f aca="false">D18/$D$7</f>
        <v>0.155028248587571</v>
      </c>
      <c r="N18" s="25" t="n">
        <f aca="false">E18/$E$7</f>
        <v>0.15927065026362</v>
      </c>
      <c r="O18" s="25" t="n">
        <f aca="false">F18/$F$7</f>
        <v>0.125366764470525</v>
      </c>
      <c r="P18" s="18"/>
    </row>
    <row r="19" customFormat="false" ht="23.25" hidden="false" customHeight="true" outlineLevel="0" collapsed="false">
      <c r="B19" s="6" t="s">
        <v>19</v>
      </c>
      <c r="C19" s="13" t="n">
        <v>-7</v>
      </c>
      <c r="D19" s="13" t="n">
        <v>128</v>
      </c>
      <c r="E19" s="13" t="n">
        <v>122</v>
      </c>
      <c r="F19" s="13" t="n">
        <v>105</v>
      </c>
      <c r="G19" s="14"/>
      <c r="H19" s="15"/>
      <c r="I19" s="5"/>
      <c r="J19" s="6" t="str">
        <f aca="false">B19</f>
        <v>- Income tax</v>
      </c>
      <c r="K19" s="19" t="e">
        <f aca="false">#REF!/#REF!</f>
        <v>#REF!</v>
      </c>
      <c r="L19" s="20" t="n">
        <f aca="false">C19/$C$7</f>
        <v>-0.00149349263921485</v>
      </c>
      <c r="M19" s="20" t="n">
        <f aca="false">D19/$D$7</f>
        <v>0.0289265536723164</v>
      </c>
      <c r="N19" s="20" t="n">
        <f aca="false">E19/$E$7</f>
        <v>0.0268014059753954</v>
      </c>
      <c r="O19" s="20" t="n">
        <f aca="false">F19/$F$7</f>
        <v>0.0280074686583089</v>
      </c>
      <c r="P19" s="18"/>
    </row>
    <row r="20" customFormat="false" ht="23.25" hidden="false" customHeight="true" outlineLevel="0" collapsed="false">
      <c r="B20" s="6" t="s">
        <v>20</v>
      </c>
      <c r="C20" s="13" t="n">
        <v>7</v>
      </c>
      <c r="D20" s="13" t="n">
        <v>19</v>
      </c>
      <c r="E20" s="13" t="n">
        <v>16</v>
      </c>
      <c r="F20" s="13" t="n">
        <v>-17</v>
      </c>
      <c r="G20" s="14"/>
      <c r="H20" s="15"/>
      <c r="I20" s="5"/>
      <c r="J20" s="6" t="str">
        <f aca="false">B20</f>
        <v>+ Share of companies under consolidation</v>
      </c>
      <c r="K20" s="19" t="e">
        <f aca="false">#REF!/#REF!</f>
        <v>#REF!</v>
      </c>
      <c r="L20" s="20" t="n">
        <f aca="false">C20/$C$7</f>
        <v>0.00149349263921485</v>
      </c>
      <c r="M20" s="20" t="n">
        <f aca="false">D20/$D$7</f>
        <v>0.00429378531073446</v>
      </c>
      <c r="N20" s="20" t="n">
        <f aca="false">E20/$E$7</f>
        <v>0.00351493848857645</v>
      </c>
      <c r="O20" s="20" t="n">
        <f aca="false">F20/$F$7</f>
        <v>-0.00453454254467858</v>
      </c>
      <c r="P20" s="18"/>
    </row>
    <row r="21" customFormat="false" ht="23.25" hidden="true" customHeight="true" outlineLevel="0" collapsed="false">
      <c r="B21" s="6" t="s">
        <v>21</v>
      </c>
      <c r="C21" s="13" t="n">
        <v>0</v>
      </c>
      <c r="D21" s="13" t="n">
        <v>0</v>
      </c>
      <c r="E21" s="13" t="n">
        <v>0</v>
      </c>
      <c r="F21" s="13" t="n">
        <v>0</v>
      </c>
      <c r="G21" s="14"/>
      <c r="H21" s="15"/>
      <c r="I21" s="5"/>
      <c r="J21" s="6" t="str">
        <f aca="false">B21</f>
        <v>- Amortization of impairment of acquisitions</v>
      </c>
      <c r="K21" s="19" t="e">
        <f aca="false">#REF!/#REF!</f>
        <v>#REF!</v>
      </c>
      <c r="L21" s="20" t="n">
        <f aca="false">C21/$C$7</f>
        <v>0</v>
      </c>
      <c r="M21" s="20" t="n">
        <f aca="false">D21/$D$7</f>
        <v>0</v>
      </c>
      <c r="N21" s="20" t="n">
        <f aca="false">E21/$E$7</f>
        <v>0</v>
      </c>
      <c r="O21" s="20" t="n">
        <f aca="false">F21/$F$7</f>
        <v>0</v>
      </c>
      <c r="P21" s="18"/>
    </row>
    <row r="22" customFormat="false" ht="23.25" hidden="false" customHeight="true" outlineLevel="0" collapsed="false">
      <c r="A22" s="30"/>
      <c r="B22" s="21" t="s">
        <v>22</v>
      </c>
      <c r="C22" s="22" t="n">
        <f aca="false">C18-C19+C20-C21</f>
        <v>219</v>
      </c>
      <c r="D22" s="22" t="n">
        <f aca="false">D18-D19+D20-D21</f>
        <v>577</v>
      </c>
      <c r="E22" s="22" t="n">
        <f aca="false">E18-E19+E20-E21</f>
        <v>619</v>
      </c>
      <c r="F22" s="22" t="n">
        <f aca="false">F18-F19+F20-F21</f>
        <v>348</v>
      </c>
      <c r="G22" s="23"/>
      <c r="H22" s="15"/>
      <c r="I22" s="5"/>
      <c r="J22" s="21" t="str">
        <f aca="false">B22</f>
        <v>= Net result</v>
      </c>
      <c r="K22" s="24" t="e">
        <f aca="false">#REF!/#REF!</f>
        <v>#REF!</v>
      </c>
      <c r="L22" s="25" t="n">
        <f aca="false">C22/$C$7</f>
        <v>0.0467249839982932</v>
      </c>
      <c r="M22" s="25" t="n">
        <f aca="false">D22/$D$7</f>
        <v>0.130395480225989</v>
      </c>
      <c r="N22" s="25" t="n">
        <f aca="false">E22/$E$7</f>
        <v>0.135984182776801</v>
      </c>
      <c r="O22" s="25" t="n">
        <f aca="false">F22/$F$7</f>
        <v>0.092824753267538</v>
      </c>
      <c r="P22" s="18"/>
    </row>
    <row r="23" customFormat="false" ht="23.25" hidden="false" customHeight="true" outlineLevel="0" collapsed="false">
      <c r="B23" s="6" t="s">
        <v>23</v>
      </c>
      <c r="C23" s="13" t="n">
        <v>0</v>
      </c>
      <c r="D23" s="13" t="n">
        <v>0</v>
      </c>
      <c r="E23" s="13" t="n">
        <v>0</v>
      </c>
      <c r="F23" s="13" t="n">
        <v>0</v>
      </c>
      <c r="G23" s="14"/>
      <c r="H23" s="15"/>
      <c r="I23" s="5"/>
      <c r="J23" s="6" t="str">
        <f aca="false">B23</f>
        <v>- Minority interests</v>
      </c>
      <c r="K23" s="19" t="e">
        <f aca="false">#REF!/#REF!</f>
        <v>#REF!</v>
      </c>
      <c r="L23" s="20" t="n">
        <f aca="false">C23/$C$7</f>
        <v>0</v>
      </c>
      <c r="M23" s="20" t="n">
        <f aca="false">D23/$D$7</f>
        <v>0</v>
      </c>
      <c r="N23" s="20" t="n">
        <f aca="false">E23/$E$7</f>
        <v>0</v>
      </c>
      <c r="O23" s="20" t="n">
        <f aca="false">F23/$F$7</f>
        <v>0</v>
      </c>
      <c r="P23" s="18"/>
    </row>
    <row r="24" customFormat="false" ht="23.25" hidden="false" customHeight="true" outlineLevel="0" collapsed="false">
      <c r="B24" s="21" t="s">
        <v>24</v>
      </c>
      <c r="C24" s="22" t="n">
        <f aca="false">C22-C23</f>
        <v>219</v>
      </c>
      <c r="D24" s="22" t="n">
        <f aca="false">D22-D23</f>
        <v>577</v>
      </c>
      <c r="E24" s="22" t="n">
        <f aca="false">E22-E23</f>
        <v>619</v>
      </c>
      <c r="F24" s="22" t="n">
        <f aca="false">F22-F23</f>
        <v>348</v>
      </c>
      <c r="G24" s="23"/>
      <c r="H24" s="15"/>
      <c r="I24" s="5"/>
      <c r="J24" s="21" t="str">
        <f aca="false">B24</f>
        <v>= Net income</v>
      </c>
      <c r="K24" s="31" t="e">
        <f aca="false">#REF!/#REF!</f>
        <v>#REF!</v>
      </c>
      <c r="L24" s="32" t="n">
        <f aca="false">C24/$C$7</f>
        <v>0.0467249839982932</v>
      </c>
      <c r="M24" s="32" t="n">
        <f aca="false">D24/$D$7</f>
        <v>0.130395480225989</v>
      </c>
      <c r="N24" s="32" t="n">
        <f aca="false">E24/$E$7</f>
        <v>0.135984182776801</v>
      </c>
      <c r="O24" s="32" t="n">
        <f aca="false">F24/$F$7</f>
        <v>0.092824753267538</v>
      </c>
      <c r="P24" s="18"/>
    </row>
    <row r="25" customFormat="false" ht="9" hidden="false" customHeight="true" outlineLevel="0" collapsed="false">
      <c r="B25" s="33"/>
      <c r="C25" s="34"/>
      <c r="D25" s="34"/>
      <c r="E25" s="34"/>
      <c r="F25" s="34"/>
      <c r="G25" s="34"/>
      <c r="H25" s="15"/>
      <c r="I25" s="5"/>
      <c r="J25" s="33"/>
      <c r="K25" s="33"/>
      <c r="L25" s="35"/>
      <c r="M25" s="35"/>
      <c r="N25" s="35"/>
      <c r="O25" s="35"/>
      <c r="P25" s="5"/>
    </row>
    <row r="26" customFormat="false" ht="20.25" hidden="false" customHeight="true" outlineLevel="0" collapsed="false">
      <c r="B26" s="36"/>
      <c r="C26" s="34"/>
      <c r="D26" s="34"/>
      <c r="E26" s="34"/>
      <c r="F26" s="34"/>
      <c r="G26" s="34"/>
      <c r="H26" s="8"/>
      <c r="I26" s="5"/>
      <c r="J26" s="6"/>
      <c r="K26" s="6"/>
      <c r="L26" s="35"/>
      <c r="M26" s="35"/>
      <c r="N26" s="35"/>
      <c r="O26" s="35"/>
      <c r="P26" s="5"/>
    </row>
    <row r="27" customFormat="false" ht="23.25" hidden="false" customHeight="true" outlineLevel="0" collapsed="false">
      <c r="B27" s="37"/>
      <c r="C27" s="38"/>
      <c r="D27" s="38"/>
      <c r="E27" s="38"/>
      <c r="F27" s="38"/>
      <c r="G27" s="38"/>
      <c r="H27" s="38"/>
      <c r="L27" s="5"/>
      <c r="M27" s="5"/>
      <c r="N27" s="5"/>
      <c r="O27" s="5"/>
      <c r="P27" s="5"/>
    </row>
    <row r="28" s="7" customFormat="true" ht="23.25" hidden="false" customHeight="true" outlineLevel="0" collapsed="false">
      <c r="B28" s="8" t="s">
        <v>25</v>
      </c>
      <c r="C28" s="39"/>
      <c r="D28" s="40"/>
      <c r="E28" s="40"/>
      <c r="F28" s="40"/>
      <c r="G28" s="40"/>
      <c r="H28" s="40"/>
      <c r="I28" s="8"/>
      <c r="J28" s="8"/>
      <c r="K28" s="8"/>
      <c r="L28" s="9"/>
      <c r="M28" s="9"/>
      <c r="N28" s="9"/>
      <c r="O28" s="9"/>
      <c r="P28" s="9"/>
      <c r="Q28" s="8"/>
      <c r="R28" s="8"/>
    </row>
    <row r="29" customFormat="false" ht="8.25" hidden="false" customHeight="true" outlineLevel="0" collapsed="false">
      <c r="B29" s="37"/>
      <c r="C29" s="5"/>
      <c r="L29" s="5"/>
      <c r="M29" s="5"/>
      <c r="N29" s="5"/>
      <c r="O29" s="5"/>
      <c r="P29" s="5"/>
    </row>
    <row r="30" s="7" customFormat="true" ht="23.25" hidden="false" customHeight="true" outlineLevel="0" collapsed="false">
      <c r="B30" s="10" t="str">
        <f aca="false">B6</f>
        <v>$m - Fiscal year ending 31/12</v>
      </c>
      <c r="C30" s="11" t="n">
        <f aca="false">C6</f>
        <v>2009</v>
      </c>
      <c r="D30" s="11" t="n">
        <f aca="false">D6</f>
        <v>2010</v>
      </c>
      <c r="E30" s="11" t="n">
        <f aca="false">E6</f>
        <v>2011</v>
      </c>
      <c r="F30" s="11" t="str">
        <f aca="false">F6</f>
        <v>2012E</v>
      </c>
      <c r="G30" s="12"/>
      <c r="H30" s="12"/>
      <c r="I30" s="8"/>
      <c r="J30" s="2"/>
      <c r="K30" s="8"/>
      <c r="L30" s="9"/>
      <c r="M30" s="9"/>
      <c r="N30" s="9"/>
      <c r="O30" s="9"/>
      <c r="P30" s="9"/>
      <c r="Q30" s="8"/>
      <c r="R30" s="8"/>
    </row>
    <row r="31" customFormat="false" ht="23.25" hidden="false" customHeight="true" outlineLevel="0" collapsed="false">
      <c r="B31" s="6" t="str">
        <f aca="false">B24</f>
        <v>= Net income</v>
      </c>
      <c r="C31" s="13" t="n">
        <f aca="false">C24</f>
        <v>219</v>
      </c>
      <c r="D31" s="13" t="n">
        <f aca="false">D24</f>
        <v>577</v>
      </c>
      <c r="E31" s="13" t="n">
        <f aca="false">E24</f>
        <v>619</v>
      </c>
      <c r="F31" s="13" t="n">
        <f aca="false">F24</f>
        <v>348</v>
      </c>
      <c r="G31" s="14"/>
      <c r="H31" s="41"/>
    </row>
    <row r="32" customFormat="false" ht="23.25" hidden="false" customHeight="true" outlineLevel="0" collapsed="false">
      <c r="B32" s="6" t="s">
        <v>26</v>
      </c>
      <c r="C32" s="13" t="n">
        <f aca="false">C14+C13</f>
        <v>266</v>
      </c>
      <c r="D32" s="13" t="n">
        <f aca="false">D14+D13</f>
        <v>281</v>
      </c>
      <c r="E32" s="13" t="n">
        <f aca="false">E14+E13</f>
        <v>280</v>
      </c>
      <c r="F32" s="13" t="n">
        <f aca="false">F14+F13</f>
        <v>260</v>
      </c>
      <c r="G32" s="14"/>
      <c r="H32" s="41"/>
    </row>
    <row r="33" customFormat="false" ht="23.25" hidden="false" customHeight="true" outlineLevel="0" collapsed="false">
      <c r="B33" s="6" t="s">
        <v>27</v>
      </c>
      <c r="C33" s="13" t="n">
        <v>0</v>
      </c>
      <c r="D33" s="13" t="n">
        <v>-216</v>
      </c>
      <c r="E33" s="13" t="n">
        <v>-91</v>
      </c>
      <c r="F33" s="13" t="n">
        <v>168</v>
      </c>
      <c r="G33" s="14"/>
      <c r="H33" s="41"/>
    </row>
    <row r="34" customFormat="false" ht="23.25" hidden="false" customHeight="true" outlineLevel="0" collapsed="false">
      <c r="B34" s="21" t="s">
        <v>28</v>
      </c>
      <c r="C34" s="22" t="n">
        <f aca="false">C31+C32+C33</f>
        <v>485</v>
      </c>
      <c r="D34" s="22" t="n">
        <f aca="false">D31+D32+D33</f>
        <v>642</v>
      </c>
      <c r="E34" s="22" t="n">
        <f aca="false">E31+E32+E33</f>
        <v>808</v>
      </c>
      <c r="F34" s="22" t="n">
        <f aca="false">F31+F32+F33</f>
        <v>776</v>
      </c>
      <c r="G34" s="23"/>
      <c r="H34" s="42"/>
    </row>
    <row r="35" customFormat="false" ht="23.25" hidden="false" customHeight="true" outlineLevel="0" collapsed="false">
      <c r="B35" s="43" t="s">
        <v>29</v>
      </c>
      <c r="C35" s="13" t="n">
        <f aca="false">160-29+41-237+158-43</f>
        <v>50</v>
      </c>
      <c r="D35" s="13" t="n">
        <f aca="false">D60-C60</f>
        <v>210</v>
      </c>
      <c r="E35" s="13" t="n">
        <f aca="false">E60-D60</f>
        <v>-95</v>
      </c>
      <c r="F35" s="13" t="n">
        <f aca="false">F60-E60</f>
        <v>54</v>
      </c>
      <c r="G35" s="14"/>
      <c r="H35" s="41"/>
    </row>
    <row r="36" customFormat="false" ht="23.25" hidden="false" customHeight="true" outlineLevel="0" collapsed="false">
      <c r="B36" s="44" t="s">
        <v>30</v>
      </c>
      <c r="C36" s="22" t="n">
        <f aca="false">C34-C35</f>
        <v>435</v>
      </c>
      <c r="D36" s="22" t="n">
        <f aca="false">D34-D35</f>
        <v>432</v>
      </c>
      <c r="E36" s="22" t="n">
        <f aca="false">E34-E35</f>
        <v>903</v>
      </c>
      <c r="F36" s="22" t="n">
        <f aca="false">F34-F35</f>
        <v>722</v>
      </c>
      <c r="G36" s="23"/>
      <c r="H36" s="42"/>
      <c r="I36" s="45"/>
    </row>
    <row r="37" customFormat="false" ht="23.25" hidden="false" customHeight="true" outlineLevel="0" collapsed="false">
      <c r="B37" s="6" t="s">
        <v>31</v>
      </c>
      <c r="C37" s="13" t="n">
        <v>497</v>
      </c>
      <c r="D37" s="13" t="n">
        <v>305</v>
      </c>
      <c r="E37" s="13" t="n">
        <v>170</v>
      </c>
      <c r="F37" s="13" t="n">
        <v>191</v>
      </c>
      <c r="G37" s="14"/>
      <c r="H37" s="41"/>
    </row>
    <row r="38" customFormat="false" ht="23.25" hidden="false" customHeight="true" outlineLevel="0" collapsed="false">
      <c r="B38" s="6" t="s">
        <v>32</v>
      </c>
      <c r="C38" s="13" t="n">
        <v>0</v>
      </c>
      <c r="D38" s="13" t="n">
        <f aca="false">D51+D50-C51-C50+D32+D52-C52-D37</f>
        <v>-543</v>
      </c>
      <c r="E38" s="13" t="n">
        <f aca="false">E51+E50-D51-D50+E32+E52-D52-E37</f>
        <v>-150</v>
      </c>
      <c r="F38" s="13" t="n">
        <f aca="false">+F51+F50-E51-E50+F32+F52-E52-F37</f>
        <v>-244</v>
      </c>
      <c r="G38" s="14"/>
      <c r="H38" s="41"/>
    </row>
    <row r="39" customFormat="false" ht="23.25" hidden="false" customHeight="true" outlineLevel="0" collapsed="false">
      <c r="B39" s="21" t="s">
        <v>33</v>
      </c>
      <c r="C39" s="22" t="n">
        <f aca="false">-C37-C38</f>
        <v>-497</v>
      </c>
      <c r="D39" s="22" t="n">
        <f aca="false">-D37-D38</f>
        <v>238</v>
      </c>
      <c r="E39" s="22" t="n">
        <f aca="false">-E37-E38</f>
        <v>-20</v>
      </c>
      <c r="F39" s="22" t="n">
        <f aca="false">-F37-F38</f>
        <v>53</v>
      </c>
      <c r="G39" s="23"/>
      <c r="H39" s="42"/>
    </row>
    <row r="40" customFormat="false" ht="23.25" hidden="false" customHeight="true" outlineLevel="0" collapsed="false">
      <c r="B40" s="21" t="s">
        <v>34</v>
      </c>
      <c r="C40" s="22" t="n">
        <f aca="false">+C36+C39</f>
        <v>-62</v>
      </c>
      <c r="D40" s="22" t="n">
        <f aca="false">+D36+D39</f>
        <v>670</v>
      </c>
      <c r="E40" s="22" t="n">
        <f aca="false">+E36+E39</f>
        <v>883</v>
      </c>
      <c r="F40" s="22" t="n">
        <f aca="false">+F36+F39</f>
        <v>775</v>
      </c>
      <c r="G40" s="23"/>
      <c r="H40" s="41"/>
    </row>
    <row r="41" customFormat="false" ht="23.25" hidden="false" customHeight="true" outlineLevel="0" collapsed="false">
      <c r="B41" s="6" t="s">
        <v>35</v>
      </c>
      <c r="C41" s="13" t="n">
        <v>0</v>
      </c>
      <c r="D41" s="13" t="n">
        <v>0</v>
      </c>
      <c r="E41" s="13" t="n">
        <v>0</v>
      </c>
      <c r="F41" s="13" t="n">
        <f aca="false">9893.3-9893.3</f>
        <v>0</v>
      </c>
      <c r="G41" s="14"/>
      <c r="H41" s="41"/>
      <c r="I41" s="45"/>
    </row>
    <row r="42" customFormat="false" ht="23.25" hidden="false" customHeight="true" outlineLevel="0" collapsed="false">
      <c r="B42" s="6" t="s">
        <v>36</v>
      </c>
      <c r="C42" s="13" t="n">
        <v>312</v>
      </c>
      <c r="D42" s="13" t="n">
        <v>313</v>
      </c>
      <c r="E42" s="13" t="n">
        <v>313</v>
      </c>
      <c r="F42" s="13" t="n">
        <v>297</v>
      </c>
      <c r="G42" s="14"/>
      <c r="H42" s="41"/>
      <c r="I42" s="45"/>
    </row>
    <row r="43" customFormat="false" ht="23.25" hidden="false" customHeight="true" outlineLevel="0" collapsed="false">
      <c r="B43" s="6" t="s">
        <v>37</v>
      </c>
      <c r="C43" s="46" t="n">
        <v>0</v>
      </c>
      <c r="D43" s="46" t="n">
        <v>0</v>
      </c>
      <c r="E43" s="46" t="n">
        <v>100</v>
      </c>
      <c r="F43" s="46" t="n">
        <v>452</v>
      </c>
      <c r="G43" s="14"/>
      <c r="H43" s="41"/>
      <c r="I43" s="45"/>
    </row>
    <row r="44" customFormat="false" ht="23.25" hidden="false" customHeight="true" outlineLevel="0" collapsed="false">
      <c r="B44" s="21" t="s">
        <v>38</v>
      </c>
      <c r="C44" s="22" t="n">
        <f aca="false">C40+C41-C42-C43</f>
        <v>-374</v>
      </c>
      <c r="D44" s="22" t="n">
        <f aca="false">D40+D41-D42-D43</f>
        <v>357</v>
      </c>
      <c r="E44" s="22" t="n">
        <f aca="false">E40+E41-E42-E43</f>
        <v>470</v>
      </c>
      <c r="F44" s="22" t="n">
        <f aca="false">F40+F41-F42-F43</f>
        <v>26</v>
      </c>
      <c r="G44" s="23"/>
      <c r="H44" s="42"/>
      <c r="I44" s="45"/>
      <c r="K44" s="45"/>
    </row>
    <row r="45" customFormat="false" ht="23.25" hidden="false" customHeight="true" outlineLevel="0" collapsed="false">
      <c r="B45" s="33"/>
      <c r="C45" s="23"/>
      <c r="D45" s="23"/>
      <c r="E45" s="23"/>
      <c r="F45" s="23"/>
      <c r="G45" s="23"/>
      <c r="H45" s="42"/>
      <c r="I45" s="45"/>
      <c r="K45" s="45"/>
    </row>
    <row r="46" customFormat="false" ht="23.25" hidden="false" customHeight="true" outlineLevel="0" collapsed="false">
      <c r="B46" s="47"/>
      <c r="C46" s="48"/>
      <c r="D46" s="48"/>
      <c r="E46" s="48"/>
      <c r="F46" s="48"/>
      <c r="G46" s="48"/>
      <c r="H46" s="42"/>
      <c r="I46" s="45"/>
      <c r="K46" s="45"/>
    </row>
    <row r="47" s="7" customFormat="true" ht="23.25" hidden="false" customHeight="true" outlineLevel="0" collapsed="false">
      <c r="B47" s="8" t="s">
        <v>39</v>
      </c>
      <c r="C47" s="9"/>
      <c r="D47" s="8"/>
      <c r="E47" s="8"/>
      <c r="F47" s="8"/>
      <c r="G47" s="8"/>
      <c r="H47" s="8"/>
      <c r="I47" s="49"/>
      <c r="J47" s="2"/>
      <c r="K47" s="8"/>
      <c r="L47" s="8"/>
      <c r="M47" s="8"/>
      <c r="N47" s="8"/>
      <c r="O47" s="8"/>
      <c r="P47" s="8"/>
      <c r="Q47" s="8"/>
      <c r="R47" s="8"/>
    </row>
    <row r="48" customFormat="false" ht="9" hidden="false" customHeight="true" outlineLevel="0" collapsed="false">
      <c r="B48" s="37"/>
      <c r="C48" s="5"/>
    </row>
    <row r="49" customFormat="false" ht="23.25" hidden="false" customHeight="true" outlineLevel="0" collapsed="false">
      <c r="B49" s="10" t="str">
        <f aca="false">+B6</f>
        <v>$m - Fiscal year ending 31/12</v>
      </c>
      <c r="C49" s="11" t="n">
        <f aca="false">C6</f>
        <v>2009</v>
      </c>
      <c r="D49" s="11" t="n">
        <f aca="false">D6</f>
        <v>2010</v>
      </c>
      <c r="E49" s="11" t="n">
        <f aca="false">E6</f>
        <v>2011</v>
      </c>
      <c r="F49" s="11" t="str">
        <f aca="false">F6</f>
        <v>2012E</v>
      </c>
      <c r="G49" s="12"/>
      <c r="H49" s="50"/>
      <c r="I49" s="45"/>
      <c r="K49" s="51"/>
    </row>
    <row r="50" customFormat="false" ht="23.25" hidden="false" customHeight="true" outlineLevel="0" collapsed="false">
      <c r="B50" s="6" t="s">
        <v>40</v>
      </c>
      <c r="C50" s="13" t="n">
        <f aca="false">4210+6184</f>
        <v>10394</v>
      </c>
      <c r="D50" s="13" t="n">
        <f aca="false">5837+4050</f>
        <v>9887</v>
      </c>
      <c r="E50" s="13" t="n">
        <f aca="false">4027+5697</f>
        <v>9724</v>
      </c>
      <c r="F50" s="13" t="n">
        <f aca="false">4163+5783</f>
        <v>9946</v>
      </c>
      <c r="G50" s="14"/>
      <c r="H50" s="41"/>
      <c r="I50" s="45"/>
    </row>
    <row r="51" customFormat="false" ht="23.25" hidden="false" customHeight="true" outlineLevel="0" collapsed="false">
      <c r="B51" s="6" t="s">
        <v>41</v>
      </c>
      <c r="C51" s="13" t="n">
        <v>986</v>
      </c>
      <c r="D51" s="13" t="n">
        <v>1021</v>
      </c>
      <c r="E51" s="13" t="n">
        <v>963</v>
      </c>
      <c r="F51" s="13" t="n">
        <v>948</v>
      </c>
      <c r="G51" s="14"/>
      <c r="H51" s="41"/>
      <c r="I51" s="45"/>
    </row>
    <row r="52" customFormat="false" ht="23.25" hidden="false" customHeight="true" outlineLevel="0" collapsed="false">
      <c r="B52" s="6" t="s">
        <v>42</v>
      </c>
      <c r="C52" s="13" t="n">
        <v>680</v>
      </c>
      <c r="D52" s="13" t="n">
        <v>633</v>
      </c>
      <c r="E52" s="13" t="n">
        <v>594</v>
      </c>
      <c r="F52" s="13" t="n">
        <v>74</v>
      </c>
      <c r="G52" s="14"/>
      <c r="H52" s="41"/>
      <c r="I52" s="45"/>
    </row>
    <row r="53" customFormat="false" ht="23.25" hidden="false" customHeight="true" outlineLevel="0" collapsed="false">
      <c r="B53" s="2" t="s">
        <v>43</v>
      </c>
      <c r="C53" s="46" t="n">
        <v>802</v>
      </c>
      <c r="D53" s="46" t="n">
        <v>663</v>
      </c>
      <c r="E53" s="46" t="n">
        <v>637</v>
      </c>
      <c r="F53" s="46" t="n">
        <v>580</v>
      </c>
      <c r="G53" s="14"/>
      <c r="H53" s="42"/>
      <c r="K53" s="45"/>
      <c r="L53" s="45"/>
    </row>
    <row r="54" customFormat="false" ht="23.25" hidden="false" customHeight="true" outlineLevel="0" collapsed="false">
      <c r="B54" s="21" t="s">
        <v>44</v>
      </c>
      <c r="C54" s="22" t="n">
        <f aca="false">C52+C51+C50+C53</f>
        <v>12862</v>
      </c>
      <c r="D54" s="22" t="n">
        <f aca="false">D52+D51+D50+D53</f>
        <v>12204</v>
      </c>
      <c r="E54" s="22" t="n">
        <f aca="false">E52+E51+E50+E53</f>
        <v>11918</v>
      </c>
      <c r="F54" s="22" t="n">
        <f aca="false">F52+F51+F50+F53</f>
        <v>11548</v>
      </c>
      <c r="G54" s="23"/>
      <c r="H54" s="41"/>
      <c r="K54" s="45"/>
    </row>
    <row r="55" customFormat="false" ht="23.25" hidden="false" customHeight="true" outlineLevel="0" collapsed="false">
      <c r="B55" s="6" t="s">
        <v>45</v>
      </c>
      <c r="C55" s="13" t="n">
        <v>0</v>
      </c>
      <c r="D55" s="13" t="n">
        <v>0</v>
      </c>
      <c r="E55" s="13" t="n">
        <v>0</v>
      </c>
      <c r="F55" s="13" t="n">
        <v>0</v>
      </c>
      <c r="G55" s="14"/>
      <c r="H55" s="41"/>
    </row>
    <row r="56" customFormat="false" ht="23.25" hidden="false" customHeight="true" outlineLevel="0" collapsed="false">
      <c r="B56" s="6" t="s">
        <v>46</v>
      </c>
      <c r="C56" s="13" t="n">
        <v>660</v>
      </c>
      <c r="D56" s="13" t="n">
        <v>526</v>
      </c>
      <c r="E56" s="13" t="n">
        <v>497</v>
      </c>
      <c r="F56" s="13" t="n">
        <v>405</v>
      </c>
      <c r="G56" s="14"/>
      <c r="H56" s="41"/>
    </row>
    <row r="57" customFormat="false" ht="23.25" hidden="false" customHeight="true" outlineLevel="0" collapsed="false">
      <c r="B57" s="6" t="s">
        <v>47</v>
      </c>
      <c r="C57" s="13" t="n">
        <f aca="false">100+270</f>
        <v>370</v>
      </c>
      <c r="D57" s="13" t="n">
        <f aca="false">149+120</f>
        <v>269</v>
      </c>
      <c r="E57" s="13" t="n">
        <f aca="false">152+108</f>
        <v>260</v>
      </c>
      <c r="F57" s="13" t="n">
        <f aca="false">67+156</f>
        <v>223</v>
      </c>
      <c r="G57" s="14"/>
      <c r="H57" s="41"/>
    </row>
    <row r="58" customFormat="false" ht="23.25" hidden="false" customHeight="true" outlineLevel="0" collapsed="false">
      <c r="B58" s="6" t="s">
        <v>48</v>
      </c>
      <c r="C58" s="13" t="n">
        <f aca="false">1162+40</f>
        <v>1202</v>
      </c>
      <c r="D58" s="13" t="n">
        <f aca="false">772+40</f>
        <v>812</v>
      </c>
      <c r="E58" s="13" t="n">
        <f aca="false">836+40</f>
        <v>876</v>
      </c>
      <c r="F58" s="13" t="n">
        <v>725</v>
      </c>
      <c r="G58" s="14"/>
      <c r="H58" s="41"/>
    </row>
    <row r="59" customFormat="false" ht="23.25" hidden="false" customHeight="true" outlineLevel="0" collapsed="false">
      <c r="B59" s="6" t="s">
        <v>49</v>
      </c>
      <c r="C59" s="46" t="n">
        <f aca="false">150+163+18</f>
        <v>331</v>
      </c>
      <c r="D59" s="46" t="n">
        <f aca="false">98+176+2</f>
        <v>276</v>
      </c>
      <c r="E59" s="46" t="n">
        <f aca="false">116+130+23</f>
        <v>269</v>
      </c>
      <c r="F59" s="46" t="n">
        <f aca="false">99+138</f>
        <v>237</v>
      </c>
      <c r="G59" s="14"/>
      <c r="H59" s="41"/>
      <c r="K59" s="52"/>
    </row>
    <row r="60" customFormat="false" ht="23.25" hidden="false" customHeight="true" outlineLevel="0" collapsed="false">
      <c r="B60" s="21" t="s">
        <v>50</v>
      </c>
      <c r="C60" s="53" t="n">
        <f aca="false">+C55+C56-C58+C57-C59</f>
        <v>-503</v>
      </c>
      <c r="D60" s="53" t="n">
        <f aca="false">+D55+D56-D58+D57-D59</f>
        <v>-293</v>
      </c>
      <c r="E60" s="53" t="n">
        <f aca="false">+E55+E56-E58+E57-E59</f>
        <v>-388</v>
      </c>
      <c r="F60" s="53" t="n">
        <f aca="false">+F55+F56-F58+F57-F59</f>
        <v>-334</v>
      </c>
      <c r="G60" s="23"/>
      <c r="H60" s="42"/>
      <c r="K60" s="45"/>
    </row>
    <row r="61" customFormat="false" ht="23.25" hidden="false" customHeight="true" outlineLevel="0" collapsed="false">
      <c r="B61" s="21" t="s">
        <v>51</v>
      </c>
      <c r="C61" s="22" t="n">
        <f aca="false">C54+C60</f>
        <v>12359</v>
      </c>
      <c r="D61" s="22" t="n">
        <f aca="false">D54+D60</f>
        <v>11911</v>
      </c>
      <c r="E61" s="22" t="n">
        <f aca="false">E54+E60</f>
        <v>11530</v>
      </c>
      <c r="F61" s="22" t="n">
        <f aca="false">F54+F60</f>
        <v>11214</v>
      </c>
      <c r="G61" s="23"/>
      <c r="H61" s="42"/>
      <c r="I61" s="54"/>
      <c r="K61" s="55"/>
      <c r="L61" s="52"/>
    </row>
    <row r="62" customFormat="false" ht="23.25" hidden="false" customHeight="true" outlineLevel="0" collapsed="false">
      <c r="B62" s="6" t="s">
        <v>52</v>
      </c>
      <c r="C62" s="13" t="n">
        <v>6871</v>
      </c>
      <c r="D62" s="13" t="n">
        <v>6796</v>
      </c>
      <c r="E62" s="13" t="n">
        <v>6581</v>
      </c>
      <c r="F62" s="13" t="n">
        <v>6345</v>
      </c>
      <c r="G62" s="14"/>
      <c r="H62" s="42"/>
      <c r="K62" s="52"/>
    </row>
    <row r="63" customFormat="false" ht="23.25" hidden="false" customHeight="true" outlineLevel="0" collapsed="false">
      <c r="B63" s="56" t="s">
        <v>53</v>
      </c>
      <c r="C63" s="46" t="n">
        <v>64</v>
      </c>
      <c r="D63" s="46" t="n">
        <v>48</v>
      </c>
      <c r="E63" s="46" t="n">
        <f aca="false">295+57</f>
        <v>352</v>
      </c>
      <c r="F63" s="46" t="n">
        <f aca="false">274+24</f>
        <v>298</v>
      </c>
      <c r="G63" s="14"/>
      <c r="H63" s="42"/>
      <c r="K63" s="52"/>
    </row>
    <row r="64" customFormat="false" ht="23.25" hidden="false" customHeight="true" outlineLevel="0" collapsed="false">
      <c r="B64" s="44" t="s">
        <v>54</v>
      </c>
      <c r="C64" s="57" t="n">
        <f aca="false">+C62+C63</f>
        <v>6935</v>
      </c>
      <c r="D64" s="57" t="n">
        <f aca="false">+D62+D63</f>
        <v>6844</v>
      </c>
      <c r="E64" s="57" t="n">
        <f aca="false">+E62+E63</f>
        <v>6933</v>
      </c>
      <c r="F64" s="57" t="n">
        <f aca="false">+F62+F63</f>
        <v>6643</v>
      </c>
      <c r="G64" s="23"/>
      <c r="H64" s="41"/>
    </row>
    <row r="65" customFormat="false" ht="23.25" hidden="false" customHeight="true" outlineLevel="0" collapsed="false">
      <c r="B65" s="6" t="s">
        <v>55</v>
      </c>
      <c r="C65" s="13" t="n">
        <f aca="false">2166+2090+504+362+110+66</f>
        <v>5298</v>
      </c>
      <c r="D65" s="13" t="n">
        <f aca="false">2074+2007+499+366+75+59</f>
        <v>5080</v>
      </c>
      <c r="E65" s="13" t="n">
        <f aca="false">26+37+371+620+1900+2036</f>
        <v>4990</v>
      </c>
      <c r="F65" s="13" t="n">
        <f aca="false">2055+1435+602+378+27</f>
        <v>4497</v>
      </c>
      <c r="G65" s="14" t="n">
        <f aca="false">D61-D69</f>
        <v>0</v>
      </c>
      <c r="H65" s="41"/>
      <c r="I65" s="58"/>
    </row>
    <row r="66" customFormat="false" ht="23.25" hidden="false" customHeight="true" outlineLevel="0" collapsed="false">
      <c r="B66" s="6" t="s">
        <v>56</v>
      </c>
      <c r="C66" s="13" t="n">
        <v>616</v>
      </c>
      <c r="D66" s="13" t="n">
        <v>366</v>
      </c>
      <c r="E66" s="13" t="n">
        <v>39</v>
      </c>
      <c r="F66" s="13" t="n">
        <v>454</v>
      </c>
      <c r="G66" s="14"/>
      <c r="H66" s="59"/>
      <c r="K66" s="60"/>
      <c r="L66" s="60"/>
    </row>
    <row r="67" customFormat="false" ht="23.25" hidden="false" customHeight="true" outlineLevel="0" collapsed="false">
      <c r="B67" s="56" t="s">
        <v>57</v>
      </c>
      <c r="C67" s="46" t="n">
        <f aca="false">423+67</f>
        <v>490</v>
      </c>
      <c r="D67" s="46" t="n">
        <f aca="false">327+52</f>
        <v>379</v>
      </c>
      <c r="E67" s="61" t="n">
        <f aca="false">396+36</f>
        <v>432</v>
      </c>
      <c r="F67" s="61" t="n">
        <f aca="false">337+43</f>
        <v>380</v>
      </c>
      <c r="G67" s="41"/>
      <c r="H67" s="41"/>
      <c r="K67" s="60"/>
      <c r="L67" s="60"/>
    </row>
    <row r="68" customFormat="false" ht="23.25" hidden="false" customHeight="true" outlineLevel="0" collapsed="false">
      <c r="B68" s="8" t="s">
        <v>58</v>
      </c>
      <c r="C68" s="53" t="n">
        <f aca="false">+C65+C66-C67</f>
        <v>5424</v>
      </c>
      <c r="D68" s="53" t="n">
        <f aca="false">+D65+D66-D67</f>
        <v>5067</v>
      </c>
      <c r="E68" s="53" t="n">
        <f aca="false">+E65+E66-E67</f>
        <v>4597</v>
      </c>
      <c r="F68" s="53" t="n">
        <f aca="false">+F65+F66-F67</f>
        <v>4571</v>
      </c>
      <c r="G68" s="23"/>
      <c r="H68" s="41"/>
      <c r="I68" s="62"/>
      <c r="K68" s="60"/>
      <c r="L68" s="60"/>
    </row>
    <row r="69" customFormat="false" ht="23.25" hidden="false" customHeight="true" outlineLevel="0" collapsed="false">
      <c r="B69" s="21" t="s">
        <v>59</v>
      </c>
      <c r="C69" s="22" t="n">
        <f aca="false">C64+C68</f>
        <v>12359</v>
      </c>
      <c r="D69" s="22" t="n">
        <f aca="false">D64+D68</f>
        <v>11911</v>
      </c>
      <c r="E69" s="22" t="n">
        <f aca="false">E64+E68</f>
        <v>11530</v>
      </c>
      <c r="F69" s="22" t="n">
        <f aca="false">F64+F68</f>
        <v>11214</v>
      </c>
      <c r="G69" s="23"/>
      <c r="H69" s="42"/>
      <c r="I69" s="62"/>
      <c r="K69" s="60"/>
      <c r="L69" s="60"/>
    </row>
    <row r="70" customFormat="false" ht="23.25" hidden="true" customHeight="true" outlineLevel="0" collapsed="false">
      <c r="B70" s="63" t="s">
        <v>60</v>
      </c>
      <c r="C70" s="64" t="n">
        <f aca="false">+C61-C69</f>
        <v>0</v>
      </c>
      <c r="D70" s="64" t="n">
        <f aca="false">+D61-D69</f>
        <v>0</v>
      </c>
      <c r="E70" s="64" t="n">
        <f aca="false">+E61-E69</f>
        <v>0</v>
      </c>
      <c r="F70" s="64" t="n">
        <f aca="false">+F61-F69</f>
        <v>0</v>
      </c>
      <c r="G70" s="64"/>
      <c r="H70" s="42"/>
      <c r="I70" s="62"/>
    </row>
    <row r="71" customFormat="false" ht="23.25" hidden="true" customHeight="true" outlineLevel="1" collapsed="false">
      <c r="B71" s="63" t="s">
        <v>61</v>
      </c>
      <c r="C71" s="64" t="str">
        <f aca="false">IF((ABS(C61-C69)&lt;0.1),"ok")</f>
        <v>ok</v>
      </c>
      <c r="D71" s="64" t="str">
        <f aca="false">IF((ABS(D61-D69)&lt;0.1),"ok")</f>
        <v>ok</v>
      </c>
      <c r="E71" s="64" t="str">
        <f aca="false">IF((ABS(E61-E69)&lt;0.1),"ok")</f>
        <v>ok</v>
      </c>
      <c r="F71" s="64" t="str">
        <f aca="false">IF((ABS(F61-F69)&lt;0.1),"ok")</f>
        <v>ok</v>
      </c>
      <c r="G71" s="64"/>
      <c r="I71" s="65"/>
    </row>
    <row r="72" customFormat="false" ht="23.25" hidden="true" customHeight="true" outlineLevel="1" collapsed="false">
      <c r="B72" s="63"/>
      <c r="C72" s="64"/>
      <c r="D72" s="64"/>
      <c r="E72" s="64"/>
      <c r="F72" s="64"/>
      <c r="G72" s="64"/>
      <c r="I72" s="65"/>
    </row>
    <row r="73" customFormat="false" ht="23.25" hidden="false" customHeight="true" outlineLevel="0" collapsed="false">
      <c r="B73" s="63"/>
      <c r="C73" s="64"/>
      <c r="D73" s="64"/>
      <c r="E73" s="64"/>
      <c r="F73" s="64"/>
      <c r="G73" s="64"/>
      <c r="I73" s="65"/>
    </row>
    <row r="74" s="7" customFormat="true" ht="23.25" hidden="false" customHeight="true" outlineLevel="0" collapsed="false">
      <c r="B74" s="8" t="s">
        <v>62</v>
      </c>
      <c r="C74" s="9"/>
      <c r="D74" s="8"/>
      <c r="E74" s="9"/>
      <c r="F74" s="8"/>
      <c r="G74" s="66"/>
      <c r="H74" s="8"/>
      <c r="I74" s="8"/>
      <c r="J74" s="2"/>
      <c r="K74" s="8"/>
      <c r="L74" s="8"/>
      <c r="M74" s="8"/>
      <c r="N74" s="8"/>
      <c r="O74" s="8"/>
      <c r="P74" s="8"/>
      <c r="Q74" s="8"/>
      <c r="R74" s="8"/>
    </row>
    <row r="75" customFormat="false" ht="8.25" hidden="false" customHeight="true" outlineLevel="0" collapsed="false">
      <c r="B75" s="37"/>
      <c r="C75" s="5"/>
      <c r="E75" s="5"/>
      <c r="G75" s="67"/>
    </row>
    <row r="76" customFormat="false" ht="23.25" hidden="false" customHeight="true" outlineLevel="0" collapsed="false">
      <c r="B76" s="10"/>
      <c r="C76" s="11" t="n">
        <f aca="false">C6</f>
        <v>2009</v>
      </c>
      <c r="D76" s="11" t="n">
        <f aca="false">D6</f>
        <v>2010</v>
      </c>
      <c r="E76" s="11" t="n">
        <f aca="false">E6</f>
        <v>2011</v>
      </c>
      <c r="F76" s="11" t="str">
        <f aca="false">F6</f>
        <v>2012E</v>
      </c>
      <c r="G76" s="12"/>
      <c r="H76" s="68"/>
    </row>
    <row r="77" customFormat="false" ht="23.25" hidden="false" customHeight="true" outlineLevel="0" collapsed="false">
      <c r="B77" s="56" t="s">
        <v>63</v>
      </c>
      <c r="C77" s="69" t="n">
        <f aca="false">C60/C7*365</f>
        <v>-39.1711115852358</v>
      </c>
      <c r="D77" s="69" t="n">
        <f aca="false">D60/D7*365</f>
        <v>-24.1683615819209</v>
      </c>
      <c r="E77" s="69" t="n">
        <f aca="false">E60/E7*365</f>
        <v>-31.1115992970123</v>
      </c>
      <c r="F77" s="69" t="n">
        <f aca="false">F60/F7*365</f>
        <v>-32.5180048012803</v>
      </c>
      <c r="G77" s="70"/>
      <c r="H77" s="71"/>
    </row>
    <row r="78" customFormat="false" ht="23.25" hidden="false" customHeight="true" outlineLevel="0" collapsed="false">
      <c r="B78" s="37"/>
      <c r="C78" s="5"/>
      <c r="E78" s="5"/>
      <c r="G78" s="67"/>
      <c r="H78" s="72"/>
    </row>
    <row r="79" s="7" customFormat="true" ht="23.25" hidden="false" customHeight="true" outlineLevel="0" collapsed="false">
      <c r="B79" s="8" t="s">
        <v>64</v>
      </c>
      <c r="C79" s="9"/>
      <c r="D79" s="8"/>
      <c r="E79" s="9"/>
      <c r="F79" s="8"/>
      <c r="G79" s="66"/>
      <c r="H79" s="73"/>
      <c r="I79" s="8"/>
      <c r="J79" s="2"/>
      <c r="K79" s="8"/>
      <c r="L79" s="8"/>
      <c r="M79" s="8"/>
      <c r="N79" s="8"/>
      <c r="O79" s="8"/>
      <c r="P79" s="8"/>
      <c r="Q79" s="8"/>
      <c r="R79" s="8"/>
    </row>
    <row r="80" customFormat="false" ht="8.25" hidden="false" customHeight="true" outlineLevel="0" collapsed="false">
      <c r="B80" s="37"/>
      <c r="C80" s="5"/>
      <c r="E80" s="5"/>
      <c r="G80" s="67"/>
      <c r="H80" s="72"/>
    </row>
    <row r="81" customFormat="false" ht="23.25" hidden="false" customHeight="true" outlineLevel="0" collapsed="false">
      <c r="B81" s="10"/>
      <c r="C81" s="11" t="n">
        <f aca="false">C6</f>
        <v>2009</v>
      </c>
      <c r="D81" s="11" t="n">
        <f aca="false">D6</f>
        <v>2010</v>
      </c>
      <c r="E81" s="11" t="n">
        <f aca="false">E6</f>
        <v>2011</v>
      </c>
      <c r="F81" s="11" t="str">
        <f aca="false">F6</f>
        <v>2012E</v>
      </c>
      <c r="G81" s="12"/>
      <c r="H81" s="68"/>
    </row>
    <row r="82" customFormat="false" ht="23.25" hidden="false" customHeight="true" outlineLevel="0" collapsed="false">
      <c r="B82" s="74" t="s">
        <v>65</v>
      </c>
      <c r="C82" s="20" t="n">
        <f aca="false">(C18*(1-C83))/C7</f>
        <v>0.0452314913590783</v>
      </c>
      <c r="D82" s="20" t="n">
        <f aca="false">(D18*(1-D83))/D7</f>
        <v>0.126101694915254</v>
      </c>
      <c r="E82" s="20" t="n">
        <f aca="false">(E18*(1-E83))/E7</f>
        <v>0.132469244288225</v>
      </c>
      <c r="F82" s="20" t="n">
        <f aca="false">(F18*(1-F83))/F7</f>
        <v>0.0973592958122166</v>
      </c>
      <c r="G82" s="35"/>
      <c r="H82" s="75"/>
    </row>
    <row r="83" customFormat="false" ht="23.25" hidden="true" customHeight="true" outlineLevel="0" collapsed="false">
      <c r="B83" s="74" t="s">
        <v>66</v>
      </c>
      <c r="C83" s="20" t="n">
        <f aca="false">C19/C18</f>
        <v>-0.0341463414634146</v>
      </c>
      <c r="D83" s="20" t="n">
        <f aca="false">D19/D18</f>
        <v>0.186588921282799</v>
      </c>
      <c r="E83" s="20" t="n">
        <f aca="false">E19/E18</f>
        <v>0.168275862068966</v>
      </c>
      <c r="F83" s="20" t="n">
        <f aca="false">F19/F18</f>
        <v>0.223404255319149</v>
      </c>
      <c r="G83" s="35"/>
      <c r="H83" s="75"/>
    </row>
    <row r="84" customFormat="false" ht="23.25" hidden="false" customHeight="true" outlineLevel="0" collapsed="false">
      <c r="B84" s="76" t="s">
        <v>67</v>
      </c>
      <c r="C84" s="20"/>
      <c r="D84" s="20"/>
      <c r="E84" s="20"/>
      <c r="F84" s="20"/>
      <c r="G84" s="35"/>
      <c r="H84" s="75"/>
    </row>
    <row r="85" customFormat="false" ht="23.25" hidden="false" customHeight="true" outlineLevel="0" collapsed="false">
      <c r="A85" s="77"/>
      <c r="B85" s="74" t="s">
        <v>68</v>
      </c>
      <c r="C85" s="78" t="n">
        <f aca="false">C7/(C61-C52)</f>
        <v>0.401318606045038</v>
      </c>
      <c r="D85" s="78" t="n">
        <f aca="false">D7/(D61-D52)</f>
        <v>0.392356800851215</v>
      </c>
      <c r="E85" s="78" t="n">
        <f aca="false">E7/(E61-E52)</f>
        <v>0.416239941477688</v>
      </c>
      <c r="F85" s="78" t="n">
        <f aca="false">F7/(F61-F52)</f>
        <v>0.336535008976661</v>
      </c>
      <c r="G85" s="79"/>
      <c r="H85" s="80"/>
    </row>
    <row r="86" customFormat="false" ht="23.25" hidden="false" customHeight="true" outlineLevel="0" collapsed="false">
      <c r="B86" s="81" t="s">
        <v>69</v>
      </c>
      <c r="C86" s="82" t="n">
        <f aca="false">C82*C85</f>
        <v>0.0181522390615635</v>
      </c>
      <c r="D86" s="82" t="n">
        <f aca="false">D82*D85</f>
        <v>0.0494768575988651</v>
      </c>
      <c r="E86" s="82" t="n">
        <f aca="false">E82*E85</f>
        <v>0.0551389904901244</v>
      </c>
      <c r="F86" s="82" t="n">
        <f aca="false">F82*F85</f>
        <v>0.0327648114901257</v>
      </c>
      <c r="G86" s="83"/>
      <c r="H86" s="84"/>
    </row>
    <row r="87" customFormat="false" ht="32.25" hidden="false" customHeight="true" outlineLevel="0" collapsed="false">
      <c r="B87" s="85" t="s">
        <v>70</v>
      </c>
      <c r="C87" s="86" t="n">
        <f aca="false">+(C22-C17)/C64</f>
        <v>0.0273972602739726</v>
      </c>
      <c r="D87" s="86" t="n">
        <f aca="false">+(D22-D17)/D64</f>
        <v>0.0771478667445938</v>
      </c>
      <c r="E87" s="86" t="n">
        <f aca="false">+(E22-E17)/E64</f>
        <v>0.0905812779460551</v>
      </c>
      <c r="F87" s="86" t="n">
        <f aca="false">+(F22-F17)/F64</f>
        <v>0.0528375733855186</v>
      </c>
      <c r="G87" s="83"/>
      <c r="H87" s="75"/>
    </row>
    <row r="88" customFormat="false" ht="17" hidden="false" customHeight="true" outlineLevel="0" collapsed="false">
      <c r="B88" s="56" t="s">
        <v>71</v>
      </c>
      <c r="C88" s="87" t="n">
        <f aca="false">C68/C64</f>
        <v>0.782119682768565</v>
      </c>
      <c r="D88" s="87" t="n">
        <f aca="false">D68/D64</f>
        <v>0.740356516656926</v>
      </c>
      <c r="E88" s="87" t="n">
        <f aca="false">E68/E64</f>
        <v>0.663060724073273</v>
      </c>
      <c r="F88" s="87" t="n">
        <f aca="false">F68/F64</f>
        <v>0.68809272918862</v>
      </c>
      <c r="G88" s="79"/>
      <c r="H88" s="80"/>
    </row>
    <row r="89" customFormat="false" ht="23.25" hidden="false" customHeight="true" outlineLevel="0" collapsed="false">
      <c r="B89" s="37"/>
      <c r="C89" s="88"/>
      <c r="D89" s="88"/>
      <c r="E89" s="88"/>
      <c r="F89" s="88"/>
      <c r="G89" s="88"/>
    </row>
    <row r="90" customFormat="false" ht="23.25" hidden="false" customHeight="true" outlineLevel="0" collapsed="false">
      <c r="B90" s="37"/>
      <c r="C90" s="5"/>
      <c r="E90" s="5"/>
    </row>
    <row r="91" s="7" customFormat="true" ht="23.25" hidden="false" customHeight="true" outlineLevel="0" collapsed="false">
      <c r="B91" s="8" t="s">
        <v>72</v>
      </c>
      <c r="C91" s="9"/>
      <c r="D91" s="8"/>
      <c r="E91" s="9"/>
      <c r="F91" s="8"/>
      <c r="G91" s="8"/>
      <c r="H91" s="8"/>
      <c r="I91" s="8"/>
      <c r="J91" s="2"/>
      <c r="K91" s="8"/>
      <c r="L91" s="8"/>
      <c r="M91" s="8"/>
      <c r="N91" s="8"/>
      <c r="O91" s="8"/>
      <c r="P91" s="8"/>
      <c r="Q91" s="8"/>
      <c r="R91" s="8"/>
    </row>
    <row r="92" customFormat="false" ht="8.25" hidden="false" customHeight="true" outlineLevel="0" collapsed="false">
      <c r="B92" s="37"/>
      <c r="C92" s="5"/>
      <c r="E92" s="5"/>
      <c r="H92" s="8"/>
      <c r="I92" s="5"/>
      <c r="K92" s="5"/>
    </row>
    <row r="93" s="7" customFormat="true" ht="23.25" hidden="false" customHeight="true" outlineLevel="0" collapsed="false">
      <c r="B93" s="10"/>
      <c r="C93" s="11" t="n">
        <f aca="false">C6</f>
        <v>2009</v>
      </c>
      <c r="D93" s="11" t="n">
        <f aca="false">D6</f>
        <v>2010</v>
      </c>
      <c r="E93" s="11" t="n">
        <f aca="false">E6</f>
        <v>2011</v>
      </c>
      <c r="F93" s="11" t="str">
        <f aca="false">F6</f>
        <v>2012E</v>
      </c>
      <c r="G93" s="11" t="s">
        <v>73</v>
      </c>
      <c r="J93" s="2"/>
      <c r="K93" s="9"/>
      <c r="L93" s="8"/>
      <c r="M93" s="8"/>
      <c r="N93" s="8"/>
      <c r="O93" s="8"/>
      <c r="P93" s="8"/>
      <c r="Q93" s="8"/>
      <c r="R93" s="8"/>
    </row>
    <row r="94" customFormat="false" ht="23.25" hidden="false" customHeight="true" outlineLevel="0" collapsed="false">
      <c r="B94" s="6" t="s">
        <v>74</v>
      </c>
      <c r="C94" s="89" t="n">
        <f aca="false">+'DS Cours Statistiques'!B6</f>
        <v>31.12</v>
      </c>
      <c r="D94" s="89" t="n">
        <f aca="false">+'DS Cours Statistiques'!C6</f>
        <v>34.36</v>
      </c>
      <c r="E94" s="89" t="n">
        <f aca="false">+'DS Cours Statistiques'!D6</f>
        <v>41.55</v>
      </c>
      <c r="F94" s="89" t="n">
        <f aca="false">+'DS Cours Statistiques'!E6</f>
        <v>32.25</v>
      </c>
      <c r="G94" s="89"/>
      <c r="I94" s="1"/>
      <c r="K94" s="5"/>
    </row>
    <row r="95" customFormat="false" ht="23.25" hidden="false" customHeight="true" outlineLevel="0" collapsed="false">
      <c r="B95" s="6" t="s">
        <v>75</v>
      </c>
      <c r="C95" s="89" t="n">
        <f aca="false">+'DS Cours Statistiques'!B7</f>
        <v>15.1</v>
      </c>
      <c r="D95" s="89" t="n">
        <f aca="false">+'DS Cours Statistiques'!C7</f>
        <v>22.5</v>
      </c>
      <c r="E95" s="89" t="n">
        <f aca="false">+'DS Cours Statistiques'!D7</f>
        <v>21.98</v>
      </c>
      <c r="F95" s="89" t="n">
        <f aca="false">+'DS Cours Statistiques'!E7</f>
        <v>22.28</v>
      </c>
      <c r="G95" s="89"/>
      <c r="I95" s="1"/>
      <c r="K95" s="5"/>
    </row>
    <row r="96" customFormat="false" ht="23.25" hidden="false" customHeight="true" outlineLevel="0" collapsed="false">
      <c r="B96" s="90" t="s">
        <v>76</v>
      </c>
      <c r="C96" s="91" t="n">
        <f aca="false">+'DS Cours Statistiques'!B8</f>
        <v>25.3</v>
      </c>
      <c r="D96" s="91" t="n">
        <f aca="false">+'DS Cours Statistiques'!C8</f>
        <v>29.98</v>
      </c>
      <c r="E96" s="91" t="n">
        <f aca="false">+'DS Cours Statistiques'!D8</f>
        <v>26.1</v>
      </c>
      <c r="F96" s="91" t="n">
        <f aca="false">'DS Cours Statistiques'!N262</f>
        <v>24.05</v>
      </c>
      <c r="G96" s="91"/>
      <c r="I96" s="1"/>
      <c r="K96" s="5"/>
    </row>
    <row r="97" customFormat="false" ht="23.25" hidden="false" customHeight="true" outlineLevel="0" collapsed="false">
      <c r="B97" s="6" t="s">
        <v>77</v>
      </c>
      <c r="C97" s="92" t="n">
        <f aca="false">+'DS Cours Statistiques'!B9</f>
        <v>260</v>
      </c>
      <c r="D97" s="92" t="n">
        <f aca="false">+'DS Cours Statistiques'!C9</f>
        <v>261</v>
      </c>
      <c r="E97" s="92" t="n">
        <f aca="false">+'DS Cours Statistiques'!D9</f>
        <v>258</v>
      </c>
      <c r="F97" s="92" t="n">
        <f aca="false">+'DS Cours Statistiques'!E9</f>
        <v>242</v>
      </c>
      <c r="G97" s="92"/>
      <c r="I97" s="1"/>
      <c r="K97" s="5"/>
    </row>
    <row r="98" customFormat="false" ht="23.25" hidden="false" customHeight="true" outlineLevel="0" collapsed="false">
      <c r="B98" s="93" t="s">
        <v>78</v>
      </c>
      <c r="C98" s="94" t="n">
        <f aca="false">C24/(C97)</f>
        <v>0.842307692307692</v>
      </c>
      <c r="D98" s="94" t="n">
        <f aca="false">D24/(D97)</f>
        <v>2.21072796934866</v>
      </c>
      <c r="E98" s="94" t="n">
        <f aca="false">E24/(E97)</f>
        <v>2.39922480620155</v>
      </c>
      <c r="F98" s="94" t="n">
        <f aca="false">F24/(F97)</f>
        <v>1.43801652892562</v>
      </c>
      <c r="G98" s="94" t="n">
        <v>2.35</v>
      </c>
      <c r="I98" s="1"/>
      <c r="K98" s="5"/>
    </row>
    <row r="99" customFormat="false" ht="23.25" hidden="false" customHeight="true" outlineLevel="0" collapsed="false">
      <c r="B99" s="56" t="s">
        <v>79</v>
      </c>
      <c r="C99" s="91" t="n">
        <f aca="false">C96/C98</f>
        <v>30.0365296803653</v>
      </c>
      <c r="D99" s="91" t="n">
        <f aca="false">D96/D98</f>
        <v>13.561143847487</v>
      </c>
      <c r="E99" s="91" t="n">
        <f aca="false">E96/E98</f>
        <v>10.8785137318255</v>
      </c>
      <c r="F99" s="91" t="n">
        <f aca="false">F96/F98</f>
        <v>16.7244252873563</v>
      </c>
      <c r="G99" s="91" t="n">
        <f aca="false">F96/G98</f>
        <v>10.2340425531915</v>
      </c>
      <c r="I99" s="95"/>
      <c r="K99" s="5"/>
    </row>
    <row r="100" customFormat="false" ht="23.25" hidden="false" customHeight="true" outlineLevel="0" collapsed="false">
      <c r="B100" s="96" t="s">
        <v>80</v>
      </c>
      <c r="C100" s="94" t="n">
        <f aca="false">D42/C97</f>
        <v>1.20384615384615</v>
      </c>
      <c r="D100" s="94" t="n">
        <f aca="false">C100</f>
        <v>1.20384615384615</v>
      </c>
      <c r="E100" s="94" t="n">
        <f aca="false">D100</f>
        <v>1.20384615384615</v>
      </c>
      <c r="F100" s="94" t="n">
        <f aca="false">E100</f>
        <v>1.20384615384615</v>
      </c>
      <c r="G100" s="94" t="n">
        <f aca="false">F100</f>
        <v>1.20384615384615</v>
      </c>
      <c r="I100" s="1"/>
      <c r="K100" s="5"/>
    </row>
    <row r="101" customFormat="false" ht="23.25" hidden="false" customHeight="true" outlineLevel="0" collapsed="false">
      <c r="B101" s="97" t="s">
        <v>81</v>
      </c>
      <c r="C101" s="20" t="n">
        <f aca="false">C100/C96</f>
        <v>0.047582851930678</v>
      </c>
      <c r="D101" s="20" t="n">
        <f aca="false">D100/D96</f>
        <v>0.0401549751116129</v>
      </c>
      <c r="E101" s="20" t="n">
        <f aca="false">E100/E96</f>
        <v>0.0461243737105806</v>
      </c>
      <c r="F101" s="20" t="n">
        <f aca="false">F100/F96</f>
        <v>0.0500559731328962</v>
      </c>
      <c r="G101" s="20"/>
      <c r="I101" s="1"/>
      <c r="K101" s="5"/>
    </row>
    <row r="102" customFormat="false" ht="23.25" hidden="false" customHeight="true" outlineLevel="0" collapsed="false">
      <c r="B102" s="98" t="s">
        <v>82</v>
      </c>
      <c r="C102" s="99" t="s">
        <v>83</v>
      </c>
      <c r="D102" s="99" t="n">
        <f aca="false">D100/D98</f>
        <v>0.544547393680843</v>
      </c>
      <c r="E102" s="99" t="n">
        <f aca="false">E100/E98</f>
        <v>0.501764632782403</v>
      </c>
      <c r="F102" s="99" t="n">
        <f aca="false">F100/F98</f>
        <v>0.837157382847038</v>
      </c>
      <c r="G102" s="99" t="n">
        <f aca="false">G100/G98</f>
        <v>0.51227495908347</v>
      </c>
      <c r="I102" s="1"/>
      <c r="K102" s="5"/>
    </row>
    <row r="103" customFormat="false" ht="23.25" hidden="false" customHeight="true" outlineLevel="0" collapsed="false">
      <c r="B103" s="93" t="s">
        <v>84</v>
      </c>
      <c r="C103" s="100" t="n">
        <f aca="false">C96*C97</f>
        <v>6578</v>
      </c>
      <c r="D103" s="100" t="n">
        <f aca="false">D96*D97</f>
        <v>7824.78</v>
      </c>
      <c r="E103" s="100" t="n">
        <f aca="false">E96*E97</f>
        <v>6733.8</v>
      </c>
      <c r="F103" s="100" t="n">
        <f aca="false">F96*F97</f>
        <v>5820.1</v>
      </c>
      <c r="G103" s="100"/>
      <c r="I103" s="1"/>
      <c r="K103" s="5"/>
    </row>
    <row r="104" customFormat="false" ht="23.25" hidden="false" customHeight="true" outlineLevel="0" collapsed="false">
      <c r="B104" s="6" t="s">
        <v>85</v>
      </c>
      <c r="C104" s="92" t="n">
        <f aca="false">C62</f>
        <v>6871</v>
      </c>
      <c r="D104" s="92" t="n">
        <f aca="false">D62</f>
        <v>6796</v>
      </c>
      <c r="E104" s="92" t="n">
        <f aca="false">E62</f>
        <v>6581</v>
      </c>
      <c r="F104" s="92" t="n">
        <f aca="false">F62</f>
        <v>6345</v>
      </c>
      <c r="G104" s="92"/>
      <c r="I104" s="1"/>
      <c r="K104" s="5"/>
    </row>
    <row r="105" customFormat="false" ht="23.25" hidden="false" customHeight="true" outlineLevel="0" collapsed="false">
      <c r="B105" s="56" t="s">
        <v>86</v>
      </c>
      <c r="C105" s="91" t="n">
        <f aca="false">C103/C104</f>
        <v>0.957357007713579</v>
      </c>
      <c r="D105" s="91" t="n">
        <f aca="false">D103/D104</f>
        <v>1.15138022366098</v>
      </c>
      <c r="E105" s="91" t="n">
        <f aca="false">E103/E104</f>
        <v>1.02321835587297</v>
      </c>
      <c r="F105" s="91" t="n">
        <f aca="false">F103/F104</f>
        <v>0.917273443656422</v>
      </c>
      <c r="G105" s="91"/>
      <c r="I105" s="1"/>
      <c r="K105" s="5"/>
    </row>
    <row r="106" customFormat="false" ht="23.25" hidden="false" customHeight="true" outlineLevel="0" collapsed="false">
      <c r="B106" s="37" t="s">
        <v>87</v>
      </c>
      <c r="C106" s="101" t="n">
        <v>0.0267</v>
      </c>
      <c r="D106" s="102"/>
      <c r="E106" s="5"/>
      <c r="F106" s="5"/>
      <c r="H106" s="8"/>
    </row>
    <row r="107" customFormat="false" ht="23.25" hidden="false" customHeight="true" outlineLevel="0" collapsed="false">
      <c r="B107" s="37" t="s">
        <v>88</v>
      </c>
      <c r="C107" s="101" t="n">
        <v>0.067</v>
      </c>
      <c r="D107" s="102"/>
      <c r="E107" s="5"/>
      <c r="H107" s="8"/>
    </row>
    <row r="108" customFormat="false" ht="23.25" hidden="false" customHeight="true" outlineLevel="0" collapsed="false">
      <c r="B108" s="2" t="s">
        <v>89</v>
      </c>
      <c r="C108" s="103" t="n">
        <v>0.9</v>
      </c>
      <c r="D108" s="102"/>
      <c r="E108" s="5"/>
      <c r="H108" s="8"/>
    </row>
    <row r="109" customFormat="false" ht="23.25" hidden="false" customHeight="true" outlineLevel="0" collapsed="false">
      <c r="C109" s="5"/>
      <c r="E109" s="5"/>
      <c r="H109" s="8"/>
    </row>
    <row r="110" customFormat="false" ht="23.25" hidden="false" customHeight="true" outlineLevel="0" collapsed="false">
      <c r="C110" s="5"/>
      <c r="E110" s="5"/>
      <c r="H110" s="8"/>
    </row>
    <row r="111" customFormat="false" ht="23.25" hidden="true" customHeight="true" outlineLevel="1" collapsed="false">
      <c r="B111" s="8" t="s">
        <v>90</v>
      </c>
      <c r="C111" s="9"/>
      <c r="D111" s="8"/>
      <c r="E111" s="9"/>
      <c r="F111" s="8"/>
      <c r="G111" s="8"/>
      <c r="H111" s="8"/>
      <c r="I111" s="104"/>
    </row>
    <row r="112" customFormat="false" ht="8.25" hidden="true" customHeight="true" outlineLevel="1" collapsed="false">
      <c r="B112" s="37"/>
      <c r="C112" s="5"/>
      <c r="E112" s="5"/>
      <c r="H112" s="60"/>
    </row>
    <row r="113" customFormat="false" ht="23.25" hidden="true" customHeight="true" outlineLevel="1" collapsed="false">
      <c r="B113" s="10"/>
      <c r="C113" s="11" t="n">
        <f aca="false">+C6</f>
        <v>2009</v>
      </c>
      <c r="D113" s="11" t="n">
        <f aca="false">C93</f>
        <v>2009</v>
      </c>
      <c r="E113" s="11" t="e">
        <f aca="false">#REF!</f>
        <v>#REF!</v>
      </c>
      <c r="F113" s="11" t="n">
        <f aca="false">E93</f>
        <v>2011</v>
      </c>
      <c r="G113" s="12"/>
      <c r="H113" s="60"/>
    </row>
    <row r="114" customFormat="false" ht="23.25" hidden="true" customHeight="true" outlineLevel="1" collapsed="false">
      <c r="B114" s="2" t="s">
        <v>91</v>
      </c>
      <c r="C114" s="17" t="n">
        <f aca="false">C19/C18</f>
        <v>-0.0341463414634146</v>
      </c>
      <c r="D114" s="17" t="n">
        <f aca="false">D19/D18</f>
        <v>0.186588921282799</v>
      </c>
      <c r="E114" s="17" t="n">
        <f aca="false">E19/E18</f>
        <v>0.168275862068966</v>
      </c>
      <c r="F114" s="17" t="n">
        <f aca="false">F19/F18</f>
        <v>0.223404255319149</v>
      </c>
      <c r="G114" s="105"/>
      <c r="H114" s="60"/>
    </row>
    <row r="115" customFormat="false" ht="23.25" hidden="true" customHeight="true" outlineLevel="1" collapsed="false">
      <c r="B115" s="106" t="s">
        <v>92</v>
      </c>
      <c r="C115" s="107" t="n">
        <v>0.33</v>
      </c>
      <c r="D115" s="107"/>
      <c r="E115" s="108"/>
      <c r="F115" s="108"/>
      <c r="G115" s="109"/>
      <c r="H115" s="60"/>
    </row>
    <row r="116" customFormat="false" ht="23.25" hidden="true" customHeight="true" outlineLevel="1" collapsed="false">
      <c r="C116" s="110"/>
      <c r="D116" s="60"/>
      <c r="E116" s="110"/>
      <c r="F116" s="60"/>
      <c r="G116" s="60"/>
      <c r="H116" s="60"/>
    </row>
    <row r="117" customFormat="false" ht="23.25" hidden="false" customHeight="true" outlineLevel="0" collapsed="false">
      <c r="C117" s="110"/>
      <c r="D117" s="60"/>
      <c r="E117" s="110"/>
      <c r="F117" s="60"/>
      <c r="G117" s="60"/>
      <c r="H117" s="60"/>
    </row>
    <row r="118" customFormat="false" ht="23.25" hidden="false" customHeight="true" outlineLevel="0" collapsed="false">
      <c r="C118" s="110"/>
      <c r="D118" s="60"/>
      <c r="E118" s="110"/>
      <c r="F118" s="60"/>
      <c r="G118" s="60"/>
      <c r="H118" s="60"/>
    </row>
    <row r="119" customFormat="false" ht="23.25" hidden="false" customHeight="true" outlineLevel="0" collapsed="false">
      <c r="C119" s="110"/>
      <c r="D119" s="60"/>
      <c r="E119" s="110"/>
      <c r="F119" s="60"/>
      <c r="G119" s="60"/>
      <c r="H119" s="60"/>
    </row>
    <row r="120" customFormat="false" ht="23.25" hidden="false" customHeight="true" outlineLevel="0" collapsed="false">
      <c r="C120" s="110"/>
      <c r="D120" s="60"/>
      <c r="E120" s="110"/>
      <c r="F120" s="60"/>
      <c r="G120" s="60"/>
      <c r="H120" s="60"/>
    </row>
    <row r="121" customFormat="false" ht="23.25" hidden="false" customHeight="true" outlineLevel="0" collapsed="false">
      <c r="C121" s="110"/>
      <c r="D121" s="60"/>
      <c r="E121" s="110"/>
      <c r="F121" s="60"/>
      <c r="G121" s="60"/>
      <c r="H121" s="60"/>
    </row>
    <row r="122" customFormat="false" ht="23.25" hidden="false" customHeight="true" outlineLevel="0" collapsed="false">
      <c r="C122" s="110"/>
      <c r="D122" s="60"/>
      <c r="E122" s="110"/>
      <c r="F122" s="60"/>
      <c r="G122" s="60"/>
      <c r="H122" s="60"/>
    </row>
    <row r="123" customFormat="false" ht="23.25" hidden="false" customHeight="true" outlineLevel="0" collapsed="false">
      <c r="C123" s="110"/>
      <c r="D123" s="60"/>
      <c r="E123" s="110"/>
      <c r="F123" s="60"/>
      <c r="G123" s="60"/>
      <c r="H123" s="60"/>
    </row>
    <row r="124" customFormat="false" ht="23.25" hidden="false" customHeight="true" outlineLevel="0" collapsed="false">
      <c r="C124" s="110"/>
      <c r="D124" s="60"/>
      <c r="E124" s="110"/>
      <c r="F124" s="60"/>
      <c r="G124" s="60"/>
      <c r="H124" s="60"/>
    </row>
    <row r="125" customFormat="false" ht="23.25" hidden="false" customHeight="true" outlineLevel="0" collapsed="false">
      <c r="C125" s="110"/>
      <c r="D125" s="60"/>
      <c r="E125" s="110"/>
      <c r="F125" s="60"/>
      <c r="G125" s="60"/>
      <c r="H125" s="60"/>
    </row>
    <row r="126" customFormat="false" ht="23.25" hidden="false" customHeight="true" outlineLevel="0" collapsed="false">
      <c r="C126" s="110"/>
      <c r="D126" s="60"/>
      <c r="E126" s="110"/>
      <c r="F126" s="60"/>
      <c r="G126" s="60"/>
      <c r="H126" s="60"/>
    </row>
    <row r="127" customFormat="false" ht="23.25" hidden="false" customHeight="true" outlineLevel="0" collapsed="false">
      <c r="C127" s="110"/>
      <c r="D127" s="60"/>
      <c r="E127" s="110"/>
      <c r="F127" s="60"/>
      <c r="G127" s="60"/>
      <c r="H127" s="60"/>
    </row>
    <row r="128" customFormat="false" ht="23.25" hidden="false" customHeight="true" outlineLevel="0" collapsed="false">
      <c r="C128" s="110"/>
      <c r="D128" s="60"/>
      <c r="E128" s="110"/>
      <c r="F128" s="60"/>
      <c r="G128" s="60"/>
      <c r="H128" s="60"/>
    </row>
    <row r="129" customFormat="false" ht="23.25" hidden="false" customHeight="true" outlineLevel="0" collapsed="false">
      <c r="C129" s="110"/>
      <c r="D129" s="60"/>
      <c r="E129" s="110"/>
      <c r="F129" s="60"/>
      <c r="G129" s="60"/>
      <c r="H129" s="60"/>
    </row>
    <row r="130" customFormat="false" ht="23.25" hidden="false" customHeight="true" outlineLevel="0" collapsed="false">
      <c r="C130" s="110"/>
      <c r="D130" s="60"/>
      <c r="E130" s="110"/>
      <c r="F130" s="60"/>
      <c r="G130" s="60"/>
      <c r="H130" s="60"/>
    </row>
    <row r="131" customFormat="false" ht="23.25" hidden="false" customHeight="true" outlineLevel="0" collapsed="false">
      <c r="C131" s="110"/>
      <c r="D131" s="60"/>
      <c r="E131" s="110"/>
      <c r="F131" s="60"/>
      <c r="G131" s="60"/>
      <c r="H131" s="60"/>
    </row>
    <row r="132" customFormat="false" ht="23.25" hidden="false" customHeight="true" outlineLevel="0" collapsed="false">
      <c r="C132" s="110"/>
      <c r="D132" s="60"/>
      <c r="E132" s="110"/>
      <c r="F132" s="60"/>
      <c r="G132" s="60"/>
      <c r="H132" s="60"/>
    </row>
    <row r="133" customFormat="false" ht="23.25" hidden="false" customHeight="true" outlineLevel="0" collapsed="false">
      <c r="C133" s="110"/>
      <c r="D133" s="60"/>
      <c r="E133" s="110"/>
      <c r="F133" s="60"/>
      <c r="G133" s="60"/>
      <c r="H133" s="60"/>
    </row>
    <row r="134" customFormat="false" ht="23.25" hidden="false" customHeight="true" outlineLevel="0" collapsed="false">
      <c r="C134" s="110"/>
      <c r="D134" s="60"/>
      <c r="E134" s="110"/>
      <c r="F134" s="60"/>
      <c r="G134" s="60"/>
      <c r="H134" s="60"/>
    </row>
    <row r="135" customFormat="false" ht="23.25" hidden="false" customHeight="true" outlineLevel="0" collapsed="false">
      <c r="C135" s="110"/>
      <c r="D135" s="60"/>
      <c r="E135" s="110"/>
      <c r="F135" s="60"/>
      <c r="G135" s="60"/>
      <c r="H135" s="60"/>
    </row>
    <row r="136" customFormat="false" ht="23.25" hidden="false" customHeight="true" outlineLevel="0" collapsed="false">
      <c r="C136" s="110"/>
      <c r="D136" s="60"/>
      <c r="E136" s="110"/>
      <c r="F136" s="60"/>
      <c r="G136" s="60"/>
      <c r="H136" s="60"/>
    </row>
    <row r="137" customFormat="false" ht="23.25" hidden="false" customHeight="true" outlineLevel="0" collapsed="false">
      <c r="C137" s="110"/>
      <c r="D137" s="60"/>
      <c r="E137" s="110"/>
      <c r="F137" s="60"/>
      <c r="G137" s="60"/>
      <c r="H137" s="60"/>
    </row>
    <row r="138" customFormat="false" ht="23.25" hidden="false" customHeight="true" outlineLevel="0" collapsed="false">
      <c r="C138" s="110"/>
      <c r="D138" s="60"/>
      <c r="E138" s="110"/>
      <c r="F138" s="60"/>
      <c r="G138" s="60"/>
      <c r="H138" s="60"/>
    </row>
    <row r="139" customFormat="false" ht="23.25" hidden="false" customHeight="true" outlineLevel="0" collapsed="false">
      <c r="C139" s="110"/>
      <c r="D139" s="60"/>
      <c r="E139" s="110"/>
      <c r="F139" s="60"/>
      <c r="G139" s="60"/>
      <c r="H139" s="60"/>
    </row>
    <row r="140" customFormat="false" ht="23.25" hidden="false" customHeight="true" outlineLevel="0" collapsed="false">
      <c r="C140" s="110"/>
      <c r="D140" s="60"/>
      <c r="E140" s="110"/>
      <c r="F140" s="60"/>
      <c r="G140" s="60"/>
      <c r="H140" s="60"/>
    </row>
    <row r="141" customFormat="false" ht="23.25" hidden="false" customHeight="true" outlineLevel="0" collapsed="false">
      <c r="C141" s="110"/>
      <c r="D141" s="60"/>
      <c r="E141" s="110"/>
      <c r="F141" s="60"/>
      <c r="G141" s="60"/>
      <c r="H141" s="60"/>
    </row>
    <row r="142" customFormat="false" ht="23.25" hidden="false" customHeight="true" outlineLevel="0" collapsed="false">
      <c r="C142" s="110"/>
      <c r="D142" s="60"/>
      <c r="E142" s="110"/>
      <c r="F142" s="60"/>
      <c r="G142" s="60"/>
      <c r="H142" s="60"/>
    </row>
    <row r="143" customFormat="false" ht="23.25" hidden="false" customHeight="true" outlineLevel="0" collapsed="false">
      <c r="C143" s="110"/>
      <c r="D143" s="60"/>
      <c r="E143" s="60"/>
      <c r="F143" s="60"/>
      <c r="G143" s="60"/>
      <c r="H143" s="60"/>
    </row>
    <row r="144" customFormat="false" ht="23.25" hidden="false" customHeight="true" outlineLevel="0" collapsed="false">
      <c r="C144" s="110"/>
      <c r="D144" s="60"/>
      <c r="E144" s="60"/>
      <c r="F144" s="60"/>
      <c r="G144" s="60"/>
      <c r="H144" s="60"/>
    </row>
    <row r="145" customFormat="false" ht="23.25" hidden="false" customHeight="true" outlineLevel="0" collapsed="false">
      <c r="C145" s="110"/>
      <c r="D145" s="60"/>
      <c r="E145" s="60"/>
      <c r="F145" s="60"/>
      <c r="G145" s="60"/>
      <c r="H145" s="60"/>
    </row>
    <row r="146" customFormat="false" ht="23.25" hidden="false" customHeight="true" outlineLevel="0" collapsed="false">
      <c r="C146" s="110"/>
      <c r="D146" s="60"/>
      <c r="E146" s="60"/>
      <c r="F146" s="60"/>
      <c r="G146" s="60"/>
      <c r="H146" s="60"/>
    </row>
    <row r="147" customFormat="false" ht="23.25" hidden="false" customHeight="true" outlineLevel="0" collapsed="false">
      <c r="C147" s="110"/>
      <c r="D147" s="60"/>
      <c r="E147" s="60"/>
      <c r="F147" s="60"/>
      <c r="G147" s="60"/>
      <c r="H147" s="60"/>
    </row>
    <row r="148" customFormat="false" ht="23.25" hidden="false" customHeight="true" outlineLevel="0" collapsed="false">
      <c r="C148" s="110"/>
      <c r="D148" s="60"/>
      <c r="E148" s="60"/>
      <c r="F148" s="60"/>
      <c r="G148" s="60"/>
      <c r="H148" s="60"/>
    </row>
    <row r="149" customFormat="false" ht="23.25" hidden="false" customHeight="true" outlineLevel="0" collapsed="false">
      <c r="C149" s="110"/>
      <c r="D149" s="60"/>
      <c r="E149" s="60"/>
      <c r="F149" s="60"/>
      <c r="G149" s="60"/>
      <c r="H149" s="60"/>
    </row>
    <row r="150" customFormat="false" ht="23.25" hidden="false" customHeight="true" outlineLevel="0" collapsed="false">
      <c r="C150" s="110"/>
      <c r="D150" s="60"/>
      <c r="E150" s="60"/>
      <c r="F150" s="60"/>
      <c r="G150" s="60"/>
      <c r="H150" s="60"/>
    </row>
    <row r="151" customFormat="false" ht="23.25" hidden="false" customHeight="true" outlineLevel="0" collapsed="false">
      <c r="C151" s="110"/>
      <c r="D151" s="60"/>
      <c r="E151" s="60"/>
      <c r="F151" s="60"/>
      <c r="G151" s="60"/>
      <c r="H151" s="60"/>
    </row>
    <row r="152" customFormat="false" ht="23.25" hidden="false" customHeight="true" outlineLevel="0" collapsed="false">
      <c r="C152" s="110"/>
      <c r="D152" s="60"/>
      <c r="E152" s="60"/>
      <c r="F152" s="60"/>
      <c r="G152" s="60"/>
      <c r="H152" s="60"/>
    </row>
    <row r="153" customFormat="false" ht="23.25" hidden="false" customHeight="true" outlineLevel="0" collapsed="false">
      <c r="C153" s="110"/>
      <c r="D153" s="60"/>
      <c r="E153" s="60"/>
      <c r="F153" s="60"/>
      <c r="G153" s="60"/>
      <c r="H153" s="60"/>
    </row>
    <row r="154" customFormat="false" ht="23.25" hidden="false" customHeight="true" outlineLevel="0" collapsed="false">
      <c r="C154" s="110"/>
      <c r="D154" s="60"/>
      <c r="E154" s="60"/>
      <c r="F154" s="60"/>
      <c r="G154" s="60"/>
      <c r="H154" s="60"/>
    </row>
    <row r="155" customFormat="false" ht="23.25" hidden="false" customHeight="true" outlineLevel="0" collapsed="false">
      <c r="C155" s="110"/>
      <c r="D155" s="60"/>
      <c r="E155" s="60"/>
      <c r="F155" s="60"/>
      <c r="G155" s="60"/>
      <c r="H155" s="60"/>
    </row>
    <row r="156" customFormat="false" ht="23.25" hidden="false" customHeight="true" outlineLevel="0" collapsed="false">
      <c r="C156" s="110"/>
      <c r="D156" s="60"/>
      <c r="E156" s="60"/>
      <c r="F156" s="60"/>
      <c r="G156" s="60"/>
      <c r="H156" s="60"/>
    </row>
    <row r="157" customFormat="false" ht="23.25" hidden="false" customHeight="true" outlineLevel="0" collapsed="false">
      <c r="C157" s="110"/>
      <c r="D157" s="60"/>
      <c r="E157" s="60"/>
      <c r="F157" s="60"/>
      <c r="G157" s="60"/>
      <c r="H157" s="60"/>
    </row>
    <row r="158" customFormat="false" ht="23.25" hidden="false" customHeight="true" outlineLevel="0" collapsed="false">
      <c r="C158" s="110"/>
      <c r="D158" s="60"/>
      <c r="E158" s="60"/>
      <c r="F158" s="60"/>
      <c r="G158" s="60"/>
      <c r="H158" s="60"/>
    </row>
    <row r="159" customFormat="false" ht="23.25" hidden="false" customHeight="true" outlineLevel="0" collapsed="false">
      <c r="C159" s="110"/>
      <c r="D159" s="60"/>
      <c r="E159" s="60"/>
      <c r="F159" s="60"/>
      <c r="G159" s="60"/>
      <c r="H159" s="60"/>
    </row>
    <row r="160" customFormat="false" ht="23.25" hidden="false" customHeight="true" outlineLevel="0" collapsed="false">
      <c r="C160" s="110"/>
      <c r="D160" s="60"/>
      <c r="E160" s="60"/>
      <c r="F160" s="60"/>
      <c r="G160" s="60"/>
      <c r="H160" s="60"/>
    </row>
    <row r="161" customFormat="false" ht="23.25" hidden="false" customHeight="true" outlineLevel="0" collapsed="false">
      <c r="C161" s="110"/>
      <c r="D161" s="60"/>
      <c r="E161" s="60"/>
      <c r="F161" s="60"/>
      <c r="G161" s="60"/>
      <c r="H161" s="60"/>
    </row>
    <row r="162" customFormat="false" ht="23.25" hidden="false" customHeight="true" outlineLevel="0" collapsed="false">
      <c r="C162" s="110"/>
      <c r="D162" s="60"/>
      <c r="E162" s="60"/>
      <c r="F162" s="60"/>
      <c r="G162" s="60"/>
      <c r="H162" s="60"/>
    </row>
    <row r="163" customFormat="false" ht="23.25" hidden="false" customHeight="true" outlineLevel="0" collapsed="false">
      <c r="C163" s="110"/>
      <c r="D163" s="60"/>
      <c r="E163" s="60"/>
      <c r="F163" s="60"/>
      <c r="G163" s="60"/>
      <c r="H163" s="60"/>
    </row>
    <row r="164" customFormat="false" ht="23.25" hidden="false" customHeight="true" outlineLevel="0" collapsed="false">
      <c r="C164" s="110"/>
      <c r="D164" s="60"/>
      <c r="E164" s="60"/>
      <c r="F164" s="60"/>
      <c r="G164" s="60"/>
      <c r="H164" s="60"/>
    </row>
    <row r="165" customFormat="false" ht="23.25" hidden="false" customHeight="true" outlineLevel="0" collapsed="false">
      <c r="C165" s="110"/>
      <c r="D165" s="60"/>
      <c r="E165" s="60"/>
      <c r="F165" s="60"/>
      <c r="G165" s="60"/>
      <c r="H165" s="60"/>
    </row>
    <row r="166" customFormat="false" ht="23.25" hidden="false" customHeight="true" outlineLevel="0" collapsed="false">
      <c r="C166" s="110"/>
      <c r="D166" s="60"/>
      <c r="E166" s="60"/>
      <c r="F166" s="60"/>
      <c r="G166" s="60"/>
      <c r="H166" s="60"/>
    </row>
    <row r="167" customFormat="false" ht="23.25" hidden="false" customHeight="true" outlineLevel="0" collapsed="false">
      <c r="C167" s="110"/>
      <c r="D167" s="60"/>
      <c r="E167" s="60"/>
      <c r="F167" s="60"/>
      <c r="G167" s="60"/>
      <c r="H167" s="60"/>
    </row>
    <row r="168" customFormat="false" ht="23.25" hidden="false" customHeight="true" outlineLevel="0" collapsed="false">
      <c r="C168" s="110"/>
      <c r="D168" s="60"/>
      <c r="E168" s="60"/>
      <c r="F168" s="60"/>
      <c r="G168" s="60"/>
      <c r="H168" s="60"/>
    </row>
    <row r="169" customFormat="false" ht="23.25" hidden="false" customHeight="true" outlineLevel="0" collapsed="false">
      <c r="C169" s="110"/>
      <c r="D169" s="60"/>
      <c r="E169" s="60"/>
      <c r="F169" s="60"/>
      <c r="G169" s="60"/>
      <c r="H169" s="60"/>
    </row>
    <row r="170" customFormat="false" ht="23.25" hidden="false" customHeight="true" outlineLevel="0" collapsed="false">
      <c r="C170" s="110"/>
      <c r="D170" s="60"/>
      <c r="E170" s="60"/>
      <c r="F170" s="60"/>
      <c r="G170" s="60"/>
      <c r="H170" s="60"/>
    </row>
    <row r="171" customFormat="false" ht="23.25" hidden="false" customHeight="true" outlineLevel="0" collapsed="false">
      <c r="C171" s="110"/>
      <c r="D171" s="60"/>
      <c r="E171" s="60"/>
      <c r="F171" s="60"/>
      <c r="G171" s="60"/>
      <c r="H171" s="60"/>
    </row>
    <row r="172" customFormat="false" ht="23.25" hidden="false" customHeight="true" outlineLevel="0" collapsed="false">
      <c r="C172" s="110"/>
      <c r="D172" s="60"/>
      <c r="E172" s="60"/>
      <c r="F172" s="60"/>
      <c r="G172" s="60"/>
      <c r="H172" s="60"/>
    </row>
    <row r="173" customFormat="false" ht="23.25" hidden="false" customHeight="true" outlineLevel="0" collapsed="false">
      <c r="C173" s="110"/>
      <c r="D173" s="60"/>
      <c r="E173" s="60"/>
      <c r="F173" s="60"/>
      <c r="G173" s="60"/>
      <c r="H173" s="60"/>
    </row>
    <row r="174" customFormat="false" ht="23.25" hidden="false" customHeight="true" outlineLevel="0" collapsed="false">
      <c r="C174" s="110"/>
      <c r="D174" s="60"/>
      <c r="E174" s="60"/>
      <c r="F174" s="60"/>
      <c r="G174" s="60"/>
      <c r="H174" s="60"/>
    </row>
    <row r="175" customFormat="false" ht="23.25" hidden="false" customHeight="true" outlineLevel="0" collapsed="false">
      <c r="C175" s="110"/>
      <c r="D175" s="60"/>
      <c r="E175" s="60"/>
      <c r="F175" s="60"/>
      <c r="G175" s="60"/>
      <c r="H175" s="60"/>
    </row>
    <row r="176" customFormat="false" ht="23.25" hidden="false" customHeight="true" outlineLevel="0" collapsed="false">
      <c r="C176" s="110"/>
      <c r="D176" s="60"/>
      <c r="E176" s="60"/>
      <c r="F176" s="60"/>
      <c r="G176" s="60"/>
      <c r="H176" s="60"/>
    </row>
    <row r="177" customFormat="false" ht="23.25" hidden="false" customHeight="true" outlineLevel="0" collapsed="false">
      <c r="C177" s="110"/>
      <c r="D177" s="60"/>
      <c r="E177" s="60"/>
      <c r="F177" s="60"/>
      <c r="G177" s="60"/>
      <c r="H177" s="60"/>
    </row>
    <row r="178" customFormat="false" ht="23.25" hidden="false" customHeight="true" outlineLevel="0" collapsed="false">
      <c r="C178" s="110"/>
      <c r="D178" s="60"/>
      <c r="E178" s="60"/>
      <c r="F178" s="60"/>
      <c r="G178" s="60"/>
      <c r="H178" s="60"/>
    </row>
    <row r="179" customFormat="false" ht="23.25" hidden="false" customHeight="true" outlineLevel="0" collapsed="false">
      <c r="C179" s="110"/>
      <c r="D179" s="60"/>
      <c r="E179" s="60"/>
      <c r="F179" s="60"/>
      <c r="G179" s="60"/>
      <c r="H179" s="60"/>
    </row>
    <row r="180" customFormat="false" ht="23.25" hidden="false" customHeight="true" outlineLevel="0" collapsed="false">
      <c r="C180" s="110"/>
      <c r="D180" s="60"/>
      <c r="E180" s="60"/>
      <c r="F180" s="60"/>
      <c r="G180" s="60"/>
      <c r="H180" s="60"/>
    </row>
    <row r="181" customFormat="false" ht="23.25" hidden="false" customHeight="true" outlineLevel="0" collapsed="false">
      <c r="C181" s="110"/>
      <c r="D181" s="60"/>
      <c r="E181" s="60"/>
      <c r="F181" s="60"/>
      <c r="G181" s="60"/>
      <c r="H181" s="60"/>
    </row>
    <row r="182" customFormat="false" ht="23.25" hidden="false" customHeight="true" outlineLevel="0" collapsed="false">
      <c r="C182" s="110"/>
      <c r="D182" s="60"/>
      <c r="E182" s="60"/>
      <c r="F182" s="60"/>
      <c r="G182" s="60"/>
      <c r="H182" s="60"/>
    </row>
    <row r="183" customFormat="false" ht="23.25" hidden="false" customHeight="true" outlineLevel="0" collapsed="false">
      <c r="C183" s="110"/>
      <c r="D183" s="60"/>
      <c r="E183" s="60"/>
      <c r="F183" s="60"/>
      <c r="G183" s="60"/>
      <c r="H183" s="60"/>
    </row>
    <row r="184" customFormat="false" ht="23.25" hidden="false" customHeight="true" outlineLevel="0" collapsed="false">
      <c r="C184" s="110"/>
      <c r="D184" s="60"/>
      <c r="E184" s="60"/>
      <c r="F184" s="60"/>
      <c r="G184" s="60"/>
      <c r="H184" s="60"/>
    </row>
    <row r="185" customFormat="false" ht="23.25" hidden="false" customHeight="true" outlineLevel="0" collapsed="false">
      <c r="C185" s="110"/>
      <c r="D185" s="60"/>
      <c r="E185" s="60"/>
      <c r="F185" s="60"/>
      <c r="G185" s="60"/>
      <c r="H185" s="60"/>
    </row>
    <row r="186" customFormat="false" ht="23.25" hidden="false" customHeight="true" outlineLevel="0" collapsed="false">
      <c r="C186" s="110"/>
      <c r="D186" s="60"/>
      <c r="E186" s="60"/>
      <c r="F186" s="60"/>
      <c r="G186" s="60"/>
      <c r="H186" s="60"/>
    </row>
    <row r="187" customFormat="false" ht="23.25" hidden="false" customHeight="true" outlineLevel="0" collapsed="false">
      <c r="C187" s="110"/>
      <c r="D187" s="60"/>
      <c r="E187" s="60"/>
      <c r="F187" s="60"/>
      <c r="G187" s="60"/>
      <c r="H187" s="60"/>
    </row>
    <row r="188" customFormat="false" ht="23.25" hidden="false" customHeight="true" outlineLevel="0" collapsed="false">
      <c r="C188" s="110"/>
      <c r="D188" s="60"/>
      <c r="E188" s="60"/>
      <c r="F188" s="60"/>
      <c r="G188" s="60"/>
      <c r="H188" s="60"/>
    </row>
    <row r="189" customFormat="false" ht="23.25" hidden="false" customHeight="true" outlineLevel="0" collapsed="false">
      <c r="C189" s="110"/>
      <c r="D189" s="60"/>
      <c r="E189" s="60"/>
      <c r="F189" s="60"/>
      <c r="G189" s="60"/>
      <c r="H189" s="60"/>
    </row>
    <row r="190" customFormat="false" ht="23.25" hidden="false" customHeight="true" outlineLevel="0" collapsed="false">
      <c r="C190" s="110"/>
      <c r="D190" s="60"/>
      <c r="E190" s="60"/>
      <c r="F190" s="60"/>
      <c r="G190" s="60"/>
      <c r="H190" s="60"/>
    </row>
    <row r="191" customFormat="false" ht="23.25" hidden="false" customHeight="true" outlineLevel="0" collapsed="false">
      <c r="C191" s="110"/>
      <c r="D191" s="60"/>
      <c r="E191" s="60"/>
      <c r="F191" s="60"/>
      <c r="G191" s="60"/>
      <c r="H191" s="60"/>
    </row>
    <row r="192" customFormat="false" ht="23.25" hidden="false" customHeight="true" outlineLevel="0" collapsed="false">
      <c r="C192" s="110"/>
      <c r="D192" s="60"/>
      <c r="E192" s="60"/>
      <c r="F192" s="60"/>
      <c r="G192" s="60"/>
      <c r="H192" s="60"/>
    </row>
    <row r="193" customFormat="false" ht="23.25" hidden="false" customHeight="true" outlineLevel="0" collapsed="false">
      <c r="C193" s="110"/>
      <c r="D193" s="60"/>
      <c r="E193" s="60"/>
      <c r="F193" s="60"/>
      <c r="G193" s="60"/>
      <c r="H193" s="60"/>
    </row>
    <row r="194" customFormat="false" ht="23.25" hidden="false" customHeight="true" outlineLevel="0" collapsed="false">
      <c r="C194" s="110"/>
      <c r="D194" s="60"/>
      <c r="E194" s="60"/>
      <c r="F194" s="60"/>
      <c r="G194" s="60"/>
      <c r="H194" s="60"/>
    </row>
    <row r="195" customFormat="false" ht="23.25" hidden="false" customHeight="true" outlineLevel="0" collapsed="false">
      <c r="C195" s="110"/>
      <c r="D195" s="60"/>
      <c r="E195" s="60"/>
      <c r="F195" s="60"/>
      <c r="G195" s="60"/>
      <c r="H195" s="60"/>
    </row>
    <row r="196" customFormat="false" ht="23.25" hidden="false" customHeight="true" outlineLevel="0" collapsed="false">
      <c r="C196" s="110"/>
      <c r="D196" s="60"/>
      <c r="E196" s="60"/>
      <c r="F196" s="60"/>
      <c r="G196" s="60"/>
      <c r="H196" s="60"/>
    </row>
    <row r="197" customFormat="false" ht="23.25" hidden="false" customHeight="true" outlineLevel="0" collapsed="false">
      <c r="C197" s="110"/>
      <c r="D197" s="60"/>
      <c r="E197" s="60"/>
      <c r="F197" s="60"/>
      <c r="G197" s="60"/>
      <c r="H197" s="60"/>
    </row>
    <row r="198" customFormat="false" ht="23.25" hidden="false" customHeight="true" outlineLevel="0" collapsed="false">
      <c r="C198" s="110"/>
      <c r="D198" s="60"/>
      <c r="E198" s="60"/>
      <c r="F198" s="60"/>
      <c r="G198" s="60"/>
      <c r="H198" s="60"/>
    </row>
    <row r="199" customFormat="false" ht="23.25" hidden="false" customHeight="true" outlineLevel="0" collapsed="false">
      <c r="C199" s="110"/>
      <c r="D199" s="60"/>
      <c r="E199" s="60"/>
      <c r="F199" s="60"/>
      <c r="G199" s="60"/>
      <c r="H199" s="60"/>
    </row>
    <row r="200" customFormat="false" ht="23.25" hidden="false" customHeight="true" outlineLevel="0" collapsed="false">
      <c r="C200" s="110"/>
      <c r="D200" s="60"/>
      <c r="E200" s="60"/>
      <c r="F200" s="60"/>
      <c r="G200" s="60"/>
      <c r="H200" s="60"/>
    </row>
    <row r="201" customFormat="false" ht="23.25" hidden="false" customHeight="true" outlineLevel="0" collapsed="false">
      <c r="C201" s="110"/>
      <c r="D201" s="60"/>
      <c r="E201" s="60"/>
      <c r="F201" s="60"/>
      <c r="G201" s="60"/>
      <c r="H201" s="60"/>
    </row>
    <row r="202" customFormat="false" ht="23.25" hidden="false" customHeight="true" outlineLevel="0" collapsed="false">
      <c r="C202" s="110"/>
      <c r="D202" s="60"/>
      <c r="E202" s="60"/>
      <c r="F202" s="60"/>
      <c r="G202" s="60"/>
      <c r="H202" s="60"/>
    </row>
    <row r="203" customFormat="false" ht="23.25" hidden="false" customHeight="true" outlineLevel="0" collapsed="false">
      <c r="C203" s="110"/>
      <c r="D203" s="60"/>
      <c r="E203" s="60"/>
      <c r="F203" s="60"/>
      <c r="G203" s="60"/>
      <c r="H203" s="60"/>
    </row>
    <row r="204" customFormat="false" ht="23.25" hidden="false" customHeight="true" outlineLevel="0" collapsed="false">
      <c r="C204" s="110"/>
      <c r="D204" s="60"/>
      <c r="E204" s="60"/>
      <c r="F204" s="60"/>
      <c r="G204" s="60"/>
      <c r="H204" s="60"/>
    </row>
    <row r="205" customFormat="false" ht="23.25" hidden="false" customHeight="true" outlineLevel="0" collapsed="false">
      <c r="C205" s="110"/>
      <c r="D205" s="60"/>
      <c r="E205" s="60"/>
      <c r="F205" s="60"/>
      <c r="G205" s="60"/>
      <c r="H205" s="60"/>
    </row>
    <row r="206" customFormat="false" ht="23.25" hidden="false" customHeight="true" outlineLevel="0" collapsed="false">
      <c r="C206" s="110"/>
      <c r="D206" s="60"/>
      <c r="E206" s="60"/>
      <c r="F206" s="60"/>
      <c r="G206" s="60"/>
      <c r="H206" s="60"/>
    </row>
    <row r="207" customFormat="false" ht="23.25" hidden="false" customHeight="true" outlineLevel="0" collapsed="false">
      <c r="C207" s="110"/>
      <c r="D207" s="60"/>
      <c r="E207" s="60"/>
      <c r="F207" s="60"/>
      <c r="G207" s="60"/>
      <c r="H207" s="60"/>
    </row>
    <row r="208" customFormat="false" ht="23.25" hidden="false" customHeight="true" outlineLevel="0" collapsed="false">
      <c r="C208" s="110"/>
      <c r="D208" s="60"/>
      <c r="E208" s="60"/>
      <c r="F208" s="60"/>
      <c r="G208" s="60"/>
      <c r="H208" s="60"/>
    </row>
    <row r="209" customFormat="false" ht="23.25" hidden="false" customHeight="true" outlineLevel="0" collapsed="false">
      <c r="C209" s="110"/>
      <c r="D209" s="60"/>
      <c r="E209" s="60"/>
      <c r="F209" s="60"/>
      <c r="G209" s="60"/>
      <c r="H209" s="60"/>
    </row>
    <row r="210" customFormat="false" ht="23.25" hidden="false" customHeight="true" outlineLevel="0" collapsed="false">
      <c r="C210" s="110"/>
      <c r="D210" s="60"/>
      <c r="E210" s="60"/>
      <c r="F210" s="60"/>
      <c r="G210" s="60"/>
      <c r="H210" s="60"/>
    </row>
    <row r="211" customFormat="false" ht="23.25" hidden="false" customHeight="true" outlineLevel="0" collapsed="false">
      <c r="C211" s="110"/>
      <c r="D211" s="60"/>
      <c r="E211" s="60"/>
      <c r="F211" s="60"/>
      <c r="G211" s="60"/>
      <c r="H211" s="60"/>
    </row>
    <row r="212" customFormat="false" ht="23.25" hidden="false" customHeight="true" outlineLevel="0" collapsed="false">
      <c r="C212" s="110"/>
      <c r="D212" s="60"/>
      <c r="E212" s="60"/>
      <c r="F212" s="60"/>
      <c r="G212" s="60"/>
      <c r="H212" s="60"/>
    </row>
    <row r="213" customFormat="false" ht="23.25" hidden="false" customHeight="true" outlineLevel="0" collapsed="false">
      <c r="C213" s="110"/>
      <c r="D213" s="60"/>
      <c r="E213" s="60"/>
      <c r="F213" s="60"/>
      <c r="G213" s="60"/>
      <c r="H213" s="60"/>
    </row>
    <row r="214" customFormat="false" ht="23.25" hidden="false" customHeight="true" outlineLevel="0" collapsed="false">
      <c r="C214" s="110"/>
      <c r="D214" s="60"/>
      <c r="E214" s="60"/>
      <c r="F214" s="60"/>
      <c r="G214" s="60"/>
      <c r="H214" s="60"/>
    </row>
    <row r="215" customFormat="false" ht="23.25" hidden="false" customHeight="true" outlineLevel="0" collapsed="false">
      <c r="C215" s="110"/>
      <c r="D215" s="60"/>
      <c r="E215" s="60"/>
      <c r="F215" s="60"/>
      <c r="G215" s="60"/>
      <c r="H215" s="60"/>
    </row>
    <row r="216" customFormat="false" ht="23.25" hidden="false" customHeight="true" outlineLevel="0" collapsed="false">
      <c r="C216" s="110"/>
      <c r="D216" s="60"/>
      <c r="E216" s="60"/>
      <c r="F216" s="60"/>
      <c r="G216" s="60"/>
      <c r="H216" s="60"/>
    </row>
    <row r="217" customFormat="false" ht="23.25" hidden="false" customHeight="true" outlineLevel="0" collapsed="false">
      <c r="C217" s="110"/>
      <c r="D217" s="60"/>
      <c r="E217" s="60"/>
      <c r="F217" s="60"/>
      <c r="G217" s="60"/>
      <c r="H217" s="60"/>
    </row>
    <row r="218" customFormat="false" ht="23.25" hidden="false" customHeight="true" outlineLevel="0" collapsed="false">
      <c r="C218" s="60"/>
      <c r="D218" s="60"/>
      <c r="E218" s="60"/>
      <c r="F218" s="60"/>
      <c r="G218" s="60"/>
      <c r="H218" s="60"/>
    </row>
    <row r="219" customFormat="false" ht="23.25" hidden="false" customHeight="true" outlineLevel="0" collapsed="false">
      <c r="C219" s="60"/>
      <c r="D219" s="60"/>
      <c r="E219" s="60"/>
      <c r="F219" s="60"/>
      <c r="G219" s="60"/>
      <c r="H219" s="60"/>
    </row>
    <row r="220" customFormat="false" ht="23.25" hidden="false" customHeight="true" outlineLevel="0" collapsed="false">
      <c r="C220" s="60"/>
      <c r="D220" s="60"/>
      <c r="E220" s="60"/>
      <c r="F220" s="60"/>
      <c r="G220" s="60"/>
      <c r="H220" s="60"/>
    </row>
    <row r="221" customFormat="false" ht="23.25" hidden="false" customHeight="true" outlineLevel="0" collapsed="false">
      <c r="C221" s="60"/>
      <c r="D221" s="60"/>
      <c r="E221" s="60"/>
      <c r="F221" s="60"/>
      <c r="G221" s="60"/>
      <c r="H221" s="60"/>
    </row>
    <row r="222" customFormat="false" ht="23.25" hidden="false" customHeight="true" outlineLevel="0" collapsed="false">
      <c r="C222" s="60"/>
      <c r="D222" s="60"/>
      <c r="E222" s="60"/>
      <c r="F222" s="60"/>
      <c r="G222" s="60"/>
      <c r="H222" s="60"/>
    </row>
    <row r="223" customFormat="false" ht="23.25" hidden="false" customHeight="true" outlineLevel="0" collapsed="false">
      <c r="C223" s="60"/>
      <c r="D223" s="60"/>
      <c r="E223" s="60"/>
      <c r="F223" s="60"/>
      <c r="G223" s="60"/>
      <c r="H223" s="60"/>
    </row>
    <row r="224" customFormat="false" ht="23.25" hidden="false" customHeight="true" outlineLevel="0" collapsed="false">
      <c r="C224" s="60"/>
      <c r="D224" s="60"/>
      <c r="E224" s="60"/>
      <c r="F224" s="60"/>
      <c r="G224" s="60"/>
      <c r="H224" s="60"/>
    </row>
    <row r="225" customFormat="false" ht="23.25" hidden="false" customHeight="true" outlineLevel="0" collapsed="false">
      <c r="C225" s="60"/>
      <c r="D225" s="60"/>
      <c r="E225" s="60"/>
      <c r="F225" s="60"/>
      <c r="G225" s="60"/>
      <c r="H225" s="60"/>
    </row>
    <row r="226" customFormat="false" ht="23.25" hidden="false" customHeight="true" outlineLevel="0" collapsed="false">
      <c r="C226" s="60"/>
      <c r="D226" s="60"/>
      <c r="E226" s="60"/>
      <c r="F226" s="60"/>
      <c r="G226" s="60"/>
      <c r="H226" s="60"/>
    </row>
    <row r="227" customFormat="false" ht="23.25" hidden="false" customHeight="true" outlineLevel="0" collapsed="false">
      <c r="C227" s="60"/>
      <c r="D227" s="60"/>
      <c r="E227" s="60"/>
      <c r="F227" s="60"/>
      <c r="G227" s="60"/>
      <c r="H227" s="60"/>
    </row>
    <row r="228" customFormat="false" ht="23.25" hidden="false" customHeight="true" outlineLevel="0" collapsed="false">
      <c r="C228" s="60"/>
      <c r="D228" s="60"/>
      <c r="E228" s="60"/>
      <c r="F228" s="60"/>
      <c r="G228" s="60"/>
      <c r="H228" s="60"/>
    </row>
    <row r="229" customFormat="false" ht="23.25" hidden="false" customHeight="true" outlineLevel="0" collapsed="false">
      <c r="C229" s="60"/>
      <c r="D229" s="60"/>
      <c r="E229" s="60"/>
      <c r="F229" s="60"/>
      <c r="G229" s="60"/>
      <c r="H229" s="60"/>
    </row>
    <row r="230" customFormat="false" ht="23.25" hidden="false" customHeight="true" outlineLevel="0" collapsed="false">
      <c r="C230" s="60"/>
      <c r="D230" s="60"/>
      <c r="E230" s="60"/>
      <c r="F230" s="60"/>
      <c r="G230" s="60"/>
      <c r="H230" s="60"/>
    </row>
    <row r="231" customFormat="false" ht="23.25" hidden="false" customHeight="true" outlineLevel="0" collapsed="false">
      <c r="C231" s="60"/>
      <c r="D231" s="60"/>
      <c r="E231" s="60"/>
      <c r="F231" s="60"/>
      <c r="G231" s="60"/>
      <c r="H231" s="60"/>
    </row>
    <row r="232" customFormat="false" ht="23.25" hidden="false" customHeight="true" outlineLevel="0" collapsed="false">
      <c r="C232" s="60"/>
      <c r="D232" s="60"/>
      <c r="E232" s="60"/>
      <c r="F232" s="60"/>
      <c r="G232" s="60"/>
      <c r="H232" s="60"/>
    </row>
    <row r="233" customFormat="false" ht="23.25" hidden="false" customHeight="true" outlineLevel="0" collapsed="false">
      <c r="C233" s="60"/>
      <c r="D233" s="60"/>
      <c r="E233" s="60"/>
      <c r="F233" s="60"/>
      <c r="G233" s="60"/>
      <c r="H233" s="60"/>
    </row>
    <row r="234" customFormat="false" ht="23.25" hidden="false" customHeight="true" outlineLevel="0" collapsed="false">
      <c r="C234" s="60"/>
      <c r="D234" s="60"/>
      <c r="E234" s="60"/>
      <c r="F234" s="60"/>
      <c r="G234" s="60"/>
      <c r="H234" s="60"/>
    </row>
    <row r="235" customFormat="false" ht="23.25" hidden="false" customHeight="true" outlineLevel="0" collapsed="false">
      <c r="C235" s="60"/>
      <c r="D235" s="60"/>
      <c r="E235" s="60"/>
      <c r="F235" s="60"/>
      <c r="G235" s="60"/>
      <c r="H235" s="60"/>
    </row>
    <row r="236" customFormat="false" ht="23.25" hidden="false" customHeight="true" outlineLevel="0" collapsed="false">
      <c r="C236" s="60"/>
      <c r="D236" s="60"/>
      <c r="E236" s="60"/>
      <c r="F236" s="60"/>
      <c r="G236" s="60"/>
      <c r="H236" s="60"/>
    </row>
    <row r="237" customFormat="false" ht="23.25" hidden="false" customHeight="true" outlineLevel="0" collapsed="false">
      <c r="C237" s="60"/>
      <c r="D237" s="60"/>
      <c r="E237" s="60"/>
      <c r="F237" s="60"/>
      <c r="G237" s="60"/>
      <c r="H237" s="60"/>
    </row>
    <row r="238" customFormat="false" ht="23.25" hidden="false" customHeight="true" outlineLevel="0" collapsed="false">
      <c r="C238" s="60"/>
      <c r="D238" s="60"/>
      <c r="E238" s="60"/>
      <c r="F238" s="60"/>
      <c r="G238" s="60"/>
      <c r="H238" s="60"/>
    </row>
    <row r="239" customFormat="false" ht="23.25" hidden="false" customHeight="true" outlineLevel="0" collapsed="false">
      <c r="C239" s="60"/>
      <c r="D239" s="60"/>
      <c r="E239" s="60"/>
      <c r="F239" s="60"/>
      <c r="G239" s="60"/>
      <c r="H239" s="60"/>
    </row>
    <row r="240" customFormat="false" ht="23.25" hidden="false" customHeight="true" outlineLevel="0" collapsed="false">
      <c r="C240" s="60"/>
      <c r="D240" s="60"/>
      <c r="E240" s="60"/>
      <c r="F240" s="60"/>
      <c r="G240" s="60"/>
      <c r="H240" s="60"/>
    </row>
    <row r="241" customFormat="false" ht="23.25" hidden="false" customHeight="true" outlineLevel="0" collapsed="false">
      <c r="C241" s="60"/>
      <c r="D241" s="60"/>
      <c r="E241" s="60"/>
      <c r="F241" s="60"/>
      <c r="G241" s="60"/>
      <c r="H241" s="60"/>
    </row>
    <row r="242" customFormat="false" ht="23.25" hidden="false" customHeight="true" outlineLevel="0" collapsed="false">
      <c r="C242" s="60"/>
      <c r="D242" s="60"/>
      <c r="E242" s="60"/>
      <c r="F242" s="60"/>
      <c r="G242" s="60"/>
      <c r="H242" s="60"/>
    </row>
    <row r="243" customFormat="false" ht="23.25" hidden="false" customHeight="true" outlineLevel="0" collapsed="false">
      <c r="C243" s="60"/>
      <c r="D243" s="60"/>
      <c r="E243" s="60"/>
      <c r="F243" s="60"/>
      <c r="G243" s="60"/>
      <c r="H243" s="60"/>
    </row>
    <row r="244" customFormat="false" ht="23.25" hidden="false" customHeight="true" outlineLevel="0" collapsed="false">
      <c r="C244" s="60"/>
      <c r="D244" s="60"/>
      <c r="E244" s="60"/>
      <c r="F244" s="60"/>
      <c r="G244" s="60"/>
      <c r="H244" s="60"/>
    </row>
    <row r="245" customFormat="false" ht="23.25" hidden="false" customHeight="true" outlineLevel="0" collapsed="false">
      <c r="C245" s="60"/>
      <c r="D245" s="60"/>
      <c r="E245" s="60"/>
      <c r="F245" s="60"/>
      <c r="G245" s="60"/>
      <c r="H245" s="60"/>
    </row>
    <row r="246" customFormat="false" ht="23.25" hidden="false" customHeight="true" outlineLevel="0" collapsed="false">
      <c r="C246" s="60"/>
      <c r="D246" s="60"/>
      <c r="E246" s="60"/>
      <c r="F246" s="60"/>
      <c r="G246" s="60"/>
      <c r="H246" s="60"/>
    </row>
    <row r="247" customFormat="false" ht="23.25" hidden="false" customHeight="true" outlineLevel="0" collapsed="false">
      <c r="C247" s="60"/>
      <c r="D247" s="60"/>
      <c r="E247" s="60"/>
      <c r="F247" s="60"/>
      <c r="G247" s="60"/>
      <c r="H247" s="60"/>
    </row>
    <row r="248" customFormat="false" ht="23.25" hidden="false" customHeight="true" outlineLevel="0" collapsed="false">
      <c r="C248" s="60"/>
      <c r="D248" s="60"/>
      <c r="E248" s="60"/>
      <c r="F248" s="60"/>
      <c r="G248" s="60"/>
      <c r="H248" s="60"/>
    </row>
    <row r="249" customFormat="false" ht="23.25" hidden="false" customHeight="true" outlineLevel="0" collapsed="false">
      <c r="C249" s="60"/>
      <c r="D249" s="60"/>
      <c r="E249" s="60"/>
      <c r="F249" s="60"/>
      <c r="G249" s="60"/>
      <c r="H249" s="60"/>
    </row>
    <row r="250" customFormat="false" ht="23.25" hidden="false" customHeight="true" outlineLevel="0" collapsed="false">
      <c r="C250" s="60"/>
      <c r="D250" s="60"/>
      <c r="E250" s="60"/>
      <c r="F250" s="60"/>
      <c r="G250" s="60"/>
      <c r="H250" s="60"/>
    </row>
    <row r="251" customFormat="false" ht="23.25" hidden="false" customHeight="true" outlineLevel="0" collapsed="false">
      <c r="C251" s="60"/>
      <c r="D251" s="60"/>
      <c r="E251" s="60"/>
      <c r="F251" s="60"/>
      <c r="G251" s="60"/>
      <c r="H251" s="60"/>
    </row>
    <row r="252" customFormat="false" ht="23.25" hidden="false" customHeight="true" outlineLevel="0" collapsed="false">
      <c r="C252" s="60"/>
      <c r="D252" s="60"/>
      <c r="E252" s="60"/>
      <c r="F252" s="60"/>
      <c r="G252" s="60"/>
      <c r="H252" s="60"/>
    </row>
    <row r="253" customFormat="false" ht="23.25" hidden="false" customHeight="true" outlineLevel="0" collapsed="false">
      <c r="C253" s="60"/>
      <c r="D253" s="60"/>
      <c r="E253" s="60"/>
      <c r="F253" s="60"/>
      <c r="G253" s="60"/>
      <c r="H253" s="60"/>
    </row>
    <row r="254" customFormat="false" ht="23.25" hidden="false" customHeight="true" outlineLevel="0" collapsed="false">
      <c r="C254" s="60"/>
      <c r="D254" s="60"/>
      <c r="E254" s="60"/>
      <c r="F254" s="60"/>
      <c r="G254" s="60"/>
      <c r="H254" s="60"/>
    </row>
    <row r="255" customFormat="false" ht="23.25" hidden="false" customHeight="true" outlineLevel="0" collapsed="false">
      <c r="C255" s="60"/>
      <c r="D255" s="60"/>
      <c r="E255" s="60"/>
      <c r="F255" s="60"/>
      <c r="G255" s="60"/>
      <c r="H255" s="60"/>
    </row>
    <row r="256" customFormat="false" ht="23.25" hidden="false" customHeight="true" outlineLevel="0" collapsed="false">
      <c r="C256" s="60"/>
      <c r="D256" s="60"/>
      <c r="E256" s="60"/>
      <c r="F256" s="60"/>
      <c r="G256" s="60"/>
      <c r="H256" s="60"/>
    </row>
    <row r="257" customFormat="false" ht="23.25" hidden="false" customHeight="true" outlineLevel="0" collapsed="false">
      <c r="C257" s="60"/>
      <c r="D257" s="60"/>
      <c r="E257" s="60"/>
      <c r="F257" s="60"/>
      <c r="G257" s="60"/>
      <c r="H257" s="60"/>
    </row>
    <row r="258" customFormat="false" ht="23.25" hidden="false" customHeight="true" outlineLevel="0" collapsed="false">
      <c r="C258" s="60"/>
      <c r="D258" s="60"/>
      <c r="E258" s="60"/>
      <c r="F258" s="60"/>
      <c r="G258" s="60"/>
      <c r="H258" s="60"/>
    </row>
    <row r="259" customFormat="false" ht="23.25" hidden="false" customHeight="true" outlineLevel="0" collapsed="false">
      <c r="C259" s="60"/>
      <c r="D259" s="60"/>
      <c r="E259" s="60"/>
      <c r="F259" s="60"/>
      <c r="G259" s="60"/>
      <c r="H259" s="60"/>
    </row>
    <row r="260" customFormat="false" ht="23.25" hidden="false" customHeight="true" outlineLevel="0" collapsed="false">
      <c r="C260" s="60"/>
      <c r="D260" s="60"/>
      <c r="E260" s="60"/>
      <c r="F260" s="60"/>
      <c r="G260" s="60"/>
      <c r="H260" s="60"/>
    </row>
    <row r="261" customFormat="false" ht="23.25" hidden="false" customHeight="true" outlineLevel="0" collapsed="false">
      <c r="C261" s="60"/>
      <c r="D261" s="60"/>
      <c r="E261" s="60"/>
      <c r="F261" s="60"/>
      <c r="G261" s="60"/>
      <c r="H261" s="60"/>
    </row>
    <row r="262" customFormat="false" ht="23.25" hidden="false" customHeight="true" outlineLevel="0" collapsed="false">
      <c r="C262" s="60"/>
      <c r="D262" s="60"/>
      <c r="E262" s="60"/>
      <c r="F262" s="60"/>
      <c r="G262" s="60"/>
      <c r="H262" s="60"/>
    </row>
    <row r="263" customFormat="false" ht="23.25" hidden="false" customHeight="true" outlineLevel="0" collapsed="false">
      <c r="C263" s="60"/>
      <c r="D263" s="60"/>
      <c r="E263" s="60"/>
      <c r="F263" s="60"/>
      <c r="G263" s="60"/>
      <c r="H263" s="60"/>
    </row>
    <row r="264" customFormat="false" ht="23.25" hidden="false" customHeight="true" outlineLevel="0" collapsed="false">
      <c r="C264" s="60"/>
      <c r="D264" s="60"/>
      <c r="E264" s="60"/>
      <c r="F264" s="60"/>
      <c r="G264" s="60"/>
      <c r="H264" s="60"/>
    </row>
    <row r="265" customFormat="false" ht="23.25" hidden="false" customHeight="true" outlineLevel="0" collapsed="false">
      <c r="C265" s="60"/>
      <c r="D265" s="60"/>
      <c r="E265" s="60"/>
      <c r="F265" s="60"/>
      <c r="G265" s="60"/>
      <c r="H265" s="60"/>
    </row>
    <row r="266" customFormat="false" ht="23.25" hidden="false" customHeight="true" outlineLevel="0" collapsed="false">
      <c r="C266" s="60"/>
      <c r="D266" s="60"/>
      <c r="E266" s="60"/>
      <c r="F266" s="60"/>
      <c r="G266" s="60"/>
      <c r="H266" s="60"/>
    </row>
    <row r="267" customFormat="false" ht="23.25" hidden="false" customHeight="true" outlineLevel="0" collapsed="false">
      <c r="C267" s="60"/>
      <c r="D267" s="60"/>
      <c r="E267" s="60"/>
      <c r="F267" s="60"/>
      <c r="G267" s="60"/>
      <c r="H267" s="60"/>
    </row>
    <row r="268" customFormat="false" ht="23.25" hidden="false" customHeight="true" outlineLevel="0" collapsed="false">
      <c r="C268" s="60"/>
      <c r="D268" s="60"/>
      <c r="E268" s="60"/>
      <c r="F268" s="60"/>
      <c r="G268" s="60"/>
      <c r="H268" s="60"/>
    </row>
    <row r="269" customFormat="false" ht="23.25" hidden="false" customHeight="true" outlineLevel="0" collapsed="false">
      <c r="C269" s="60"/>
      <c r="D269" s="60"/>
      <c r="E269" s="60"/>
      <c r="F269" s="60"/>
      <c r="G269" s="60"/>
      <c r="H269" s="60"/>
    </row>
    <row r="270" customFormat="false" ht="23.25" hidden="false" customHeight="true" outlineLevel="0" collapsed="false">
      <c r="C270" s="60"/>
      <c r="D270" s="60"/>
      <c r="E270" s="60"/>
      <c r="F270" s="60"/>
      <c r="G270" s="60"/>
      <c r="H270" s="60"/>
    </row>
    <row r="271" customFormat="false" ht="23.25" hidden="false" customHeight="true" outlineLevel="0" collapsed="false">
      <c r="C271" s="60"/>
      <c r="D271" s="60"/>
      <c r="E271" s="60"/>
      <c r="F271" s="60"/>
      <c r="G271" s="60"/>
      <c r="H271" s="60"/>
    </row>
    <row r="272" customFormat="false" ht="23.25" hidden="false" customHeight="true" outlineLevel="0" collapsed="false">
      <c r="C272" s="60"/>
      <c r="D272" s="60"/>
      <c r="E272" s="60"/>
      <c r="F272" s="60"/>
      <c r="G272" s="60"/>
      <c r="H272" s="60"/>
    </row>
    <row r="273" customFormat="false" ht="23.25" hidden="false" customHeight="true" outlineLevel="0" collapsed="false">
      <c r="C273" s="60"/>
      <c r="D273" s="60"/>
      <c r="E273" s="60"/>
      <c r="F273" s="60"/>
      <c r="G273" s="60"/>
      <c r="H273" s="60"/>
    </row>
    <row r="274" customFormat="false" ht="23.25" hidden="false" customHeight="true" outlineLevel="0" collapsed="false">
      <c r="C274" s="60"/>
      <c r="D274" s="60"/>
      <c r="E274" s="60"/>
      <c r="F274" s="60"/>
      <c r="G274" s="60"/>
      <c r="H274" s="60"/>
    </row>
    <row r="275" customFormat="false" ht="23.25" hidden="false" customHeight="true" outlineLevel="0" collapsed="false">
      <c r="C275" s="60"/>
      <c r="D275" s="60"/>
      <c r="E275" s="60"/>
      <c r="F275" s="60"/>
      <c r="G275" s="60"/>
      <c r="H275" s="60"/>
    </row>
    <row r="276" customFormat="false" ht="23.25" hidden="false" customHeight="true" outlineLevel="0" collapsed="false">
      <c r="C276" s="60"/>
      <c r="D276" s="60"/>
      <c r="E276" s="60"/>
      <c r="F276" s="60"/>
      <c r="G276" s="60"/>
      <c r="H276" s="60"/>
    </row>
    <row r="277" customFormat="false" ht="23.25" hidden="false" customHeight="true" outlineLevel="0" collapsed="false">
      <c r="C277" s="60"/>
      <c r="D277" s="60"/>
      <c r="E277" s="60"/>
      <c r="F277" s="60"/>
      <c r="G277" s="60"/>
      <c r="H277" s="60"/>
    </row>
    <row r="278" customFormat="false" ht="23.25" hidden="false" customHeight="true" outlineLevel="0" collapsed="false">
      <c r="C278" s="60"/>
      <c r="D278" s="60"/>
      <c r="E278" s="60"/>
      <c r="F278" s="60"/>
      <c r="G278" s="60"/>
      <c r="H278" s="60"/>
    </row>
    <row r="279" customFormat="false" ht="23.25" hidden="false" customHeight="true" outlineLevel="0" collapsed="false">
      <c r="C279" s="60"/>
      <c r="D279" s="60"/>
      <c r="E279" s="60"/>
      <c r="F279" s="60"/>
      <c r="G279" s="60"/>
      <c r="H279" s="60"/>
    </row>
    <row r="280" customFormat="false" ht="23.25" hidden="false" customHeight="true" outlineLevel="0" collapsed="false">
      <c r="C280" s="60"/>
      <c r="D280" s="60"/>
      <c r="E280" s="60"/>
      <c r="F280" s="60"/>
      <c r="G280" s="60"/>
      <c r="H280" s="60"/>
    </row>
    <row r="281" customFormat="false" ht="23.25" hidden="false" customHeight="true" outlineLevel="0" collapsed="false">
      <c r="C281" s="60"/>
      <c r="D281" s="60"/>
      <c r="E281" s="60"/>
      <c r="F281" s="60"/>
      <c r="G281" s="60"/>
      <c r="H281" s="60"/>
    </row>
    <row r="282" customFormat="false" ht="23.25" hidden="false" customHeight="true" outlineLevel="0" collapsed="false">
      <c r="C282" s="60"/>
      <c r="D282" s="60"/>
      <c r="E282" s="60"/>
      <c r="F282" s="60"/>
      <c r="G282" s="60"/>
      <c r="H282" s="60"/>
    </row>
    <row r="283" customFormat="false" ht="23.25" hidden="false" customHeight="true" outlineLevel="0" collapsed="false">
      <c r="C283" s="60"/>
      <c r="D283" s="60"/>
      <c r="E283" s="60"/>
      <c r="F283" s="60"/>
      <c r="G283" s="60"/>
      <c r="H283" s="60"/>
    </row>
    <row r="284" customFormat="false" ht="23.25" hidden="false" customHeight="true" outlineLevel="0" collapsed="false">
      <c r="C284" s="60"/>
      <c r="D284" s="60"/>
      <c r="E284" s="60"/>
      <c r="F284" s="60"/>
      <c r="G284" s="60"/>
      <c r="H284" s="60"/>
    </row>
    <row r="285" customFormat="false" ht="23.25" hidden="false" customHeight="true" outlineLevel="0" collapsed="false">
      <c r="C285" s="60"/>
      <c r="D285" s="60"/>
      <c r="E285" s="60"/>
      <c r="F285" s="60"/>
      <c r="G285" s="60"/>
      <c r="H285" s="60"/>
    </row>
    <row r="286" customFormat="false" ht="23.25" hidden="false" customHeight="true" outlineLevel="0" collapsed="false">
      <c r="C286" s="60"/>
      <c r="D286" s="60"/>
      <c r="E286" s="60"/>
      <c r="F286" s="60"/>
      <c r="G286" s="60"/>
      <c r="H286" s="60"/>
    </row>
    <row r="287" customFormat="false" ht="23.25" hidden="false" customHeight="true" outlineLevel="0" collapsed="false">
      <c r="C287" s="60"/>
      <c r="D287" s="60"/>
      <c r="E287" s="60"/>
      <c r="F287" s="60"/>
      <c r="G287" s="60"/>
      <c r="H287" s="60"/>
    </row>
    <row r="288" customFormat="false" ht="23.25" hidden="false" customHeight="true" outlineLevel="0" collapsed="false">
      <c r="C288" s="60"/>
      <c r="D288" s="60"/>
      <c r="E288" s="60"/>
      <c r="F288" s="60"/>
      <c r="G288" s="60"/>
      <c r="H288" s="60"/>
    </row>
    <row r="289" customFormat="false" ht="23.25" hidden="false" customHeight="true" outlineLevel="0" collapsed="false">
      <c r="C289" s="60"/>
      <c r="D289" s="60"/>
      <c r="E289" s="60"/>
      <c r="F289" s="60"/>
      <c r="G289" s="60"/>
      <c r="H289" s="60"/>
    </row>
    <row r="290" customFormat="false" ht="23.25" hidden="false" customHeight="true" outlineLevel="0" collapsed="false">
      <c r="C290" s="60"/>
      <c r="D290" s="60"/>
      <c r="E290" s="60"/>
      <c r="F290" s="60"/>
      <c r="G290" s="60"/>
      <c r="H290" s="60"/>
    </row>
    <row r="291" customFormat="false" ht="23.25" hidden="false" customHeight="true" outlineLevel="0" collapsed="false">
      <c r="C291" s="60"/>
      <c r="D291" s="60"/>
      <c r="E291" s="60"/>
      <c r="F291" s="60"/>
      <c r="G291" s="60"/>
      <c r="H291" s="60"/>
    </row>
    <row r="292" customFormat="false" ht="23.25" hidden="false" customHeight="true" outlineLevel="0" collapsed="false">
      <c r="C292" s="60"/>
      <c r="D292" s="60"/>
      <c r="E292" s="60"/>
      <c r="F292" s="60"/>
      <c r="G292" s="60"/>
      <c r="H292" s="60"/>
    </row>
    <row r="293" customFormat="false" ht="23.25" hidden="false" customHeight="true" outlineLevel="0" collapsed="false">
      <c r="C293" s="60"/>
      <c r="D293" s="60"/>
      <c r="E293" s="60"/>
      <c r="F293" s="60"/>
      <c r="G293" s="60"/>
      <c r="H293" s="60"/>
    </row>
    <row r="294" customFormat="false" ht="23.25" hidden="false" customHeight="true" outlineLevel="0" collapsed="false">
      <c r="C294" s="60"/>
      <c r="D294" s="60"/>
      <c r="E294" s="60"/>
      <c r="F294" s="60"/>
      <c r="G294" s="60"/>
      <c r="H294" s="60"/>
    </row>
    <row r="295" customFormat="false" ht="23.25" hidden="false" customHeight="true" outlineLevel="0" collapsed="false">
      <c r="C295" s="60"/>
      <c r="D295" s="60"/>
      <c r="E295" s="60"/>
      <c r="F295" s="60"/>
      <c r="G295" s="60"/>
      <c r="H295" s="60"/>
    </row>
    <row r="296" customFormat="false" ht="23.25" hidden="false" customHeight="true" outlineLevel="0" collapsed="false">
      <c r="C296" s="60"/>
      <c r="D296" s="60"/>
      <c r="E296" s="60"/>
      <c r="F296" s="60"/>
      <c r="G296" s="60"/>
      <c r="H296" s="60"/>
    </row>
    <row r="297" customFormat="false" ht="23.25" hidden="false" customHeight="true" outlineLevel="0" collapsed="false">
      <c r="C297" s="60"/>
      <c r="D297" s="60"/>
      <c r="E297" s="60"/>
      <c r="F297" s="60"/>
      <c r="G297" s="60"/>
      <c r="H297" s="60"/>
    </row>
    <row r="298" customFormat="false" ht="23.25" hidden="false" customHeight="true" outlineLevel="0" collapsed="false">
      <c r="C298" s="60"/>
      <c r="D298" s="60"/>
      <c r="E298" s="60"/>
      <c r="F298" s="60"/>
      <c r="G298" s="60"/>
      <c r="H298" s="60"/>
    </row>
    <row r="299" customFormat="false" ht="23.25" hidden="false" customHeight="true" outlineLevel="0" collapsed="false">
      <c r="C299" s="60"/>
      <c r="D299" s="60"/>
      <c r="E299" s="60"/>
      <c r="F299" s="60"/>
      <c r="G299" s="60"/>
      <c r="H299" s="60"/>
    </row>
    <row r="300" customFormat="false" ht="23.25" hidden="false" customHeight="true" outlineLevel="0" collapsed="false">
      <c r="C300" s="60"/>
      <c r="D300" s="60"/>
      <c r="E300" s="60"/>
      <c r="F300" s="60"/>
      <c r="G300" s="60"/>
      <c r="H300" s="60"/>
    </row>
    <row r="301" customFormat="false" ht="23.25" hidden="false" customHeight="true" outlineLevel="0" collapsed="false">
      <c r="C301" s="60"/>
      <c r="D301" s="60"/>
      <c r="E301" s="60"/>
      <c r="F301" s="60"/>
      <c r="G301" s="60"/>
      <c r="H301" s="60"/>
    </row>
    <row r="302" customFormat="false" ht="23.25" hidden="false" customHeight="true" outlineLevel="0" collapsed="false">
      <c r="C302" s="60"/>
      <c r="D302" s="60"/>
      <c r="E302" s="60"/>
      <c r="F302" s="60"/>
      <c r="G302" s="60"/>
      <c r="H302" s="60"/>
    </row>
    <row r="303" customFormat="false" ht="23.25" hidden="false" customHeight="true" outlineLevel="0" collapsed="false">
      <c r="C303" s="60"/>
      <c r="D303" s="60"/>
      <c r="E303" s="60"/>
      <c r="F303" s="60"/>
      <c r="G303" s="60"/>
      <c r="H303" s="60"/>
    </row>
    <row r="304" customFormat="false" ht="23.25" hidden="false" customHeight="true" outlineLevel="0" collapsed="false">
      <c r="C304" s="60"/>
      <c r="D304" s="60"/>
      <c r="E304" s="60"/>
      <c r="F304" s="60"/>
      <c r="G304" s="60"/>
      <c r="H304" s="60"/>
    </row>
    <row r="305" customFormat="false" ht="23.25" hidden="false" customHeight="true" outlineLevel="0" collapsed="false">
      <c r="C305" s="60"/>
      <c r="D305" s="60"/>
      <c r="E305" s="60"/>
      <c r="F305" s="60"/>
      <c r="G305" s="60"/>
      <c r="H305" s="60"/>
    </row>
    <row r="306" customFormat="false" ht="23.25" hidden="false" customHeight="true" outlineLevel="0" collapsed="false">
      <c r="C306" s="60"/>
      <c r="D306" s="60"/>
      <c r="E306" s="60"/>
      <c r="F306" s="60"/>
      <c r="G306" s="60"/>
      <c r="H306" s="60"/>
    </row>
    <row r="307" customFormat="false" ht="23.25" hidden="false" customHeight="true" outlineLevel="0" collapsed="false">
      <c r="C307" s="60"/>
      <c r="D307" s="60"/>
      <c r="E307" s="60"/>
      <c r="F307" s="60"/>
      <c r="G307" s="60"/>
      <c r="H307" s="60"/>
    </row>
    <row r="308" customFormat="false" ht="23.25" hidden="false" customHeight="true" outlineLevel="0" collapsed="false">
      <c r="C308" s="60"/>
      <c r="D308" s="60"/>
      <c r="E308" s="60"/>
      <c r="F308" s="60"/>
      <c r="G308" s="60"/>
      <c r="H308" s="60"/>
    </row>
    <row r="309" customFormat="false" ht="23.25" hidden="false" customHeight="true" outlineLevel="0" collapsed="false">
      <c r="C309" s="60"/>
      <c r="D309" s="60"/>
      <c r="E309" s="60"/>
      <c r="F309" s="60"/>
      <c r="G309" s="60"/>
      <c r="H309" s="60"/>
    </row>
    <row r="310" customFormat="false" ht="23.25" hidden="false" customHeight="true" outlineLevel="0" collapsed="false">
      <c r="C310" s="60"/>
      <c r="D310" s="60"/>
      <c r="E310" s="60"/>
      <c r="F310" s="60"/>
      <c r="G310" s="60"/>
      <c r="H310" s="60"/>
    </row>
    <row r="311" customFormat="false" ht="23.25" hidden="false" customHeight="true" outlineLevel="0" collapsed="false">
      <c r="C311" s="60"/>
      <c r="D311" s="60"/>
      <c r="E311" s="60"/>
      <c r="F311" s="60"/>
      <c r="G311" s="60"/>
      <c r="H311" s="60"/>
    </row>
    <row r="312" customFormat="false" ht="23.25" hidden="false" customHeight="true" outlineLevel="0" collapsed="false">
      <c r="C312" s="60"/>
      <c r="D312" s="60"/>
      <c r="E312" s="60"/>
      <c r="F312" s="60"/>
      <c r="G312" s="60"/>
      <c r="H312" s="60"/>
    </row>
    <row r="313" customFormat="false" ht="23.25" hidden="false" customHeight="true" outlineLevel="0" collapsed="false">
      <c r="C313" s="60"/>
      <c r="D313" s="60"/>
      <c r="E313" s="60"/>
      <c r="F313" s="60"/>
      <c r="G313" s="60"/>
      <c r="H313" s="60"/>
    </row>
    <row r="314" customFormat="false" ht="23.25" hidden="false" customHeight="true" outlineLevel="0" collapsed="false">
      <c r="C314" s="60"/>
      <c r="D314" s="60"/>
      <c r="E314" s="60"/>
      <c r="F314" s="60"/>
      <c r="G314" s="60"/>
      <c r="H314" s="60"/>
    </row>
    <row r="315" customFormat="false" ht="23.25" hidden="false" customHeight="true" outlineLevel="0" collapsed="false">
      <c r="C315" s="60"/>
      <c r="D315" s="60"/>
      <c r="E315" s="60"/>
      <c r="F315" s="60"/>
      <c r="G315" s="60"/>
      <c r="H315" s="60"/>
    </row>
    <row r="316" customFormat="false" ht="23.25" hidden="false" customHeight="true" outlineLevel="0" collapsed="false">
      <c r="C316" s="60"/>
      <c r="D316" s="60"/>
      <c r="E316" s="60"/>
      <c r="F316" s="60"/>
      <c r="G316" s="60"/>
      <c r="H316" s="60"/>
    </row>
    <row r="317" customFormat="false" ht="23.25" hidden="false" customHeight="true" outlineLevel="0" collapsed="false">
      <c r="C317" s="60"/>
      <c r="D317" s="60"/>
      <c r="E317" s="60"/>
      <c r="F317" s="60"/>
      <c r="G317" s="60"/>
      <c r="H317" s="60"/>
    </row>
    <row r="318" customFormat="false" ht="23.25" hidden="false" customHeight="true" outlineLevel="0" collapsed="false">
      <c r="C318" s="60"/>
      <c r="D318" s="60"/>
      <c r="E318" s="60"/>
      <c r="F318" s="60"/>
      <c r="G318" s="60"/>
      <c r="H318" s="60"/>
    </row>
    <row r="319" customFormat="false" ht="23.25" hidden="false" customHeight="true" outlineLevel="0" collapsed="false">
      <c r="C319" s="60"/>
      <c r="D319" s="60"/>
      <c r="E319" s="60"/>
      <c r="F319" s="60"/>
      <c r="G319" s="60"/>
      <c r="H319" s="60"/>
    </row>
    <row r="320" customFormat="false" ht="23.25" hidden="false" customHeight="true" outlineLevel="0" collapsed="false">
      <c r="C320" s="60"/>
      <c r="D320" s="60"/>
      <c r="E320" s="60"/>
      <c r="F320" s="60"/>
      <c r="G320" s="60"/>
      <c r="H320" s="60"/>
    </row>
    <row r="321" customFormat="false" ht="23.25" hidden="false" customHeight="true" outlineLevel="0" collapsed="false">
      <c r="C321" s="60"/>
      <c r="D321" s="60"/>
      <c r="E321" s="60"/>
      <c r="F321" s="60"/>
      <c r="G321" s="60"/>
      <c r="H321" s="60"/>
    </row>
    <row r="322" customFormat="false" ht="23.25" hidden="false" customHeight="true" outlineLevel="0" collapsed="false">
      <c r="C322" s="60"/>
      <c r="D322" s="60"/>
      <c r="E322" s="60"/>
      <c r="F322" s="60"/>
      <c r="G322" s="60"/>
      <c r="H322" s="60"/>
    </row>
    <row r="323" customFormat="false" ht="23.25" hidden="false" customHeight="true" outlineLevel="0" collapsed="false">
      <c r="C323" s="60"/>
      <c r="D323" s="60"/>
      <c r="E323" s="60"/>
      <c r="F323" s="60"/>
      <c r="G323" s="60"/>
      <c r="H323" s="60"/>
    </row>
    <row r="324" customFormat="false" ht="23.25" hidden="false" customHeight="true" outlineLevel="0" collapsed="false">
      <c r="C324" s="60"/>
      <c r="D324" s="60"/>
      <c r="E324" s="60"/>
      <c r="F324" s="60"/>
      <c r="G324" s="60"/>
      <c r="H324" s="60"/>
    </row>
    <row r="325" customFormat="false" ht="23.25" hidden="false" customHeight="true" outlineLevel="0" collapsed="false">
      <c r="C325" s="60"/>
      <c r="D325" s="60"/>
      <c r="E325" s="60"/>
      <c r="F325" s="60"/>
      <c r="G325" s="60"/>
      <c r="H325" s="60"/>
    </row>
    <row r="326" customFormat="false" ht="23.25" hidden="false" customHeight="true" outlineLevel="0" collapsed="false">
      <c r="C326" s="60"/>
      <c r="D326" s="60"/>
      <c r="E326" s="60"/>
      <c r="F326" s="60"/>
      <c r="G326" s="60"/>
      <c r="H326" s="60"/>
    </row>
    <row r="327" customFormat="false" ht="23.25" hidden="false" customHeight="true" outlineLevel="0" collapsed="false">
      <c r="C327" s="60"/>
      <c r="D327" s="60"/>
      <c r="E327" s="60"/>
      <c r="F327" s="60"/>
      <c r="G327" s="60"/>
      <c r="H327" s="60"/>
    </row>
    <row r="328" customFormat="false" ht="23.25" hidden="false" customHeight="true" outlineLevel="0" collapsed="false">
      <c r="C328" s="60"/>
      <c r="D328" s="60"/>
      <c r="E328" s="60"/>
      <c r="F328" s="60"/>
      <c r="G328" s="60"/>
      <c r="H328" s="60"/>
    </row>
    <row r="329" customFormat="false" ht="23.25" hidden="false" customHeight="true" outlineLevel="0" collapsed="false">
      <c r="C329" s="60"/>
      <c r="D329" s="60"/>
      <c r="E329" s="60"/>
      <c r="F329" s="60"/>
      <c r="G329" s="60"/>
      <c r="H329" s="60"/>
    </row>
    <row r="330" customFormat="false" ht="23.25" hidden="false" customHeight="true" outlineLevel="0" collapsed="false">
      <c r="C330" s="60"/>
      <c r="D330" s="60"/>
      <c r="E330" s="60"/>
      <c r="F330" s="60"/>
      <c r="G330" s="60"/>
      <c r="H330" s="60"/>
    </row>
    <row r="331" customFormat="false" ht="23.25" hidden="false" customHeight="true" outlineLevel="0" collapsed="false">
      <c r="C331" s="60"/>
      <c r="D331" s="60"/>
      <c r="E331" s="60"/>
      <c r="F331" s="60"/>
      <c r="G331" s="60"/>
      <c r="H331" s="60"/>
    </row>
    <row r="332" customFormat="false" ht="23.25" hidden="false" customHeight="true" outlineLevel="0" collapsed="false">
      <c r="C332" s="60"/>
      <c r="D332" s="60"/>
      <c r="E332" s="60"/>
      <c r="F332" s="60"/>
      <c r="G332" s="60"/>
      <c r="H332" s="60"/>
    </row>
    <row r="333" customFormat="false" ht="23.25" hidden="false" customHeight="true" outlineLevel="0" collapsed="false">
      <c r="C333" s="60"/>
      <c r="D333" s="60"/>
      <c r="E333" s="60"/>
      <c r="F333" s="60"/>
      <c r="G333" s="60"/>
      <c r="H333" s="60"/>
    </row>
    <row r="334" customFormat="false" ht="23.25" hidden="false" customHeight="true" outlineLevel="0" collapsed="false">
      <c r="C334" s="60"/>
      <c r="D334" s="60"/>
      <c r="E334" s="60"/>
      <c r="F334" s="60"/>
      <c r="G334" s="60"/>
      <c r="H334" s="60"/>
    </row>
    <row r="335" customFormat="false" ht="23.25" hidden="false" customHeight="true" outlineLevel="0" collapsed="false">
      <c r="C335" s="60"/>
      <c r="D335" s="60"/>
      <c r="E335" s="60"/>
      <c r="F335" s="60"/>
      <c r="G335" s="60"/>
      <c r="H335" s="60"/>
    </row>
    <row r="336" customFormat="false" ht="23.25" hidden="false" customHeight="true" outlineLevel="0" collapsed="false">
      <c r="C336" s="60"/>
      <c r="D336" s="60"/>
      <c r="E336" s="60"/>
      <c r="F336" s="60"/>
      <c r="G336" s="60"/>
      <c r="H336" s="60"/>
    </row>
    <row r="337" customFormat="false" ht="23.25" hidden="false" customHeight="true" outlineLevel="0" collapsed="false">
      <c r="C337" s="60"/>
      <c r="D337" s="60"/>
      <c r="E337" s="60"/>
      <c r="F337" s="60"/>
      <c r="G337" s="60"/>
      <c r="H337" s="60"/>
    </row>
    <row r="338" customFormat="false" ht="23.25" hidden="false" customHeight="true" outlineLevel="0" collapsed="false">
      <c r="C338" s="60"/>
      <c r="D338" s="60"/>
      <c r="E338" s="60"/>
      <c r="F338" s="60"/>
      <c r="G338" s="60"/>
      <c r="H338" s="60"/>
    </row>
    <row r="339" customFormat="false" ht="23.25" hidden="false" customHeight="true" outlineLevel="0" collapsed="false">
      <c r="C339" s="60"/>
      <c r="D339" s="60"/>
      <c r="E339" s="60"/>
      <c r="F339" s="60"/>
      <c r="G339" s="60"/>
      <c r="H339" s="60"/>
    </row>
    <row r="340" customFormat="false" ht="23.25" hidden="false" customHeight="true" outlineLevel="0" collapsed="false">
      <c r="C340" s="60"/>
      <c r="D340" s="60"/>
      <c r="E340" s="60"/>
      <c r="F340" s="60"/>
      <c r="G340" s="60"/>
      <c r="H340" s="60"/>
    </row>
    <row r="341" customFormat="false" ht="23.25" hidden="false" customHeight="true" outlineLevel="0" collapsed="false">
      <c r="C341" s="60"/>
      <c r="D341" s="60"/>
      <c r="E341" s="60"/>
      <c r="F341" s="60"/>
      <c r="G341" s="60"/>
      <c r="H341" s="60"/>
    </row>
    <row r="342" customFormat="false" ht="23.25" hidden="false" customHeight="true" outlineLevel="0" collapsed="false">
      <c r="C342" s="60"/>
      <c r="D342" s="60"/>
      <c r="E342" s="60"/>
      <c r="F342" s="60"/>
      <c r="G342" s="60"/>
      <c r="H342" s="60"/>
    </row>
    <row r="343" customFormat="false" ht="23.25" hidden="false" customHeight="true" outlineLevel="0" collapsed="false">
      <c r="C343" s="60"/>
      <c r="D343" s="60"/>
      <c r="E343" s="60"/>
      <c r="F343" s="60"/>
      <c r="G343" s="60"/>
      <c r="H343" s="60"/>
    </row>
    <row r="344" customFormat="false" ht="23.25" hidden="false" customHeight="true" outlineLevel="0" collapsed="false">
      <c r="C344" s="60"/>
      <c r="D344" s="60"/>
      <c r="E344" s="60"/>
      <c r="F344" s="60"/>
      <c r="G344" s="60"/>
      <c r="H344" s="60"/>
    </row>
    <row r="345" customFormat="false" ht="23.25" hidden="false" customHeight="true" outlineLevel="0" collapsed="false">
      <c r="C345" s="60"/>
      <c r="D345" s="60"/>
      <c r="E345" s="60"/>
      <c r="F345" s="60"/>
      <c r="G345" s="60"/>
      <c r="H345" s="60"/>
    </row>
  </sheetData>
  <printOptions headings="false" gridLines="false" gridLinesSet="true" horizontalCentered="true" verticalCentered="true"/>
  <pageMargins left="0.590277777777778" right="0.590277777777778" top="0" bottom="0.39375" header="0.511811023622047" footer="0.511811023622047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7" man="true" max="16383" min="0"/>
    <brk id="73" man="true" max="16383" min="0"/>
    <brk id="90" man="true" max="16383" min="0"/>
  </rowBreaks>
  <colBreaks count="1" manualBreakCount="1">
    <brk id="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6"/>
  <sheetViews>
    <sheetView showFormulas="false" showGridLines="false" showRowColHeaders="true" showZeros="true" rightToLeft="false" tabSelected="true" showOutlineSymbols="true" defaultGridColor="true" view="normal" topLeftCell="A93" colorId="64" zoomScale="80" zoomScaleNormal="80" zoomScalePageLayoutView="100" workbookViewId="0">
      <selection pane="topLeft" activeCell="G108" activeCellId="0" sqref="B78:G108"/>
    </sheetView>
  </sheetViews>
  <sheetFormatPr defaultColWidth="9.15625" defaultRowHeight="23.25" zeroHeight="false" outlineLevelRow="1" outlineLevelCol="0"/>
  <cols>
    <col collapsed="false" customWidth="true" hidden="false" outlineLevel="0" max="1" min="1" style="1" width="11.5"/>
    <col collapsed="false" customWidth="true" hidden="false" outlineLevel="0" max="2" min="2" style="2" width="55.16"/>
    <col collapsed="false" customWidth="true" hidden="false" outlineLevel="0" max="5" min="3" style="2" width="17.66"/>
    <col collapsed="false" customWidth="true" hidden="false" outlineLevel="0" max="6" min="6" style="2" width="18.82"/>
    <col collapsed="false" customWidth="true" hidden="false" outlineLevel="0" max="8" min="7" style="2" width="18.33"/>
    <col collapsed="false" customWidth="true" hidden="false" outlineLevel="0" max="9" min="9" style="2" width="13.49"/>
    <col collapsed="false" customWidth="true" hidden="false" outlineLevel="0" max="10" min="10" style="2" width="55.16"/>
    <col collapsed="false" customWidth="true" hidden="false" outlineLevel="0" max="13" min="11" style="2" width="17.66"/>
    <col collapsed="false" customWidth="true" hidden="false" outlineLevel="0" max="14" min="14" style="2" width="15.15"/>
    <col collapsed="false" customWidth="true" hidden="false" outlineLevel="0" max="17" min="15" style="2" width="11.5"/>
    <col collapsed="false" customWidth="false" hidden="false" outlineLevel="0" max="257" min="18" style="1" width="9.15"/>
  </cols>
  <sheetData>
    <row r="1" customFormat="false" ht="50.25" hidden="false" customHeight="true" outlineLevel="0" collapsed="false">
      <c r="B1" s="3" t="s">
        <v>93</v>
      </c>
      <c r="C1" s="4"/>
      <c r="D1" s="4"/>
      <c r="E1" s="4"/>
      <c r="F1" s="4"/>
      <c r="G1" s="5"/>
    </row>
    <row r="2" customFormat="false" ht="23.25" hidden="false" customHeight="true" outlineLevel="0" collapsed="false">
      <c r="K2" s="5"/>
      <c r="L2" s="5"/>
      <c r="M2" s="5"/>
      <c r="N2" s="5"/>
      <c r="O2" s="5"/>
    </row>
    <row r="3" s="7" customFormat="true" ht="23.25" hidden="false" customHeight="true" outlineLevel="0" collapsed="false">
      <c r="B3" s="8" t="s">
        <v>94</v>
      </c>
      <c r="C3" s="8"/>
      <c r="D3" s="8"/>
      <c r="E3" s="8"/>
      <c r="F3" s="8"/>
      <c r="G3" s="8"/>
      <c r="H3" s="8"/>
      <c r="I3" s="8"/>
      <c r="J3" s="8" t="s">
        <v>95</v>
      </c>
      <c r="K3" s="9"/>
      <c r="L3" s="9"/>
      <c r="M3" s="9"/>
      <c r="N3" s="9"/>
      <c r="O3" s="9"/>
      <c r="P3" s="8"/>
      <c r="Q3" s="8"/>
    </row>
    <row r="4" customFormat="false" ht="8.25" hidden="false" customHeight="true" outlineLevel="0" collapsed="false">
      <c r="K4" s="5"/>
      <c r="L4" s="5"/>
      <c r="M4" s="5"/>
      <c r="N4" s="5"/>
      <c r="O4" s="5"/>
    </row>
    <row r="5" s="7" customFormat="true" ht="23.25" hidden="false" customHeight="true" outlineLevel="0" collapsed="false">
      <c r="B5" s="10" t="s">
        <v>96</v>
      </c>
      <c r="C5" s="11" t="n">
        <v>2009</v>
      </c>
      <c r="D5" s="11" t="n">
        <v>2010</v>
      </c>
      <c r="E5" s="11" t="n">
        <v>2011</v>
      </c>
      <c r="F5" s="11" t="s">
        <v>4</v>
      </c>
      <c r="G5" s="12"/>
      <c r="H5" s="8"/>
      <c r="I5" s="9"/>
      <c r="J5" s="10"/>
      <c r="K5" s="11" t="n">
        <v>2009</v>
      </c>
      <c r="L5" s="11" t="n">
        <v>2010</v>
      </c>
      <c r="M5" s="11" t="n">
        <v>2011</v>
      </c>
      <c r="N5" s="11" t="s">
        <v>4</v>
      </c>
      <c r="O5" s="9"/>
      <c r="P5" s="8"/>
      <c r="Q5" s="8"/>
    </row>
    <row r="6" customFormat="false" ht="24" hidden="false" customHeight="true" outlineLevel="0" collapsed="false">
      <c r="B6" s="6" t="s">
        <v>97</v>
      </c>
      <c r="C6" s="13" t="n">
        <f aca="false">NYSE!C7</f>
        <v>4687</v>
      </c>
      <c r="D6" s="13" t="n">
        <f aca="false">NYSE!D7</f>
        <v>4425</v>
      </c>
      <c r="E6" s="13" t="n">
        <f aca="false">NYSE!E7</f>
        <v>4552</v>
      </c>
      <c r="F6" s="13" t="n">
        <f aca="false">NYSE!F7</f>
        <v>3749</v>
      </c>
      <c r="G6" s="14"/>
      <c r="H6" s="15"/>
      <c r="J6" s="6" t="s">
        <v>98</v>
      </c>
      <c r="K6" s="17" t="n">
        <f aca="false">C6/C$6</f>
        <v>1</v>
      </c>
      <c r="L6" s="17" t="n">
        <f aca="false">D6/D$6</f>
        <v>1</v>
      </c>
      <c r="M6" s="17" t="n">
        <f aca="false">E6/E$6</f>
        <v>1</v>
      </c>
      <c r="N6" s="17" t="n">
        <f aca="false">F6/F$6</f>
        <v>1</v>
      </c>
      <c r="O6" s="18"/>
    </row>
    <row r="7" customFormat="false" ht="17" hidden="true" customHeight="true" outlineLevel="0" collapsed="false">
      <c r="B7" s="6" t="s">
        <v>99</v>
      </c>
      <c r="C7" s="13" t="n">
        <f aca="false">NYSE!C7</f>
        <v>4687</v>
      </c>
      <c r="D7" s="13" t="n">
        <f aca="false">NYSE!D7</f>
        <v>4425</v>
      </c>
      <c r="E7" s="13" t="n">
        <f aca="false">NYSE!E7</f>
        <v>4552</v>
      </c>
      <c r="F7" s="13" t="n">
        <f aca="false">NYSE!F7</f>
        <v>3749</v>
      </c>
      <c r="G7" s="14"/>
      <c r="H7" s="15"/>
      <c r="J7" s="6" t="str">
        <f aca="false">B7</f>
        <v>- Consommation de matières</v>
      </c>
      <c r="K7" s="20" t="e">
        <f aca="false">#REF!/#REF!</f>
        <v>#REF!</v>
      </c>
      <c r="L7" s="20" t="n">
        <f aca="false">C7/$C$7</f>
        <v>1</v>
      </c>
      <c r="M7" s="20" t="n">
        <f aca="false">D7/$D$7</f>
        <v>1</v>
      </c>
      <c r="N7" s="20" t="n">
        <f aca="false">E7/$E$7</f>
        <v>1</v>
      </c>
      <c r="O7" s="18"/>
    </row>
    <row r="8" customFormat="false" ht="21.75" hidden="false" customHeight="true" outlineLevel="0" collapsed="false">
      <c r="B8" s="6" t="s">
        <v>100</v>
      </c>
      <c r="C8" s="13" t="n">
        <f aca="false">NYSE!C8</f>
        <v>1961</v>
      </c>
      <c r="D8" s="13" t="n">
        <f aca="false">NYSE!D8</f>
        <v>1914</v>
      </c>
      <c r="E8" s="13" t="n">
        <f aca="false">NYSE!E8</f>
        <v>1880</v>
      </c>
      <c r="F8" s="13" t="n">
        <f aca="false">NYSE!F8</f>
        <v>1425</v>
      </c>
      <c r="G8" s="14"/>
      <c r="H8" s="15"/>
      <c r="I8" s="5"/>
      <c r="J8" s="6" t="str">
        <f aca="false">B8</f>
        <v>- Coût des ventes</v>
      </c>
      <c r="K8" s="20" t="n">
        <f aca="false">C8/C$6</f>
        <v>0.418391295071474</v>
      </c>
      <c r="L8" s="20" t="n">
        <f aca="false">D8/D$6</f>
        <v>0.432542372881356</v>
      </c>
      <c r="M8" s="20" t="n">
        <f aca="false">E8/E$6</f>
        <v>0.413005272407733</v>
      </c>
      <c r="N8" s="20" t="n">
        <f aca="false">F8/F$6</f>
        <v>0.380101360362763</v>
      </c>
      <c r="O8" s="18"/>
    </row>
    <row r="9" customFormat="false" ht="22.5" hidden="false" customHeight="true" outlineLevel="0" collapsed="false">
      <c r="B9" s="6" t="s">
        <v>101</v>
      </c>
      <c r="C9" s="13" t="n">
        <f aca="false">NYSE!C9</f>
        <v>1525</v>
      </c>
      <c r="D9" s="13" t="n">
        <f aca="false">NYSE!D9</f>
        <v>872</v>
      </c>
      <c r="E9" s="13" t="n">
        <f aca="false">NYSE!E9</f>
        <v>904</v>
      </c>
      <c r="F9" s="13" t="n">
        <f aca="false">NYSE!F9</f>
        <v>854</v>
      </c>
      <c r="G9" s="14"/>
      <c r="H9" s="15"/>
      <c r="I9" s="5"/>
      <c r="J9" s="6" t="str">
        <f aca="false">B9</f>
        <v>- Autres charges externes</v>
      </c>
      <c r="K9" s="20" t="n">
        <f aca="false">C9/C$6</f>
        <v>0.325368039257521</v>
      </c>
      <c r="L9" s="20" t="n">
        <f aca="false">D9/D$6</f>
        <v>0.197062146892655</v>
      </c>
      <c r="M9" s="20" t="n">
        <f aca="false">E9/E$6</f>
        <v>0.198594024604569</v>
      </c>
      <c r="N9" s="20" t="n">
        <f aca="false">F9/F$6</f>
        <v>0.227794078420912</v>
      </c>
      <c r="O9" s="18"/>
    </row>
    <row r="10" customFormat="false" ht="23.25" hidden="false" customHeight="true" outlineLevel="0" collapsed="false">
      <c r="A10" s="7"/>
      <c r="B10" s="21" t="s">
        <v>102</v>
      </c>
      <c r="C10" s="22" t="n">
        <f aca="false">NYSE!C10</f>
        <v>1201</v>
      </c>
      <c r="D10" s="22" t="n">
        <f aca="false">NYSE!D10</f>
        <v>1639</v>
      </c>
      <c r="E10" s="22" t="n">
        <f aca="false">NYSE!E10</f>
        <v>1768</v>
      </c>
      <c r="F10" s="22" t="n">
        <f aca="false">NYSE!F10</f>
        <v>1470</v>
      </c>
      <c r="G10" s="23"/>
      <c r="H10" s="15"/>
      <c r="I10" s="5"/>
      <c r="J10" s="21" t="str">
        <f aca="false">B10</f>
        <v>Marge brute</v>
      </c>
      <c r="K10" s="25" t="n">
        <f aca="false">C10/C$6</f>
        <v>0.256240665671005</v>
      </c>
      <c r="L10" s="25" t="n">
        <f aca="false">D10/D$6</f>
        <v>0.370395480225989</v>
      </c>
      <c r="M10" s="25" t="n">
        <f aca="false">E10/E$6</f>
        <v>0.388400702987698</v>
      </c>
      <c r="N10" s="25" t="n">
        <f aca="false">F10/F$6</f>
        <v>0.392104561216324</v>
      </c>
      <c r="O10" s="18"/>
    </row>
    <row r="11" customFormat="false" ht="23.25" hidden="false" customHeight="true" outlineLevel="0" collapsed="false">
      <c r="B11" s="6" t="s">
        <v>103</v>
      </c>
      <c r="C11" s="13" t="n">
        <f aca="false">NYSE!C11</f>
        <v>649</v>
      </c>
      <c r="D11" s="13" t="n">
        <f aca="false">NYSE!D11</f>
        <v>613</v>
      </c>
      <c r="E11" s="26" t="n">
        <f aca="false">NYSE!E11</f>
        <v>638</v>
      </c>
      <c r="F11" s="26" t="n">
        <f aca="false">NYSE!F11</f>
        <v>601</v>
      </c>
      <c r="G11" s="27"/>
      <c r="H11" s="15"/>
      <c r="I11" s="5"/>
      <c r="J11" s="6" t="str">
        <f aca="false">B11</f>
        <v>- Frais administratifs</v>
      </c>
      <c r="K11" s="20" t="n">
        <f aca="false">C11/C$6</f>
        <v>0.138468103264348</v>
      </c>
      <c r="L11" s="20" t="n">
        <f aca="false">D11/D$6</f>
        <v>0.138531073446328</v>
      </c>
      <c r="M11" s="20" t="n">
        <f aca="false">E11/E$6</f>
        <v>0.140158172231986</v>
      </c>
      <c r="N11" s="20" t="n">
        <f aca="false">F11/F$6</f>
        <v>0.160309415844225</v>
      </c>
      <c r="O11" s="18"/>
    </row>
    <row r="12" customFormat="false" ht="23.25" hidden="false" customHeight="true" outlineLevel="0" collapsed="false">
      <c r="B12" s="21" t="s">
        <v>104</v>
      </c>
      <c r="C12" s="22" t="n">
        <f aca="false">NYSE!C12</f>
        <v>552</v>
      </c>
      <c r="D12" s="22" t="n">
        <f aca="false">NYSE!D12</f>
        <v>1026</v>
      </c>
      <c r="E12" s="22" t="n">
        <f aca="false">NYSE!E12</f>
        <v>1130</v>
      </c>
      <c r="F12" s="22" t="n">
        <f aca="false">NYSE!F12</f>
        <v>869</v>
      </c>
      <c r="G12" s="23"/>
      <c r="H12" s="15"/>
      <c r="I12" s="5"/>
      <c r="J12" s="21" t="str">
        <f aca="false">B12</f>
        <v>= EBE</v>
      </c>
      <c r="K12" s="25" t="n">
        <f aca="false">C12/C$6</f>
        <v>0.117772562406657</v>
      </c>
      <c r="L12" s="25" t="n">
        <f aca="false">D12/D$6</f>
        <v>0.231864406779661</v>
      </c>
      <c r="M12" s="25" t="n">
        <f aca="false">E12/E$6</f>
        <v>0.248242530755712</v>
      </c>
      <c r="N12" s="25" t="n">
        <f aca="false">F12/F$6</f>
        <v>0.231795145372099</v>
      </c>
      <c r="O12" s="18"/>
    </row>
    <row r="13" customFormat="false" ht="34.5" hidden="false" customHeight="true" outlineLevel="0" collapsed="false">
      <c r="B13" s="6" t="s">
        <v>105</v>
      </c>
      <c r="C13" s="13" t="n">
        <f aca="false">NYSE!C13</f>
        <v>58</v>
      </c>
      <c r="D13" s="13" t="n">
        <f aca="false">NYSE!D13</f>
        <v>58</v>
      </c>
      <c r="E13" s="13" t="n">
        <f aca="false">NYSE!E13</f>
        <v>61</v>
      </c>
      <c r="F13" s="13" t="n">
        <f aca="false">NYSE!F13</f>
        <v>62</v>
      </c>
      <c r="G13" s="23"/>
      <c r="H13" s="15"/>
      <c r="I13" s="5"/>
      <c r="J13" s="93" t="str">
        <f aca="false">B13</f>
        <v>- Dotations aux amortissements et aux provisions (immobilisations incorporelles)</v>
      </c>
      <c r="K13" s="20" t="n">
        <f aca="false">C13/C$6</f>
        <v>0.0123746532963516</v>
      </c>
      <c r="L13" s="20" t="n">
        <f aca="false">D13/D$6</f>
        <v>0.0131073446327684</v>
      </c>
      <c r="M13" s="20" t="n">
        <f aca="false">E13/E$6</f>
        <v>0.0134007029876977</v>
      </c>
      <c r="N13" s="20" t="n">
        <f aca="false">F13/F$6</f>
        <v>0.0165377433982395</v>
      </c>
      <c r="O13" s="18"/>
    </row>
    <row r="14" customFormat="false" ht="37.5" hidden="false" customHeight="true" outlineLevel="0" collapsed="false">
      <c r="A14" s="7"/>
      <c r="B14" s="6" t="s">
        <v>106</v>
      </c>
      <c r="C14" s="13" t="n">
        <f aca="false">NYSE!C14</f>
        <v>208</v>
      </c>
      <c r="D14" s="13" t="n">
        <f aca="false">NYSE!D14</f>
        <v>223</v>
      </c>
      <c r="E14" s="13" t="n">
        <f aca="false">NYSE!E14</f>
        <v>219</v>
      </c>
      <c r="F14" s="13" t="n">
        <f aca="false">NYSE!F14</f>
        <v>198</v>
      </c>
      <c r="G14" s="14"/>
      <c r="H14" s="15"/>
      <c r="I14" s="5"/>
      <c r="J14" s="56" t="str">
        <f aca="false">B14</f>
        <v>- Dotations aux amortissements et aux provisions (immobilisations corporelles)</v>
      </c>
      <c r="K14" s="20" t="n">
        <f aca="false">C14/C$6</f>
        <v>0.0443780669938127</v>
      </c>
      <c r="L14" s="20" t="n">
        <f aca="false">D14/D$6</f>
        <v>0.0503954802259887</v>
      </c>
      <c r="M14" s="20" t="n">
        <f aca="false">E14/E$6</f>
        <v>0.0481107205623902</v>
      </c>
      <c r="N14" s="20" t="n">
        <f aca="false">F14/F$6</f>
        <v>0.0528140837556682</v>
      </c>
      <c r="O14" s="18"/>
    </row>
    <row r="15" customFormat="false" ht="23.25" hidden="false" customHeight="true" outlineLevel="0" collapsed="false">
      <c r="A15" s="29"/>
      <c r="B15" s="21" t="s">
        <v>107</v>
      </c>
      <c r="C15" s="22" t="n">
        <f aca="false">NYSE!C15</f>
        <v>286</v>
      </c>
      <c r="D15" s="22" t="n">
        <f aca="false">NYSE!D15</f>
        <v>745</v>
      </c>
      <c r="E15" s="22" t="n">
        <f aca="false">NYSE!E15</f>
        <v>850</v>
      </c>
      <c r="F15" s="22" t="n">
        <f aca="false">NYSE!F15</f>
        <v>609</v>
      </c>
      <c r="G15" s="23"/>
      <c r="H15" s="15"/>
      <c r="I15" s="5"/>
      <c r="J15" s="44" t="str">
        <f aca="false">B15</f>
        <v>= Résultat d'exploitation</v>
      </c>
      <c r="K15" s="25" t="n">
        <f aca="false">C15/C$6</f>
        <v>0.0610198421164924</v>
      </c>
      <c r="L15" s="25" t="n">
        <f aca="false">D15/D$6</f>
        <v>0.168361581920904</v>
      </c>
      <c r="M15" s="25" t="n">
        <f aca="false">E15/E$6</f>
        <v>0.186731107205624</v>
      </c>
      <c r="N15" s="25" t="n">
        <f aca="false">F15/F$6</f>
        <v>0.162443318218192</v>
      </c>
      <c r="O15" s="18"/>
    </row>
    <row r="16" customFormat="false" ht="23.25" hidden="false" customHeight="true" outlineLevel="0" collapsed="false">
      <c r="A16" s="7"/>
      <c r="B16" s="6" t="s">
        <v>108</v>
      </c>
      <c r="C16" s="13" t="n">
        <f aca="false">NYSE!C16</f>
        <v>-110</v>
      </c>
      <c r="D16" s="13" t="n">
        <f aca="false">NYSE!D16</f>
        <v>-108</v>
      </c>
      <c r="E16" s="13" t="n">
        <f aca="false">NYSE!E16</f>
        <v>-116</v>
      </c>
      <c r="F16" s="13" t="n">
        <f aca="false">NYSE!F16</f>
        <v>-136</v>
      </c>
      <c r="G16" s="14"/>
      <c r="H16" s="15"/>
      <c r="I16" s="5"/>
      <c r="J16" s="6" t="str">
        <f aca="false">B16</f>
        <v>+ Résultat financier (coûts)</v>
      </c>
      <c r="K16" s="20" t="n">
        <f aca="false">C16/C$6</f>
        <v>-0.0234691700448048</v>
      </c>
      <c r="L16" s="20" t="n">
        <f aca="false">D16/D$6</f>
        <v>-0.024406779661017</v>
      </c>
      <c r="M16" s="20" t="n">
        <f aca="false">E16/E$6</f>
        <v>-0.0254833040421793</v>
      </c>
      <c r="N16" s="20" t="n">
        <f aca="false">F16/F$6</f>
        <v>-0.0362763403574286</v>
      </c>
      <c r="O16" s="18"/>
    </row>
    <row r="17" customFormat="false" ht="23.25" hidden="false" customHeight="true" outlineLevel="0" collapsed="false">
      <c r="A17" s="7"/>
      <c r="B17" s="6" t="s">
        <v>109</v>
      </c>
      <c r="C17" s="13" t="n">
        <f aca="false">NYSE!C17</f>
        <v>29</v>
      </c>
      <c r="D17" s="13" t="n">
        <f aca="false">NYSE!D17</f>
        <v>49</v>
      </c>
      <c r="E17" s="13" t="n">
        <f aca="false">NYSE!E17</f>
        <v>-9</v>
      </c>
      <c r="F17" s="13" t="n">
        <f aca="false">NYSE!F17</f>
        <v>-3</v>
      </c>
      <c r="G17" s="14"/>
      <c r="H17" s="15"/>
      <c r="I17" s="5"/>
      <c r="J17" s="6" t="str">
        <f aca="false">B17</f>
        <v>+ Eléments non récurrents</v>
      </c>
      <c r="K17" s="20" t="n">
        <f aca="false">C17/C$6</f>
        <v>0.00618732664817581</v>
      </c>
      <c r="L17" s="20" t="n">
        <f aca="false">D17/D$6</f>
        <v>0.0110734463276836</v>
      </c>
      <c r="M17" s="20" t="n">
        <f aca="false">E17/E$6</f>
        <v>-0.00197715289982425</v>
      </c>
      <c r="N17" s="20" t="n">
        <f aca="false">F17/F$6</f>
        <v>-0.000800213390237397</v>
      </c>
      <c r="O17" s="18"/>
    </row>
    <row r="18" customFormat="false" ht="23.25" hidden="false" customHeight="true" outlineLevel="0" collapsed="false">
      <c r="B18" s="21" t="s">
        <v>110</v>
      </c>
      <c r="C18" s="22" t="n">
        <f aca="false">NYSE!C18</f>
        <v>205</v>
      </c>
      <c r="D18" s="22" t="n">
        <f aca="false">NYSE!D18</f>
        <v>686</v>
      </c>
      <c r="E18" s="22" t="n">
        <f aca="false">NYSE!E18</f>
        <v>725</v>
      </c>
      <c r="F18" s="22" t="n">
        <f aca="false">NYSE!F18</f>
        <v>470</v>
      </c>
      <c r="G18" s="23"/>
      <c r="H18" s="15"/>
      <c r="I18" s="5"/>
      <c r="J18" s="21" t="str">
        <f aca="false">B18</f>
        <v>= Résultat courant avant impôt</v>
      </c>
      <c r="K18" s="25" t="n">
        <f aca="false">C18/C$6</f>
        <v>0.0437379987198635</v>
      </c>
      <c r="L18" s="25" t="n">
        <f aca="false">D18/D$6</f>
        <v>0.155028248587571</v>
      </c>
      <c r="M18" s="25" t="n">
        <f aca="false">E18/E$6</f>
        <v>0.15927065026362</v>
      </c>
      <c r="N18" s="25" t="n">
        <f aca="false">F18/F$6</f>
        <v>0.125366764470525</v>
      </c>
      <c r="O18" s="18"/>
    </row>
    <row r="19" customFormat="false" ht="23.25" hidden="false" customHeight="true" outlineLevel="0" collapsed="false">
      <c r="B19" s="6" t="s">
        <v>111</v>
      </c>
      <c r="C19" s="13" t="n">
        <f aca="false">NYSE!C19</f>
        <v>-7</v>
      </c>
      <c r="D19" s="13" t="n">
        <f aca="false">NYSE!D19</f>
        <v>128</v>
      </c>
      <c r="E19" s="13" t="n">
        <f aca="false">NYSE!E19</f>
        <v>122</v>
      </c>
      <c r="F19" s="13" t="n">
        <f aca="false">NYSE!F19</f>
        <v>105</v>
      </c>
      <c r="G19" s="14"/>
      <c r="H19" s="15"/>
      <c r="I19" s="5"/>
      <c r="J19" s="6" t="str">
        <f aca="false">B19</f>
        <v>- Impôt sur les sociétés</v>
      </c>
      <c r="K19" s="20" t="n">
        <f aca="false">C19/C$6</f>
        <v>-0.00149349263921485</v>
      </c>
      <c r="L19" s="20" t="n">
        <f aca="false">D19/D$6</f>
        <v>0.0289265536723164</v>
      </c>
      <c r="M19" s="20" t="n">
        <f aca="false">E19/E$6</f>
        <v>0.0268014059753954</v>
      </c>
      <c r="N19" s="20" t="n">
        <f aca="false">F19/F$6</f>
        <v>0.0280074686583089</v>
      </c>
      <c r="O19" s="18"/>
    </row>
    <row r="20" customFormat="false" ht="23.25" hidden="true" customHeight="true" outlineLevel="0" collapsed="false">
      <c r="B20" s="6" t="s">
        <v>20</v>
      </c>
      <c r="C20" s="13" t="n">
        <f aca="false">NYSE!C20</f>
        <v>7</v>
      </c>
      <c r="D20" s="13" t="n">
        <f aca="false">NYSE!D20</f>
        <v>19</v>
      </c>
      <c r="E20" s="13" t="n">
        <f aca="false">NYSE!E20</f>
        <v>16</v>
      </c>
      <c r="F20" s="13" t="n">
        <f aca="false">NYSE!F20</f>
        <v>-17</v>
      </c>
      <c r="G20" s="14"/>
      <c r="H20" s="15"/>
      <c r="I20" s="5"/>
      <c r="J20" s="6" t="str">
        <f aca="false">B20</f>
        <v>+ Share of companies under consolidation</v>
      </c>
      <c r="K20" s="20" t="n">
        <f aca="false">C20/C$6</f>
        <v>0.00149349263921485</v>
      </c>
      <c r="L20" s="20" t="n">
        <f aca="false">D20/D$6</f>
        <v>0.00429378531073446</v>
      </c>
      <c r="M20" s="20" t="n">
        <f aca="false">E20/E$6</f>
        <v>0.00351493848857645</v>
      </c>
      <c r="N20" s="20" t="n">
        <f aca="false">F20/F$6</f>
        <v>-0.00453454254467858</v>
      </c>
      <c r="O20" s="18"/>
    </row>
    <row r="21" customFormat="false" ht="23.25" hidden="true" customHeight="true" outlineLevel="0" collapsed="false">
      <c r="B21" s="6" t="s">
        <v>21</v>
      </c>
      <c r="C21" s="13" t="n">
        <f aca="false">NYSE!C21</f>
        <v>0</v>
      </c>
      <c r="D21" s="13" t="n">
        <f aca="false">NYSE!D21</f>
        <v>0</v>
      </c>
      <c r="E21" s="13" t="n">
        <f aca="false">NYSE!E21</f>
        <v>0</v>
      </c>
      <c r="F21" s="13" t="n">
        <f aca="false">NYSE!F21</f>
        <v>0</v>
      </c>
      <c r="G21" s="14"/>
      <c r="H21" s="15"/>
      <c r="I21" s="5"/>
      <c r="J21" s="6" t="str">
        <f aca="false">B21</f>
        <v>- Amortization of impairment of acquisitions</v>
      </c>
      <c r="K21" s="20" t="n">
        <f aca="false">C21/C$6</f>
        <v>0</v>
      </c>
      <c r="L21" s="20" t="n">
        <f aca="false">D21/D$6</f>
        <v>0</v>
      </c>
      <c r="M21" s="20" t="n">
        <f aca="false">E21/E$6</f>
        <v>0</v>
      </c>
      <c r="N21" s="20" t="n">
        <f aca="false">F21/F$6</f>
        <v>0</v>
      </c>
      <c r="O21" s="18"/>
    </row>
    <row r="22" customFormat="false" ht="23.25" hidden="false" customHeight="true" outlineLevel="0" collapsed="false">
      <c r="A22" s="30"/>
      <c r="B22" s="21" t="s">
        <v>112</v>
      </c>
      <c r="C22" s="22" t="n">
        <f aca="false">NYSE!C22</f>
        <v>219</v>
      </c>
      <c r="D22" s="22" t="n">
        <f aca="false">NYSE!D22</f>
        <v>577</v>
      </c>
      <c r="E22" s="22" t="n">
        <f aca="false">NYSE!E22</f>
        <v>619</v>
      </c>
      <c r="F22" s="22" t="n">
        <f aca="false">NYSE!F22</f>
        <v>348</v>
      </c>
      <c r="G22" s="23"/>
      <c r="H22" s="15"/>
      <c r="I22" s="5"/>
      <c r="J22" s="21" t="str">
        <f aca="false">B22</f>
        <v>= Résultat net</v>
      </c>
      <c r="K22" s="25" t="n">
        <f aca="false">C22/C$6</f>
        <v>0.0467249839982932</v>
      </c>
      <c r="L22" s="25" t="n">
        <f aca="false">D22/D$6</f>
        <v>0.130395480225989</v>
      </c>
      <c r="M22" s="25" t="n">
        <f aca="false">E22/E$6</f>
        <v>0.135984182776801</v>
      </c>
      <c r="N22" s="25" t="n">
        <f aca="false">F22/F$6</f>
        <v>0.092824753267538</v>
      </c>
      <c r="O22" s="18"/>
    </row>
    <row r="23" customFormat="false" ht="23.25" hidden="false" customHeight="true" outlineLevel="0" collapsed="false">
      <c r="B23" s="6" t="s">
        <v>113</v>
      </c>
      <c r="C23" s="13" t="n">
        <f aca="false">NYSE!C23</f>
        <v>0</v>
      </c>
      <c r="D23" s="13" t="n">
        <f aca="false">NYSE!D23</f>
        <v>0</v>
      </c>
      <c r="E23" s="13" t="n">
        <f aca="false">NYSE!E23</f>
        <v>0</v>
      </c>
      <c r="F23" s="13" t="n">
        <f aca="false">NYSE!F23</f>
        <v>0</v>
      </c>
      <c r="G23" s="14"/>
      <c r="H23" s="15"/>
      <c r="I23" s="5"/>
      <c r="J23" s="6" t="str">
        <f aca="false">B23</f>
        <v>- Intérêts minoritaires</v>
      </c>
      <c r="K23" s="20" t="n">
        <f aca="false">C23/C$6</f>
        <v>0</v>
      </c>
      <c r="L23" s="20" t="n">
        <f aca="false">D23/D$6</f>
        <v>0</v>
      </c>
      <c r="M23" s="20" t="n">
        <f aca="false">E23/E$6</f>
        <v>0</v>
      </c>
      <c r="N23" s="20" t="n">
        <f aca="false">F23/F$6</f>
        <v>0</v>
      </c>
      <c r="O23" s="18"/>
    </row>
    <row r="24" customFormat="false" ht="23.25" hidden="false" customHeight="true" outlineLevel="0" collapsed="false">
      <c r="B24" s="21" t="s">
        <v>114</v>
      </c>
      <c r="C24" s="22" t="n">
        <f aca="false">NYSE!C24</f>
        <v>219</v>
      </c>
      <c r="D24" s="22" t="n">
        <f aca="false">NYSE!D24</f>
        <v>577</v>
      </c>
      <c r="E24" s="22" t="n">
        <f aca="false">NYSE!E24</f>
        <v>619</v>
      </c>
      <c r="F24" s="22" t="n">
        <f aca="false">NYSE!F24</f>
        <v>348</v>
      </c>
      <c r="G24" s="23"/>
      <c r="H24" s="15"/>
      <c r="I24" s="5"/>
      <c r="J24" s="21" t="str">
        <f aca="false">B24</f>
        <v>= Résultat net part du groupe</v>
      </c>
      <c r="K24" s="32" t="n">
        <f aca="false">C24/C$6</f>
        <v>0.0467249839982932</v>
      </c>
      <c r="L24" s="32" t="n">
        <f aca="false">D24/D$6</f>
        <v>0.130395480225989</v>
      </c>
      <c r="M24" s="32" t="n">
        <f aca="false">E24/E$6</f>
        <v>0.135984182776801</v>
      </c>
      <c r="N24" s="32" t="n">
        <f aca="false">F24/F$6</f>
        <v>0.092824753267538</v>
      </c>
      <c r="O24" s="18"/>
    </row>
    <row r="25" customFormat="false" ht="9" hidden="false" customHeight="true" outlineLevel="0" collapsed="false">
      <c r="B25" s="33"/>
      <c r="C25" s="34"/>
      <c r="D25" s="34"/>
      <c r="E25" s="34"/>
      <c r="F25" s="34"/>
      <c r="G25" s="34"/>
      <c r="H25" s="15"/>
      <c r="I25" s="5"/>
      <c r="J25" s="33"/>
      <c r="K25" s="35"/>
      <c r="L25" s="35"/>
      <c r="M25" s="35"/>
      <c r="N25" s="35"/>
      <c r="O25" s="5"/>
    </row>
    <row r="26" customFormat="false" ht="20.25" hidden="false" customHeight="true" outlineLevel="0" collapsed="false">
      <c r="B26" s="36"/>
      <c r="C26" s="34"/>
      <c r="D26" s="34"/>
      <c r="E26" s="34"/>
      <c r="F26" s="34"/>
      <c r="G26" s="34"/>
      <c r="H26" s="8"/>
      <c r="I26" s="5"/>
      <c r="J26" s="6"/>
      <c r="K26" s="35"/>
      <c r="L26" s="35"/>
      <c r="M26" s="35"/>
      <c r="N26" s="35"/>
      <c r="O26" s="5"/>
    </row>
    <row r="27" customFormat="false" ht="23.25" hidden="false" customHeight="true" outlineLevel="0" collapsed="false">
      <c r="B27" s="37"/>
      <c r="C27" s="38"/>
      <c r="D27" s="38"/>
      <c r="E27" s="38"/>
      <c r="F27" s="38"/>
      <c r="G27" s="38"/>
      <c r="H27" s="38"/>
      <c r="J27" s="60"/>
      <c r="K27" s="5"/>
      <c r="L27" s="5"/>
      <c r="M27" s="5"/>
      <c r="N27" s="5"/>
      <c r="O27" s="5"/>
    </row>
    <row r="28" s="7" customFormat="true" ht="23.25" hidden="false" customHeight="true" outlineLevel="0" collapsed="false">
      <c r="B28" s="8" t="s">
        <v>115</v>
      </c>
      <c r="C28" s="39"/>
      <c r="D28" s="40"/>
      <c r="E28" s="40"/>
      <c r="F28" s="40"/>
      <c r="G28" s="40"/>
      <c r="H28" s="40"/>
      <c r="I28" s="8"/>
      <c r="J28" s="2"/>
      <c r="K28" s="9"/>
      <c r="L28" s="9"/>
      <c r="M28" s="9"/>
      <c r="N28" s="9"/>
      <c r="O28" s="9"/>
      <c r="P28" s="8"/>
      <c r="Q28" s="8"/>
    </row>
    <row r="29" customFormat="false" ht="8.25" hidden="false" customHeight="true" outlineLevel="0" collapsed="false">
      <c r="B29" s="37"/>
      <c r="C29" s="5"/>
      <c r="K29" s="5"/>
      <c r="L29" s="5"/>
      <c r="M29" s="5"/>
      <c r="N29" s="5"/>
      <c r="O29" s="5"/>
    </row>
    <row r="30" s="7" customFormat="true" ht="23.25" hidden="false" customHeight="true" outlineLevel="0" collapsed="false">
      <c r="B30" s="10" t="str">
        <f aca="false">B5</f>
        <v>En m$ - Clôture des comptes au 31/12</v>
      </c>
      <c r="C30" s="11" t="n">
        <v>2009</v>
      </c>
      <c r="D30" s="11" t="n">
        <v>2010</v>
      </c>
      <c r="E30" s="11" t="n">
        <v>2011</v>
      </c>
      <c r="F30" s="11" t="s">
        <v>4</v>
      </c>
      <c r="G30" s="12"/>
      <c r="H30" s="12"/>
      <c r="I30" s="8"/>
      <c r="J30" s="2"/>
      <c r="K30" s="9"/>
      <c r="L30" s="9"/>
      <c r="M30" s="9"/>
      <c r="N30" s="9"/>
      <c r="O30" s="9"/>
      <c r="P30" s="8"/>
      <c r="Q30" s="8"/>
    </row>
    <row r="31" customFormat="false" ht="23.25" hidden="false" customHeight="true" outlineLevel="0" collapsed="false">
      <c r="B31" s="6" t="s">
        <v>116</v>
      </c>
      <c r="C31" s="13" t="n">
        <f aca="false">NYSE!C31</f>
        <v>219</v>
      </c>
      <c r="D31" s="13" t="n">
        <f aca="false">NYSE!D31</f>
        <v>577</v>
      </c>
      <c r="E31" s="13" t="n">
        <f aca="false">NYSE!E31</f>
        <v>619</v>
      </c>
      <c r="F31" s="13" t="n">
        <f aca="false">NYSE!F31</f>
        <v>348</v>
      </c>
      <c r="G31" s="14"/>
      <c r="H31" s="41"/>
    </row>
    <row r="32" customFormat="false" ht="23.25" hidden="false" customHeight="true" outlineLevel="0" collapsed="false">
      <c r="B32" s="6" t="s">
        <v>117</v>
      </c>
      <c r="C32" s="13" t="n">
        <f aca="false">NYSE!C32</f>
        <v>266</v>
      </c>
      <c r="D32" s="13" t="n">
        <f aca="false">NYSE!D32</f>
        <v>281</v>
      </c>
      <c r="E32" s="13" t="n">
        <f aca="false">NYSE!E32</f>
        <v>280</v>
      </c>
      <c r="F32" s="13" t="n">
        <f aca="false">NYSE!F32</f>
        <v>260</v>
      </c>
      <c r="G32" s="14"/>
      <c r="H32" s="41"/>
    </row>
    <row r="33" customFormat="false" ht="23.25" hidden="false" customHeight="true" outlineLevel="0" collapsed="false">
      <c r="B33" s="6" t="s">
        <v>118</v>
      </c>
      <c r="C33" s="13" t="n">
        <f aca="false">NYSE!C33</f>
        <v>0</v>
      </c>
      <c r="D33" s="13" t="n">
        <f aca="false">NYSE!D33</f>
        <v>-216</v>
      </c>
      <c r="E33" s="13" t="n">
        <f aca="false">NYSE!E33</f>
        <v>-91</v>
      </c>
      <c r="F33" s="13" t="n">
        <f aca="false">NYSE!F33</f>
        <v>168</v>
      </c>
      <c r="G33" s="14"/>
      <c r="H33" s="41"/>
    </row>
    <row r="34" customFormat="false" ht="23.25" hidden="false" customHeight="true" outlineLevel="0" collapsed="false">
      <c r="B34" s="21" t="s">
        <v>119</v>
      </c>
      <c r="C34" s="22" t="n">
        <f aca="false">NYSE!C34</f>
        <v>485</v>
      </c>
      <c r="D34" s="22" t="n">
        <f aca="false">NYSE!D34</f>
        <v>642</v>
      </c>
      <c r="E34" s="22" t="n">
        <f aca="false">NYSE!E34</f>
        <v>808</v>
      </c>
      <c r="F34" s="22" t="n">
        <f aca="false">NYSE!F34</f>
        <v>776</v>
      </c>
      <c r="G34" s="23"/>
      <c r="H34" s="42"/>
    </row>
    <row r="35" customFormat="false" ht="23.25" hidden="false" customHeight="true" outlineLevel="0" collapsed="false">
      <c r="B35" s="43" t="s">
        <v>120</v>
      </c>
      <c r="C35" s="13" t="n">
        <f aca="false">NYSE!C35</f>
        <v>50</v>
      </c>
      <c r="D35" s="13" t="n">
        <f aca="false">NYSE!D35</f>
        <v>210</v>
      </c>
      <c r="E35" s="13" t="n">
        <f aca="false">NYSE!E35</f>
        <v>-95</v>
      </c>
      <c r="F35" s="13" t="n">
        <f aca="false">NYSE!F35</f>
        <v>54</v>
      </c>
      <c r="G35" s="14"/>
      <c r="H35" s="41"/>
    </row>
    <row r="36" customFormat="false" ht="23.25" hidden="false" customHeight="true" outlineLevel="0" collapsed="false">
      <c r="B36" s="44" t="s">
        <v>121</v>
      </c>
      <c r="C36" s="22" t="n">
        <f aca="false">NYSE!C36</f>
        <v>435</v>
      </c>
      <c r="D36" s="22" t="n">
        <f aca="false">NYSE!D36</f>
        <v>432</v>
      </c>
      <c r="E36" s="22" t="n">
        <f aca="false">NYSE!E36</f>
        <v>903</v>
      </c>
      <c r="F36" s="22" t="n">
        <f aca="false">NYSE!F36</f>
        <v>722</v>
      </c>
      <c r="G36" s="23"/>
      <c r="H36" s="42"/>
      <c r="I36" s="45"/>
    </row>
    <row r="37" customFormat="false" ht="23.25" hidden="false" customHeight="true" outlineLevel="0" collapsed="false">
      <c r="B37" s="6" t="s">
        <v>122</v>
      </c>
      <c r="C37" s="13" t="n">
        <f aca="false">NYSE!C37</f>
        <v>497</v>
      </c>
      <c r="D37" s="13" t="n">
        <f aca="false">NYSE!D37</f>
        <v>305</v>
      </c>
      <c r="E37" s="13" t="n">
        <f aca="false">NYSE!E37</f>
        <v>170</v>
      </c>
      <c r="F37" s="13" t="n">
        <f aca="false">NYSE!F37</f>
        <v>191</v>
      </c>
      <c r="G37" s="14"/>
      <c r="H37" s="41"/>
    </row>
    <row r="38" customFormat="false" ht="23.25" hidden="false" customHeight="true" outlineLevel="0" collapsed="false">
      <c r="B38" s="6" t="s">
        <v>123</v>
      </c>
      <c r="C38" s="13" t="n">
        <f aca="false">NYSE!C38</f>
        <v>0</v>
      </c>
      <c r="D38" s="13" t="n">
        <f aca="false">NYSE!D38</f>
        <v>-543</v>
      </c>
      <c r="E38" s="13" t="n">
        <f aca="false">NYSE!E38</f>
        <v>-150</v>
      </c>
      <c r="F38" s="13" t="n">
        <f aca="false">NYSE!F38</f>
        <v>-244</v>
      </c>
      <c r="G38" s="14"/>
      <c r="H38" s="41"/>
    </row>
    <row r="39" customFormat="false" ht="23.25" hidden="false" customHeight="true" outlineLevel="0" collapsed="false">
      <c r="B39" s="21" t="s">
        <v>124</v>
      </c>
      <c r="C39" s="22" t="n">
        <f aca="false">NYSE!C39</f>
        <v>-497</v>
      </c>
      <c r="D39" s="22" t="n">
        <f aca="false">NYSE!D39</f>
        <v>238</v>
      </c>
      <c r="E39" s="22" t="n">
        <f aca="false">NYSE!E39</f>
        <v>-20</v>
      </c>
      <c r="F39" s="22" t="n">
        <f aca="false">NYSE!F39</f>
        <v>53</v>
      </c>
      <c r="G39" s="23"/>
      <c r="H39" s="42"/>
    </row>
    <row r="40" customFormat="false" ht="32.25" hidden="false" customHeight="true" outlineLevel="0" collapsed="false">
      <c r="B40" s="21" t="s">
        <v>125</v>
      </c>
      <c r="C40" s="22" t="n">
        <f aca="false">NYSE!C40</f>
        <v>-62</v>
      </c>
      <c r="D40" s="22" t="n">
        <f aca="false">NYSE!D40</f>
        <v>670</v>
      </c>
      <c r="E40" s="22" t="n">
        <f aca="false">NYSE!E40</f>
        <v>883</v>
      </c>
      <c r="F40" s="22" t="n">
        <f aca="false">NYSE!F40</f>
        <v>775</v>
      </c>
      <c r="G40" s="23"/>
      <c r="H40" s="41"/>
    </row>
    <row r="41" customFormat="false" ht="23.25" hidden="false" customHeight="true" outlineLevel="0" collapsed="false">
      <c r="B41" s="6" t="s">
        <v>126</v>
      </c>
      <c r="C41" s="13" t="n">
        <f aca="false">NYSE!C41</f>
        <v>0</v>
      </c>
      <c r="D41" s="13" t="n">
        <f aca="false">NYSE!D41</f>
        <v>0</v>
      </c>
      <c r="E41" s="13" t="n">
        <f aca="false">NYSE!E41</f>
        <v>0</v>
      </c>
      <c r="F41" s="13" t="n">
        <f aca="false">NYSE!F41</f>
        <v>0</v>
      </c>
      <c r="G41" s="14"/>
      <c r="H41" s="41"/>
      <c r="I41" s="45"/>
    </row>
    <row r="42" customFormat="false" ht="23.25" hidden="false" customHeight="true" outlineLevel="0" collapsed="false">
      <c r="B42" s="6" t="s">
        <v>127</v>
      </c>
      <c r="C42" s="13" t="n">
        <f aca="false">NYSE!C42</f>
        <v>312</v>
      </c>
      <c r="D42" s="13" t="n">
        <f aca="false">NYSE!D42</f>
        <v>313</v>
      </c>
      <c r="E42" s="13" t="n">
        <f aca="false">NYSE!E42</f>
        <v>313</v>
      </c>
      <c r="F42" s="13" t="n">
        <f aca="false">NYSE!F42</f>
        <v>297</v>
      </c>
      <c r="G42" s="14"/>
      <c r="H42" s="41"/>
      <c r="I42" s="45"/>
    </row>
    <row r="43" customFormat="false" ht="23.25" hidden="false" customHeight="true" outlineLevel="0" collapsed="false">
      <c r="B43" s="6" t="s">
        <v>128</v>
      </c>
      <c r="C43" s="46" t="n">
        <f aca="false">NYSE!C43</f>
        <v>0</v>
      </c>
      <c r="D43" s="46" t="n">
        <f aca="false">NYSE!D43</f>
        <v>0</v>
      </c>
      <c r="E43" s="46" t="n">
        <f aca="false">NYSE!E43</f>
        <v>100</v>
      </c>
      <c r="F43" s="46" t="n">
        <f aca="false">NYSE!F43</f>
        <v>452</v>
      </c>
      <c r="G43" s="14"/>
      <c r="H43" s="41"/>
      <c r="I43" s="45"/>
    </row>
    <row r="44" customFormat="false" ht="23.25" hidden="false" customHeight="true" outlineLevel="0" collapsed="false">
      <c r="B44" s="21" t="s">
        <v>129</v>
      </c>
      <c r="C44" s="22" t="n">
        <f aca="false">NYSE!C44</f>
        <v>-374</v>
      </c>
      <c r="D44" s="22" t="n">
        <f aca="false">NYSE!D44</f>
        <v>357</v>
      </c>
      <c r="E44" s="22" t="n">
        <f aca="false">NYSE!E44</f>
        <v>470</v>
      </c>
      <c r="F44" s="22" t="n">
        <f aca="false">NYSE!F44</f>
        <v>26</v>
      </c>
      <c r="G44" s="23"/>
      <c r="H44" s="42"/>
      <c r="I44" s="45"/>
    </row>
    <row r="45" customFormat="false" ht="23.25" hidden="false" customHeight="true" outlineLevel="0" collapsed="false">
      <c r="B45" s="33"/>
      <c r="C45" s="23"/>
      <c r="D45" s="23"/>
      <c r="E45" s="23"/>
      <c r="F45" s="23"/>
      <c r="G45" s="23"/>
      <c r="H45" s="42"/>
      <c r="I45" s="45"/>
    </row>
    <row r="46" customFormat="false" ht="23.25" hidden="false" customHeight="true" outlineLevel="0" collapsed="false">
      <c r="B46" s="47"/>
      <c r="C46" s="48"/>
      <c r="D46" s="48"/>
      <c r="E46" s="48"/>
      <c r="F46" s="48"/>
      <c r="G46" s="48"/>
      <c r="H46" s="42"/>
      <c r="I46" s="45"/>
    </row>
    <row r="47" s="7" customFormat="true" ht="23.25" hidden="false" customHeight="true" outlineLevel="0" collapsed="false">
      <c r="B47" s="8" t="s">
        <v>130</v>
      </c>
      <c r="C47" s="9"/>
      <c r="D47" s="8"/>
      <c r="E47" s="8"/>
      <c r="F47" s="8"/>
      <c r="G47" s="8"/>
      <c r="H47" s="8"/>
      <c r="I47" s="49"/>
      <c r="J47" s="2"/>
      <c r="K47" s="8"/>
      <c r="L47" s="8"/>
      <c r="M47" s="8"/>
      <c r="N47" s="8"/>
      <c r="O47" s="8"/>
      <c r="P47" s="8"/>
      <c r="Q47" s="8"/>
    </row>
    <row r="48" customFormat="false" ht="9" hidden="false" customHeight="true" outlineLevel="0" collapsed="false">
      <c r="B48" s="37"/>
      <c r="C48" s="5"/>
    </row>
    <row r="49" customFormat="false" ht="23.25" hidden="false" customHeight="true" outlineLevel="0" collapsed="false">
      <c r="B49" s="10" t="str">
        <f aca="false">+B5</f>
        <v>En m$ - Clôture des comptes au 31/12</v>
      </c>
      <c r="C49" s="11" t="n">
        <v>2009</v>
      </c>
      <c r="D49" s="11" t="n">
        <v>2010</v>
      </c>
      <c r="E49" s="11" t="n">
        <v>2011</v>
      </c>
      <c r="F49" s="11" t="s">
        <v>4</v>
      </c>
      <c r="G49" s="12"/>
      <c r="H49" s="50"/>
      <c r="I49" s="45"/>
    </row>
    <row r="50" customFormat="false" ht="23.25" hidden="false" customHeight="true" outlineLevel="0" collapsed="false">
      <c r="B50" s="6" t="s">
        <v>131</v>
      </c>
      <c r="C50" s="13" t="n">
        <f aca="false">NYSE!C50</f>
        <v>10394</v>
      </c>
      <c r="D50" s="13" t="n">
        <f aca="false">NYSE!D50</f>
        <v>9887</v>
      </c>
      <c r="E50" s="13" t="n">
        <f aca="false">NYSE!E50</f>
        <v>9724</v>
      </c>
      <c r="F50" s="13" t="n">
        <f aca="false">NYSE!F50</f>
        <v>9946</v>
      </c>
      <c r="G50" s="14"/>
      <c r="H50" s="41"/>
      <c r="I50" s="45"/>
    </row>
    <row r="51" customFormat="false" ht="23.25" hidden="false" customHeight="true" outlineLevel="0" collapsed="false">
      <c r="B51" s="6" t="s">
        <v>132</v>
      </c>
      <c r="C51" s="13" t="n">
        <f aca="false">NYSE!C51</f>
        <v>986</v>
      </c>
      <c r="D51" s="13" t="n">
        <f aca="false">NYSE!D51</f>
        <v>1021</v>
      </c>
      <c r="E51" s="13" t="n">
        <f aca="false">NYSE!E51</f>
        <v>963</v>
      </c>
      <c r="F51" s="13" t="n">
        <f aca="false">NYSE!F51</f>
        <v>948</v>
      </c>
      <c r="G51" s="14"/>
      <c r="H51" s="41"/>
      <c r="I51" s="45"/>
    </row>
    <row r="52" customFormat="false" ht="23.25" hidden="false" customHeight="true" outlineLevel="0" collapsed="false">
      <c r="B52" s="6" t="s">
        <v>133</v>
      </c>
      <c r="C52" s="13" t="n">
        <f aca="false">NYSE!C52</f>
        <v>680</v>
      </c>
      <c r="D52" s="13" t="n">
        <f aca="false">NYSE!D52</f>
        <v>633</v>
      </c>
      <c r="E52" s="13" t="n">
        <f aca="false">NYSE!E52</f>
        <v>594</v>
      </c>
      <c r="F52" s="13" t="n">
        <f aca="false">NYSE!F52</f>
        <v>74</v>
      </c>
      <c r="G52" s="14"/>
      <c r="H52" s="41"/>
      <c r="I52" s="45"/>
    </row>
    <row r="53" customFormat="false" ht="23.25" hidden="false" customHeight="true" outlineLevel="0" collapsed="false">
      <c r="B53" s="2" t="s">
        <v>134</v>
      </c>
      <c r="C53" s="46" t="n">
        <f aca="false">NYSE!C53</f>
        <v>802</v>
      </c>
      <c r="D53" s="46" t="n">
        <f aca="false">NYSE!D53</f>
        <v>663</v>
      </c>
      <c r="E53" s="46" t="n">
        <f aca="false">NYSE!E53</f>
        <v>637</v>
      </c>
      <c r="F53" s="46" t="n">
        <f aca="false">NYSE!F53</f>
        <v>580</v>
      </c>
      <c r="G53" s="14"/>
      <c r="H53" s="42"/>
      <c r="K53" s="45"/>
    </row>
    <row r="54" customFormat="false" ht="23.25" hidden="false" customHeight="true" outlineLevel="0" collapsed="false">
      <c r="B54" s="21" t="s">
        <v>135</v>
      </c>
      <c r="C54" s="57" t="n">
        <f aca="false">NYSE!C54</f>
        <v>12862</v>
      </c>
      <c r="D54" s="57" t="n">
        <f aca="false">NYSE!D54</f>
        <v>12204</v>
      </c>
      <c r="E54" s="57" t="n">
        <f aca="false">NYSE!E54</f>
        <v>11918</v>
      </c>
      <c r="F54" s="57" t="n">
        <f aca="false">NYSE!F54</f>
        <v>11548</v>
      </c>
      <c r="G54" s="23"/>
      <c r="H54" s="41"/>
    </row>
    <row r="55" customFormat="false" ht="23.25" hidden="false" customHeight="true" outlineLevel="0" collapsed="false">
      <c r="B55" s="6" t="s">
        <v>136</v>
      </c>
      <c r="C55" s="13" t="n">
        <f aca="false">NYSE!C55</f>
        <v>0</v>
      </c>
      <c r="D55" s="13" t="n">
        <f aca="false">NYSE!D55</f>
        <v>0</v>
      </c>
      <c r="E55" s="13" t="n">
        <f aca="false">NYSE!E55</f>
        <v>0</v>
      </c>
      <c r="F55" s="13" t="n">
        <f aca="false">NYSE!F55</f>
        <v>0</v>
      </c>
      <c r="G55" s="14"/>
      <c r="H55" s="41"/>
    </row>
    <row r="56" customFormat="false" ht="23.25" hidden="false" customHeight="true" outlineLevel="0" collapsed="false">
      <c r="B56" s="6" t="s">
        <v>137</v>
      </c>
      <c r="C56" s="13" t="n">
        <f aca="false">NYSE!C56</f>
        <v>660</v>
      </c>
      <c r="D56" s="13" t="n">
        <f aca="false">NYSE!D56</f>
        <v>526</v>
      </c>
      <c r="E56" s="13" t="n">
        <f aca="false">NYSE!E56</f>
        <v>497</v>
      </c>
      <c r="F56" s="13" t="n">
        <f aca="false">NYSE!F56</f>
        <v>405</v>
      </c>
      <c r="G56" s="14"/>
      <c r="H56" s="41"/>
    </row>
    <row r="57" customFormat="false" ht="23.25" hidden="false" customHeight="true" outlineLevel="0" collapsed="false">
      <c r="B57" s="6" t="s">
        <v>138</v>
      </c>
      <c r="C57" s="13" t="n">
        <f aca="false">NYSE!C57</f>
        <v>370</v>
      </c>
      <c r="D57" s="13" t="n">
        <f aca="false">NYSE!D57</f>
        <v>269</v>
      </c>
      <c r="E57" s="13" t="n">
        <f aca="false">NYSE!E57</f>
        <v>260</v>
      </c>
      <c r="F57" s="13" t="n">
        <f aca="false">NYSE!F57</f>
        <v>223</v>
      </c>
      <c r="G57" s="14"/>
      <c r="H57" s="41"/>
    </row>
    <row r="58" customFormat="false" ht="23.25" hidden="false" customHeight="true" outlineLevel="0" collapsed="false">
      <c r="B58" s="6" t="s">
        <v>139</v>
      </c>
      <c r="C58" s="13" t="n">
        <f aca="false">NYSE!C58</f>
        <v>1202</v>
      </c>
      <c r="D58" s="13" t="n">
        <f aca="false">NYSE!D58</f>
        <v>812</v>
      </c>
      <c r="E58" s="13" t="n">
        <f aca="false">NYSE!E58</f>
        <v>876</v>
      </c>
      <c r="F58" s="13" t="n">
        <f aca="false">NYSE!F58</f>
        <v>725</v>
      </c>
      <c r="G58" s="14"/>
      <c r="H58" s="41"/>
    </row>
    <row r="59" customFormat="false" ht="23.25" hidden="false" customHeight="true" outlineLevel="0" collapsed="false">
      <c r="B59" s="6" t="s">
        <v>140</v>
      </c>
      <c r="C59" s="46" t="n">
        <f aca="false">NYSE!C59</f>
        <v>331</v>
      </c>
      <c r="D59" s="46" t="n">
        <f aca="false">NYSE!D59</f>
        <v>276</v>
      </c>
      <c r="E59" s="46" t="n">
        <f aca="false">NYSE!E59</f>
        <v>269</v>
      </c>
      <c r="F59" s="46" t="n">
        <f aca="false">NYSE!F59</f>
        <v>237</v>
      </c>
      <c r="G59" s="14"/>
      <c r="H59" s="41"/>
    </row>
    <row r="60" customFormat="false" ht="23.25" hidden="false" customHeight="true" outlineLevel="0" collapsed="false">
      <c r="B60" s="21" t="s">
        <v>141</v>
      </c>
      <c r="C60" s="53" t="n">
        <f aca="false">NYSE!C60</f>
        <v>-503</v>
      </c>
      <c r="D60" s="53" t="n">
        <f aca="false">NYSE!D60</f>
        <v>-293</v>
      </c>
      <c r="E60" s="53" t="n">
        <f aca="false">NYSE!E60</f>
        <v>-388</v>
      </c>
      <c r="F60" s="53" t="n">
        <f aca="false">NYSE!F60</f>
        <v>-334</v>
      </c>
      <c r="G60" s="23"/>
      <c r="H60" s="42"/>
    </row>
    <row r="61" customFormat="false" ht="23.25" hidden="false" customHeight="true" outlineLevel="0" collapsed="false">
      <c r="B61" s="21" t="s">
        <v>142</v>
      </c>
      <c r="C61" s="22" t="n">
        <f aca="false">NYSE!C61</f>
        <v>12359</v>
      </c>
      <c r="D61" s="22" t="n">
        <f aca="false">NYSE!D61</f>
        <v>11911</v>
      </c>
      <c r="E61" s="22" t="n">
        <f aca="false">NYSE!E61</f>
        <v>11530</v>
      </c>
      <c r="F61" s="22" t="n">
        <f aca="false">NYSE!F61</f>
        <v>11214</v>
      </c>
      <c r="G61" s="23"/>
      <c r="H61" s="42"/>
      <c r="I61" s="54"/>
      <c r="K61" s="52"/>
    </row>
    <row r="62" customFormat="false" ht="23.25" hidden="false" customHeight="true" outlineLevel="0" collapsed="false">
      <c r="B62" s="6" t="s">
        <v>143</v>
      </c>
      <c r="C62" s="13" t="n">
        <f aca="false">NYSE!C62</f>
        <v>6871</v>
      </c>
      <c r="D62" s="13" t="n">
        <f aca="false">NYSE!D62</f>
        <v>6796</v>
      </c>
      <c r="E62" s="13" t="n">
        <f aca="false">NYSE!E62</f>
        <v>6581</v>
      </c>
      <c r="F62" s="13" t="n">
        <f aca="false">NYSE!F62</f>
        <v>6345</v>
      </c>
      <c r="G62" s="14"/>
      <c r="H62" s="42"/>
    </row>
    <row r="63" customFormat="false" ht="23.25" hidden="false" customHeight="true" outlineLevel="0" collapsed="false">
      <c r="B63" s="56" t="s">
        <v>144</v>
      </c>
      <c r="C63" s="46" t="n">
        <f aca="false">NYSE!C63</f>
        <v>64</v>
      </c>
      <c r="D63" s="46" t="n">
        <f aca="false">NYSE!D63</f>
        <v>48</v>
      </c>
      <c r="E63" s="46" t="n">
        <f aca="false">NYSE!E63</f>
        <v>352</v>
      </c>
      <c r="F63" s="46" t="n">
        <f aca="false">NYSE!F63</f>
        <v>298</v>
      </c>
      <c r="G63" s="14"/>
      <c r="H63" s="42"/>
    </row>
    <row r="64" customFormat="false" ht="23.25" hidden="false" customHeight="true" outlineLevel="0" collapsed="false">
      <c r="B64" s="44" t="s">
        <v>145</v>
      </c>
      <c r="C64" s="57" t="n">
        <f aca="false">NYSE!C64</f>
        <v>6935</v>
      </c>
      <c r="D64" s="57" t="n">
        <f aca="false">NYSE!D64</f>
        <v>6844</v>
      </c>
      <c r="E64" s="57" t="n">
        <f aca="false">NYSE!E64</f>
        <v>6933</v>
      </c>
      <c r="F64" s="57" t="n">
        <f aca="false">NYSE!F64</f>
        <v>6643</v>
      </c>
      <c r="G64" s="23"/>
      <c r="H64" s="41"/>
    </row>
    <row r="65" customFormat="false" ht="23.25" hidden="false" customHeight="true" outlineLevel="0" collapsed="false">
      <c r="B65" s="6" t="s">
        <v>146</v>
      </c>
      <c r="C65" s="13" t="n">
        <f aca="false">NYSE!C65</f>
        <v>5298</v>
      </c>
      <c r="D65" s="13" t="n">
        <f aca="false">NYSE!D65</f>
        <v>5080</v>
      </c>
      <c r="E65" s="13" t="n">
        <f aca="false">NYSE!E65</f>
        <v>4990</v>
      </c>
      <c r="F65" s="13" t="n">
        <f aca="false">NYSE!F65</f>
        <v>4497</v>
      </c>
      <c r="G65" s="14" t="n">
        <f aca="false">D61-D69</f>
        <v>0</v>
      </c>
      <c r="H65" s="41"/>
      <c r="I65" s="58"/>
    </row>
    <row r="66" customFormat="false" ht="23.25" hidden="false" customHeight="true" outlineLevel="0" collapsed="false">
      <c r="B66" s="6" t="s">
        <v>147</v>
      </c>
      <c r="C66" s="13" t="n">
        <f aca="false">NYSE!C66</f>
        <v>616</v>
      </c>
      <c r="D66" s="13" t="n">
        <f aca="false">NYSE!D66</f>
        <v>366</v>
      </c>
      <c r="E66" s="13" t="n">
        <f aca="false">NYSE!E66</f>
        <v>39</v>
      </c>
      <c r="F66" s="13" t="n">
        <f aca="false">NYSE!F66</f>
        <v>454</v>
      </c>
      <c r="G66" s="14"/>
      <c r="H66" s="59"/>
      <c r="K66" s="60"/>
    </row>
    <row r="67" customFormat="false" ht="23.25" hidden="false" customHeight="true" outlineLevel="0" collapsed="false">
      <c r="B67" s="56" t="s">
        <v>148</v>
      </c>
      <c r="C67" s="46" t="n">
        <f aca="false">NYSE!C67</f>
        <v>490</v>
      </c>
      <c r="D67" s="46" t="n">
        <f aca="false">NYSE!D67</f>
        <v>379</v>
      </c>
      <c r="E67" s="61" t="n">
        <f aca="false">NYSE!E67</f>
        <v>432</v>
      </c>
      <c r="F67" s="61" t="n">
        <f aca="false">NYSE!F67</f>
        <v>380</v>
      </c>
      <c r="G67" s="41"/>
      <c r="H67" s="41"/>
      <c r="K67" s="60"/>
    </row>
    <row r="68" customFormat="false" ht="23.25" hidden="false" customHeight="true" outlineLevel="0" collapsed="false">
      <c r="B68" s="2" t="s">
        <v>149</v>
      </c>
      <c r="C68" s="53" t="n">
        <f aca="false">NYSE!C68</f>
        <v>5424</v>
      </c>
      <c r="D68" s="53" t="n">
        <f aca="false">NYSE!D68</f>
        <v>5067</v>
      </c>
      <c r="E68" s="53" t="n">
        <f aca="false">NYSE!E68</f>
        <v>4597</v>
      </c>
      <c r="F68" s="53" t="n">
        <f aca="false">NYSE!F68</f>
        <v>4571</v>
      </c>
      <c r="G68" s="23"/>
      <c r="H68" s="41"/>
      <c r="I68" s="62"/>
      <c r="K68" s="60"/>
    </row>
    <row r="69" customFormat="false" ht="23.25" hidden="false" customHeight="true" outlineLevel="0" collapsed="false">
      <c r="B69" s="21" t="s">
        <v>150</v>
      </c>
      <c r="C69" s="22" t="n">
        <f aca="false">NYSE!C69</f>
        <v>12359</v>
      </c>
      <c r="D69" s="22" t="n">
        <f aca="false">NYSE!D69</f>
        <v>11911</v>
      </c>
      <c r="E69" s="22" t="n">
        <f aca="false">NYSE!E69</f>
        <v>11530</v>
      </c>
      <c r="F69" s="22" t="n">
        <f aca="false">NYSE!F69</f>
        <v>11214</v>
      </c>
      <c r="G69" s="23"/>
      <c r="H69" s="42"/>
      <c r="I69" s="62"/>
      <c r="K69" s="60"/>
    </row>
    <row r="70" customFormat="false" ht="23.25" hidden="true" customHeight="true" outlineLevel="0" collapsed="false">
      <c r="B70" s="63" t="s">
        <v>60</v>
      </c>
      <c r="C70" s="64" t="n">
        <f aca="false">+C61-C69</f>
        <v>0</v>
      </c>
      <c r="D70" s="64" t="n">
        <f aca="false">+D61-D69</f>
        <v>0</v>
      </c>
      <c r="E70" s="64" t="n">
        <f aca="false">+E61-E69</f>
        <v>0</v>
      </c>
      <c r="F70" s="64" t="n">
        <f aca="false">+F61-F69</f>
        <v>0</v>
      </c>
      <c r="G70" s="64"/>
      <c r="H70" s="42"/>
      <c r="I70" s="62"/>
    </row>
    <row r="71" customFormat="false" ht="23.25" hidden="true" customHeight="true" outlineLevel="1" collapsed="false">
      <c r="B71" s="63" t="s">
        <v>61</v>
      </c>
      <c r="C71" s="64" t="str">
        <f aca="false">IF((ABS(C61-C69)&lt;0.1),"ok")</f>
        <v>ok</v>
      </c>
      <c r="D71" s="64" t="str">
        <f aca="false">IF((ABS(D61-D69)&lt;0.1),"ok")</f>
        <v>ok</v>
      </c>
      <c r="E71" s="64" t="str">
        <f aca="false">IF((ABS(E61-E69)&lt;0.1),"ok")</f>
        <v>ok</v>
      </c>
      <c r="F71" s="64" t="str">
        <f aca="false">IF((ABS(F61-F69)&lt;0.1),"ok")</f>
        <v>ok</v>
      </c>
      <c r="G71" s="64"/>
      <c r="I71" s="65"/>
    </row>
    <row r="72" customFormat="false" ht="23.25" hidden="true" customHeight="true" outlineLevel="1" collapsed="false">
      <c r="B72" s="63"/>
      <c r="C72" s="64"/>
      <c r="D72" s="64"/>
      <c r="E72" s="64"/>
      <c r="F72" s="64"/>
      <c r="G72" s="64"/>
      <c r="I72" s="65"/>
    </row>
    <row r="73" customFormat="false" ht="23.25" hidden="false" customHeight="true" outlineLevel="0" collapsed="false">
      <c r="B73" s="63"/>
      <c r="C73" s="64"/>
      <c r="D73" s="64"/>
      <c r="E73" s="64"/>
      <c r="F73" s="64"/>
      <c r="G73" s="64"/>
      <c r="I73" s="65"/>
    </row>
    <row r="74" s="7" customFormat="true" ht="23.25" hidden="false" customHeight="true" outlineLevel="0" collapsed="false">
      <c r="B74" s="8" t="s">
        <v>151</v>
      </c>
      <c r="C74" s="9"/>
      <c r="D74" s="8"/>
      <c r="E74" s="9"/>
      <c r="F74" s="8"/>
      <c r="G74" s="66"/>
      <c r="H74" s="8"/>
      <c r="I74" s="8"/>
      <c r="J74" s="2"/>
      <c r="K74" s="8"/>
      <c r="L74" s="8"/>
      <c r="M74" s="8"/>
      <c r="N74" s="8"/>
      <c r="O74" s="8"/>
      <c r="P74" s="8"/>
      <c r="Q74" s="8"/>
    </row>
    <row r="75" customFormat="false" ht="8.25" hidden="false" customHeight="true" outlineLevel="0" collapsed="false">
      <c r="B75" s="37"/>
      <c r="C75" s="5"/>
      <c r="E75" s="5"/>
      <c r="G75" s="67"/>
    </row>
    <row r="76" customFormat="false" ht="23.25" hidden="false" customHeight="true" outlineLevel="0" collapsed="false">
      <c r="B76" s="10"/>
      <c r="C76" s="11" t="n">
        <v>2009</v>
      </c>
      <c r="D76" s="11" t="n">
        <v>2010</v>
      </c>
      <c r="E76" s="11" t="n">
        <v>2011</v>
      </c>
      <c r="F76" s="11" t="s">
        <v>4</v>
      </c>
      <c r="G76" s="12"/>
      <c r="H76" s="68"/>
    </row>
    <row r="77" customFormat="false" ht="38.25" hidden="false" customHeight="true" outlineLevel="0" collapsed="false">
      <c r="B77" s="56" t="s">
        <v>152</v>
      </c>
      <c r="C77" s="111" t="n">
        <f aca="false">C60/C7*365</f>
        <v>-39.1711115852358</v>
      </c>
      <c r="D77" s="111" t="n">
        <f aca="false">D60/D7*365</f>
        <v>-24.1683615819209</v>
      </c>
      <c r="E77" s="111" t="n">
        <f aca="false">E60/E7*365</f>
        <v>-31.1115992970123</v>
      </c>
      <c r="F77" s="111" t="n">
        <f aca="false">F60/F7*365</f>
        <v>-32.5180048012803</v>
      </c>
      <c r="G77" s="70"/>
      <c r="H77" s="71"/>
    </row>
    <row r="78" customFormat="false" ht="23.25" hidden="false" customHeight="true" outlineLevel="0" collapsed="false">
      <c r="B78" s="37"/>
      <c r="C78" s="5"/>
      <c r="E78" s="5"/>
      <c r="G78" s="67"/>
      <c r="H78" s="72"/>
    </row>
    <row r="79" s="7" customFormat="true" ht="23.25" hidden="false" customHeight="true" outlineLevel="0" collapsed="false">
      <c r="B79" s="8" t="s">
        <v>153</v>
      </c>
      <c r="C79" s="9"/>
      <c r="D79" s="8"/>
      <c r="E79" s="8"/>
      <c r="F79" s="9"/>
      <c r="G79" s="2"/>
      <c r="H79" s="73"/>
      <c r="I79" s="8"/>
      <c r="J79" s="2"/>
      <c r="K79" s="8"/>
      <c r="L79" s="8"/>
      <c r="M79" s="8"/>
      <c r="N79" s="8"/>
      <c r="O79" s="8"/>
      <c r="P79" s="8"/>
      <c r="Q79" s="8"/>
    </row>
    <row r="80" customFormat="false" ht="8.25" hidden="false" customHeight="true" outlineLevel="0" collapsed="false">
      <c r="B80" s="37"/>
      <c r="C80" s="5"/>
      <c r="F80" s="5"/>
      <c r="H80" s="72"/>
    </row>
    <row r="81" customFormat="false" ht="23.25" hidden="false" customHeight="true" outlineLevel="0" collapsed="false">
      <c r="B81" s="10"/>
      <c r="C81" s="11" t="n">
        <v>2009</v>
      </c>
      <c r="D81" s="11" t="n">
        <v>2010</v>
      </c>
      <c r="E81" s="11" t="n">
        <v>2011</v>
      </c>
      <c r="F81" s="11" t="s">
        <v>4</v>
      </c>
      <c r="H81" s="68"/>
    </row>
    <row r="82" customFormat="false" ht="23.25" hidden="false" customHeight="true" outlineLevel="0" collapsed="false">
      <c r="B82" s="74" t="s">
        <v>154</v>
      </c>
      <c r="C82" s="20" t="n">
        <f aca="false">(C18*(1-C83))/C7</f>
        <v>0.0452314913590783</v>
      </c>
      <c r="D82" s="20" t="n">
        <f aca="false">(D18*(1-D83))/D7</f>
        <v>0.126101694915254</v>
      </c>
      <c r="E82" s="20" t="n">
        <f aca="false">(E18*(1-E83))/E7</f>
        <v>0.132469244288225</v>
      </c>
      <c r="F82" s="20" t="n">
        <f aca="false">(F18*(1-F83))/F7</f>
        <v>0.0973592958122166</v>
      </c>
      <c r="G82" s="5"/>
      <c r="H82" s="9"/>
      <c r="I82" s="9"/>
      <c r="J82" s="5"/>
      <c r="K82" s="9"/>
      <c r="L82" s="8"/>
    </row>
    <row r="83" customFormat="false" ht="23.25" hidden="true" customHeight="true" outlineLevel="0" collapsed="false">
      <c r="B83" s="74" t="s">
        <v>66</v>
      </c>
      <c r="C83" s="20" t="n">
        <f aca="false">C19/C18</f>
        <v>-0.0341463414634146</v>
      </c>
      <c r="D83" s="20" t="n">
        <f aca="false">D19/D18</f>
        <v>0.186588921282799</v>
      </c>
      <c r="E83" s="20" t="n">
        <f aca="false">E19/E18</f>
        <v>0.168275862068966</v>
      </c>
      <c r="F83" s="20" t="n">
        <f aca="false">F19/F18</f>
        <v>0.223404255319149</v>
      </c>
      <c r="G83" s="5"/>
      <c r="H83" s="95"/>
      <c r="I83" s="112"/>
      <c r="J83" s="5"/>
    </row>
    <row r="84" customFormat="false" ht="23.25" hidden="false" customHeight="true" outlineLevel="0" collapsed="false">
      <c r="A84" s="77"/>
      <c r="B84" s="76" t="s">
        <v>155</v>
      </c>
      <c r="C84" s="20"/>
      <c r="D84" s="20"/>
      <c r="E84" s="20"/>
      <c r="F84" s="20"/>
      <c r="G84" s="5"/>
      <c r="H84" s="9"/>
      <c r="I84" s="112"/>
      <c r="J84" s="5"/>
    </row>
    <row r="85" customFormat="false" ht="31.5" hidden="false" customHeight="true" outlineLevel="0" collapsed="false">
      <c r="B85" s="74" t="s">
        <v>156</v>
      </c>
      <c r="C85" s="78" t="n">
        <f aca="false">C7/(C61-C52)</f>
        <v>0.401318606045038</v>
      </c>
      <c r="D85" s="78" t="n">
        <f aca="false">D7/(D61-D52)</f>
        <v>0.392356800851215</v>
      </c>
      <c r="E85" s="78" t="n">
        <f aca="false">E7/(E61-E52)</f>
        <v>0.416239941477688</v>
      </c>
      <c r="F85" s="78" t="n">
        <f aca="false">F7/(F61-F52)</f>
        <v>0.336535008976661</v>
      </c>
      <c r="G85" s="9"/>
      <c r="H85" s="9"/>
      <c r="I85" s="95"/>
      <c r="J85" s="5"/>
    </row>
    <row r="86" customFormat="false" ht="32.25" hidden="false" customHeight="true" outlineLevel="0" collapsed="false">
      <c r="B86" s="81" t="s">
        <v>157</v>
      </c>
      <c r="C86" s="82" t="n">
        <f aca="false">C82*C85</f>
        <v>0.0181522390615635</v>
      </c>
      <c r="D86" s="82" t="n">
        <f aca="false">D82*D85</f>
        <v>0.0494768575988651</v>
      </c>
      <c r="E86" s="82" t="n">
        <f aca="false">E82*E85</f>
        <v>0.0551389904901244</v>
      </c>
      <c r="F86" s="82" t="n">
        <f aca="false">F82*F85</f>
        <v>0.0327648114901257</v>
      </c>
      <c r="H86" s="8"/>
      <c r="I86" s="1"/>
    </row>
    <row r="87" customFormat="false" ht="17" hidden="false" customHeight="true" outlineLevel="0" collapsed="false">
      <c r="B87" s="85" t="s">
        <v>158</v>
      </c>
      <c r="C87" s="86" t="n">
        <f aca="false">+(C22-C17)/C64</f>
        <v>0.0273972602739726</v>
      </c>
      <c r="D87" s="86" t="n">
        <f aca="false">+(D22-D17)/D64</f>
        <v>0.0771478667445938</v>
      </c>
      <c r="E87" s="113" t="n">
        <f aca="false">+(E22-E17)/E64</f>
        <v>0.0905812779460551</v>
      </c>
      <c r="F87" s="86" t="n">
        <f aca="false">+(F22-F17)/F64</f>
        <v>0.0528375733855186</v>
      </c>
      <c r="G87" s="12"/>
      <c r="H87" s="8"/>
      <c r="I87" s="1"/>
    </row>
    <row r="88" customFormat="false" ht="23.25" hidden="false" customHeight="true" outlineLevel="0" collapsed="false">
      <c r="B88" s="56" t="s">
        <v>159</v>
      </c>
      <c r="C88" s="87" t="n">
        <f aca="false">C68/C64</f>
        <v>0.782119682768565</v>
      </c>
      <c r="D88" s="87" t="n">
        <f aca="false">D68/D64</f>
        <v>0.740356516656926</v>
      </c>
      <c r="E88" s="87" t="n">
        <f aca="false">E68/E64</f>
        <v>0.663060724073273</v>
      </c>
      <c r="F88" s="87" t="n">
        <f aca="false">F68/F64</f>
        <v>0.68809272918862</v>
      </c>
      <c r="G88" s="105"/>
      <c r="H88" s="8"/>
      <c r="I88" s="1"/>
    </row>
    <row r="89" customFormat="false" ht="23.25" hidden="false" customHeight="true" outlineLevel="0" collapsed="false">
      <c r="B89" s="5"/>
      <c r="C89" s="5"/>
      <c r="D89" s="5"/>
      <c r="E89" s="5"/>
      <c r="F89" s="5"/>
      <c r="G89" s="109"/>
      <c r="H89" s="8"/>
      <c r="I89" s="1"/>
    </row>
    <row r="90" customFormat="false" ht="23.25" hidden="false" customHeight="true" outlineLevel="0" collapsed="false">
      <c r="B90" s="5"/>
      <c r="C90" s="5"/>
      <c r="D90" s="5"/>
      <c r="E90" s="5"/>
      <c r="F90" s="5"/>
      <c r="G90" s="60"/>
      <c r="H90" s="8"/>
      <c r="I90" s="1"/>
    </row>
    <row r="91" s="7" customFormat="true" ht="23.25" hidden="false" customHeight="true" outlineLevel="0" collapsed="false">
      <c r="B91" s="8" t="s">
        <v>160</v>
      </c>
      <c r="C91" s="9"/>
      <c r="D91" s="8"/>
      <c r="E91" s="9"/>
      <c r="F91" s="8"/>
      <c r="G91" s="60"/>
      <c r="H91" s="8"/>
      <c r="I91" s="1"/>
      <c r="J91" s="2"/>
      <c r="K91" s="2"/>
      <c r="L91" s="2"/>
      <c r="M91" s="2"/>
      <c r="N91" s="8"/>
      <c r="O91" s="8"/>
      <c r="P91" s="8"/>
      <c r="Q91" s="8"/>
    </row>
    <row r="92" customFormat="false" ht="8.25" hidden="false" customHeight="true" outlineLevel="0" collapsed="false">
      <c r="B92" s="37"/>
      <c r="C92" s="5"/>
      <c r="E92" s="5"/>
      <c r="G92" s="60"/>
      <c r="H92" s="8"/>
      <c r="I92" s="1"/>
    </row>
    <row r="93" s="7" customFormat="true" ht="23.25" hidden="false" customHeight="true" outlineLevel="0" collapsed="false">
      <c r="B93" s="10"/>
      <c r="C93" s="11" t="n">
        <v>2009</v>
      </c>
      <c r="D93" s="11" t="n">
        <v>2010</v>
      </c>
      <c r="E93" s="11" t="n">
        <v>2011</v>
      </c>
      <c r="F93" s="11" t="s">
        <v>4</v>
      </c>
      <c r="G93" s="11" t="s">
        <v>73</v>
      </c>
      <c r="I93" s="2"/>
      <c r="J93" s="2"/>
      <c r="K93" s="2"/>
      <c r="L93" s="2"/>
      <c r="M93" s="2"/>
      <c r="N93" s="8"/>
      <c r="O93" s="8"/>
      <c r="P93" s="8"/>
      <c r="Q93" s="8"/>
    </row>
    <row r="94" customFormat="false" ht="23.25" hidden="false" customHeight="true" outlineLevel="0" collapsed="false">
      <c r="B94" s="6" t="s">
        <v>161</v>
      </c>
      <c r="C94" s="92" t="n">
        <f aca="false">NYSE!C94</f>
        <v>31.12</v>
      </c>
      <c r="D94" s="92" t="n">
        <f aca="false">NYSE!D94</f>
        <v>34.36</v>
      </c>
      <c r="E94" s="92" t="n">
        <f aca="false">NYSE!E94</f>
        <v>41.55</v>
      </c>
      <c r="F94" s="92" t="n">
        <f aca="false">NYSE!F94</f>
        <v>32.25</v>
      </c>
      <c r="G94" s="92"/>
      <c r="H94" s="95"/>
    </row>
    <row r="95" customFormat="false" ht="23.25" hidden="false" customHeight="true" outlineLevel="0" collapsed="false">
      <c r="B95" s="6" t="s">
        <v>162</v>
      </c>
      <c r="C95" s="92" t="n">
        <f aca="false">NYSE!C95</f>
        <v>15.1</v>
      </c>
      <c r="D95" s="92" t="n">
        <f aca="false">NYSE!D95</f>
        <v>22.5</v>
      </c>
      <c r="E95" s="92" t="n">
        <f aca="false">NYSE!E95</f>
        <v>21.98</v>
      </c>
      <c r="F95" s="92" t="n">
        <f aca="false">NYSE!F95</f>
        <v>22.28</v>
      </c>
      <c r="G95" s="92"/>
      <c r="H95" s="95"/>
    </row>
    <row r="96" customFormat="false" ht="23.25" hidden="false" customHeight="true" outlineLevel="0" collapsed="false">
      <c r="B96" s="90" t="s">
        <v>163</v>
      </c>
      <c r="C96" s="61" t="n">
        <f aca="false">NYSE!C96</f>
        <v>25.3</v>
      </c>
      <c r="D96" s="61" t="n">
        <f aca="false">NYSE!D96</f>
        <v>29.98</v>
      </c>
      <c r="E96" s="61" t="n">
        <f aca="false">NYSE!E96</f>
        <v>26.1</v>
      </c>
      <c r="F96" s="61" t="n">
        <f aca="false">NYSE!F96</f>
        <v>24.05</v>
      </c>
      <c r="G96" s="61"/>
      <c r="H96" s="95"/>
    </row>
    <row r="97" customFormat="false" ht="23.25" hidden="false" customHeight="true" outlineLevel="0" collapsed="false">
      <c r="B97" s="6" t="s">
        <v>164</v>
      </c>
      <c r="C97" s="92" t="n">
        <f aca="false">NYSE!C97</f>
        <v>260</v>
      </c>
      <c r="D97" s="92" t="n">
        <f aca="false">NYSE!D97</f>
        <v>261</v>
      </c>
      <c r="E97" s="92" t="n">
        <f aca="false">NYSE!E97</f>
        <v>258</v>
      </c>
      <c r="F97" s="92" t="n">
        <f aca="false">NYSE!F97</f>
        <v>242</v>
      </c>
      <c r="G97" s="92"/>
      <c r="H97" s="41"/>
    </row>
    <row r="98" customFormat="false" ht="23.25" hidden="false" customHeight="true" outlineLevel="0" collapsed="false">
      <c r="B98" s="93" t="s">
        <v>165</v>
      </c>
      <c r="C98" s="94" t="n">
        <f aca="false">NYSE!C98</f>
        <v>0.842307692307692</v>
      </c>
      <c r="D98" s="94" t="n">
        <f aca="false">NYSE!D98</f>
        <v>2.21072796934866</v>
      </c>
      <c r="E98" s="94" t="n">
        <f aca="false">NYSE!E98</f>
        <v>2.39922480620155</v>
      </c>
      <c r="F98" s="94" t="n">
        <f aca="false">NYSE!F98</f>
        <v>1.43801652892562</v>
      </c>
      <c r="G98" s="94" t="n">
        <f aca="false">NYSE!G98</f>
        <v>2.35</v>
      </c>
      <c r="H98" s="67"/>
      <c r="I98" s="104"/>
    </row>
    <row r="99" customFormat="false" ht="23.25" hidden="false" customHeight="true" outlineLevel="0" collapsed="false">
      <c r="B99" s="56" t="s">
        <v>166</v>
      </c>
      <c r="C99" s="91" t="n">
        <f aca="false">C96/C98</f>
        <v>30.0365296803653</v>
      </c>
      <c r="D99" s="91" t="n">
        <f aca="false">D96/D98</f>
        <v>13.561143847487</v>
      </c>
      <c r="E99" s="91" t="n">
        <f aca="false">E96/E98</f>
        <v>10.8785137318255</v>
      </c>
      <c r="F99" s="91" t="n">
        <f aca="false">F96/F98</f>
        <v>16.7244252873563</v>
      </c>
      <c r="G99" s="91" t="n">
        <f aca="false">F96/G98</f>
        <v>10.2340425531915</v>
      </c>
      <c r="H99" s="67"/>
    </row>
    <row r="100" customFormat="false" ht="23.25" hidden="false" customHeight="true" outlineLevel="0" collapsed="false">
      <c r="B100" s="96" t="s">
        <v>167</v>
      </c>
      <c r="C100" s="94" t="n">
        <f aca="false">D42/C97</f>
        <v>1.20384615384615</v>
      </c>
      <c r="D100" s="94" t="n">
        <f aca="false">C100</f>
        <v>1.20384615384615</v>
      </c>
      <c r="E100" s="94" t="n">
        <f aca="false">D100</f>
        <v>1.20384615384615</v>
      </c>
      <c r="F100" s="114" t="n">
        <f aca="false">E100</f>
        <v>1.20384615384615</v>
      </c>
      <c r="G100" s="114" t="n">
        <f aca="false">F100</f>
        <v>1.20384615384615</v>
      </c>
      <c r="H100" s="115"/>
    </row>
    <row r="101" customFormat="false" ht="23.25" hidden="false" customHeight="true" outlineLevel="0" collapsed="false">
      <c r="B101" s="97" t="s">
        <v>168</v>
      </c>
      <c r="C101" s="20" t="n">
        <f aca="false">C100/C96</f>
        <v>0.047582851930678</v>
      </c>
      <c r="D101" s="20" t="n">
        <f aca="false">D100/D96</f>
        <v>0.0401549751116129</v>
      </c>
      <c r="E101" s="20" t="n">
        <f aca="false">E100/E96</f>
        <v>0.0461243737105806</v>
      </c>
      <c r="F101" s="20" t="n">
        <f aca="false">F100/F96</f>
        <v>0.0500559731328962</v>
      </c>
      <c r="G101" s="20"/>
      <c r="H101" s="35"/>
    </row>
    <row r="102" customFormat="false" ht="23.25" hidden="false" customHeight="true" outlineLevel="0" collapsed="false">
      <c r="B102" s="98" t="s">
        <v>169</v>
      </c>
      <c r="C102" s="99" t="s">
        <v>83</v>
      </c>
      <c r="D102" s="99" t="n">
        <f aca="false">D100/D98</f>
        <v>0.544547393680843</v>
      </c>
      <c r="E102" s="99" t="n">
        <f aca="false">E100/E98</f>
        <v>0.501764632782403</v>
      </c>
      <c r="F102" s="99" t="n">
        <f aca="false">F100/F98</f>
        <v>0.837157382847038</v>
      </c>
      <c r="G102" s="99" t="n">
        <f aca="false">G100/G98</f>
        <v>0.51227495908347</v>
      </c>
      <c r="H102" s="79"/>
    </row>
    <row r="103" customFormat="false" ht="23.25" hidden="false" customHeight="true" outlineLevel="0" collapsed="false">
      <c r="B103" s="93" t="s">
        <v>170</v>
      </c>
      <c r="C103" s="100" t="n">
        <f aca="false">NYSE!C103</f>
        <v>6578</v>
      </c>
      <c r="D103" s="100" t="n">
        <f aca="false">NYSE!D103</f>
        <v>7824.78</v>
      </c>
      <c r="E103" s="100" t="n">
        <f aca="false">NYSE!E103</f>
        <v>6733.8</v>
      </c>
      <c r="F103" s="100" t="n">
        <f aca="false">NYSE!F103</f>
        <v>5820.1</v>
      </c>
      <c r="G103" s="100"/>
      <c r="H103" s="41"/>
    </row>
    <row r="104" customFormat="false" ht="23.25" hidden="false" customHeight="true" outlineLevel="0" collapsed="false">
      <c r="B104" s="6" t="s">
        <v>171</v>
      </c>
      <c r="C104" s="92" t="n">
        <f aca="false">NYSE!C104</f>
        <v>6871</v>
      </c>
      <c r="D104" s="92" t="n">
        <f aca="false">NYSE!D104</f>
        <v>6796</v>
      </c>
      <c r="E104" s="92" t="n">
        <f aca="false">NYSE!E104</f>
        <v>6581</v>
      </c>
      <c r="F104" s="92" t="n">
        <f aca="false">NYSE!F104</f>
        <v>6345</v>
      </c>
      <c r="G104" s="92"/>
      <c r="H104" s="41"/>
    </row>
    <row r="105" customFormat="false" ht="23.25" hidden="false" customHeight="true" outlineLevel="0" collapsed="false">
      <c r="B105" s="56" t="s">
        <v>172</v>
      </c>
      <c r="C105" s="91" t="n">
        <f aca="false">C103/C104</f>
        <v>0.957357007713579</v>
      </c>
      <c r="D105" s="91" t="n">
        <f aca="false">D103/D104</f>
        <v>1.15138022366098</v>
      </c>
      <c r="E105" s="91" t="n">
        <f aca="false">E103/E104</f>
        <v>1.02321835587297</v>
      </c>
      <c r="F105" s="91" t="n">
        <f aca="false">F103/F104</f>
        <v>0.917273443656422</v>
      </c>
      <c r="G105" s="91"/>
      <c r="H105" s="95"/>
    </row>
    <row r="106" customFormat="false" ht="38" hidden="false" customHeight="true" outlineLevel="0" collapsed="false">
      <c r="B106" s="37" t="s">
        <v>173</v>
      </c>
      <c r="C106" s="116" t="n">
        <v>0.0237</v>
      </c>
      <c r="D106" s="102"/>
      <c r="E106" s="5"/>
      <c r="G106" s="60"/>
      <c r="H106" s="60"/>
    </row>
    <row r="107" customFormat="false" ht="23.25" hidden="false" customHeight="true" outlineLevel="0" collapsed="false">
      <c r="B107" s="37" t="s">
        <v>174</v>
      </c>
      <c r="C107" s="116" t="n">
        <v>0.067</v>
      </c>
      <c r="D107" s="102"/>
      <c r="E107" s="5"/>
      <c r="G107" s="60"/>
      <c r="H107" s="60"/>
    </row>
    <row r="108" customFormat="false" ht="23.25" hidden="false" customHeight="true" outlineLevel="0" collapsed="false">
      <c r="B108" s="2" t="s">
        <v>175</v>
      </c>
      <c r="C108" s="5" t="n">
        <v>0.9</v>
      </c>
      <c r="D108" s="102"/>
      <c r="E108" s="5"/>
      <c r="G108" s="60"/>
      <c r="H108" s="60"/>
    </row>
    <row r="109" customFormat="false" ht="23.25" hidden="false" customHeight="true" outlineLevel="0" collapsed="false">
      <c r="C109" s="5"/>
      <c r="E109" s="5"/>
      <c r="G109" s="60"/>
      <c r="H109" s="60"/>
    </row>
    <row r="110" customFormat="false" ht="23.25" hidden="false" customHeight="true" outlineLevel="0" collapsed="false">
      <c r="C110" s="5"/>
      <c r="E110" s="5"/>
      <c r="G110" s="60"/>
      <c r="H110" s="60"/>
    </row>
    <row r="111" customFormat="false" ht="23.25" hidden="true" customHeight="true" outlineLevel="1" collapsed="false">
      <c r="B111" s="8" t="s">
        <v>90</v>
      </c>
      <c r="C111" s="9"/>
      <c r="D111" s="8"/>
      <c r="E111" s="9"/>
      <c r="F111" s="8"/>
      <c r="G111" s="60"/>
      <c r="H111" s="60"/>
    </row>
    <row r="112" customFormat="false" ht="8.25" hidden="true" customHeight="true" outlineLevel="1" collapsed="false">
      <c r="B112" s="37"/>
      <c r="C112" s="5"/>
      <c r="E112" s="5"/>
      <c r="G112" s="60"/>
      <c r="H112" s="60"/>
    </row>
    <row r="113" customFormat="false" ht="23.25" hidden="true" customHeight="true" outlineLevel="1" collapsed="false">
      <c r="B113" s="10"/>
      <c r="C113" s="11" t="n">
        <f aca="false">+C6</f>
        <v>4687</v>
      </c>
      <c r="D113" s="11" t="n">
        <f aca="false">C93</f>
        <v>2009</v>
      </c>
      <c r="E113" s="11" t="e">
        <f aca="false">#REF!</f>
        <v>#REF!</v>
      </c>
      <c r="F113" s="11" t="n">
        <f aca="false">E93</f>
        <v>2011</v>
      </c>
      <c r="G113" s="60"/>
      <c r="H113" s="60"/>
    </row>
    <row r="114" customFormat="false" ht="23.25" hidden="true" customHeight="true" outlineLevel="1" collapsed="false">
      <c r="B114" s="2" t="s">
        <v>91</v>
      </c>
      <c r="C114" s="17" t="n">
        <f aca="false">C19/C18</f>
        <v>-0.0341463414634146</v>
      </c>
      <c r="D114" s="17" t="n">
        <f aca="false">D19/D18</f>
        <v>0.186588921282799</v>
      </c>
      <c r="E114" s="17" t="n">
        <f aca="false">E19/E18</f>
        <v>0.168275862068966</v>
      </c>
      <c r="F114" s="17" t="n">
        <f aca="false">F19/F18</f>
        <v>0.223404255319149</v>
      </c>
      <c r="G114" s="60"/>
      <c r="H114" s="60"/>
    </row>
    <row r="115" customFormat="false" ht="23.25" hidden="true" customHeight="true" outlineLevel="1" collapsed="false">
      <c r="B115" s="106" t="s">
        <v>92</v>
      </c>
      <c r="C115" s="107" t="n">
        <v>0.33</v>
      </c>
      <c r="D115" s="107"/>
      <c r="E115" s="108"/>
      <c r="F115" s="108"/>
      <c r="G115" s="60"/>
      <c r="H115" s="60"/>
    </row>
    <row r="116" customFormat="false" ht="23.25" hidden="true" customHeight="true" outlineLevel="1" collapsed="false">
      <c r="C116" s="110"/>
      <c r="D116" s="60"/>
      <c r="E116" s="110"/>
      <c r="F116" s="60"/>
      <c r="G116" s="60"/>
      <c r="H116" s="60"/>
    </row>
    <row r="117" customFormat="false" ht="23.25" hidden="false" customHeight="true" outlineLevel="0" collapsed="false">
      <c r="C117" s="110"/>
      <c r="D117" s="60"/>
      <c r="E117" s="110"/>
      <c r="F117" s="60"/>
      <c r="G117" s="60"/>
      <c r="H117" s="60"/>
    </row>
    <row r="118" customFormat="false" ht="23.25" hidden="false" customHeight="true" outlineLevel="0" collapsed="false">
      <c r="C118" s="110"/>
      <c r="D118" s="60"/>
      <c r="E118" s="110"/>
      <c r="F118" s="60"/>
      <c r="G118" s="60"/>
      <c r="H118" s="60"/>
    </row>
    <row r="119" customFormat="false" ht="23.25" hidden="false" customHeight="true" outlineLevel="0" collapsed="false">
      <c r="C119" s="110"/>
      <c r="D119" s="60"/>
      <c r="E119" s="110"/>
      <c r="F119" s="60"/>
      <c r="G119" s="60"/>
      <c r="H119" s="60"/>
    </row>
    <row r="120" customFormat="false" ht="23.25" hidden="false" customHeight="true" outlineLevel="0" collapsed="false">
      <c r="C120" s="110"/>
      <c r="D120" s="60"/>
      <c r="E120" s="110"/>
      <c r="F120" s="60"/>
      <c r="G120" s="60"/>
      <c r="H120" s="60"/>
    </row>
    <row r="121" customFormat="false" ht="23.25" hidden="false" customHeight="true" outlineLevel="0" collapsed="false">
      <c r="C121" s="110"/>
      <c r="D121" s="60"/>
      <c r="E121" s="110"/>
      <c r="F121" s="60"/>
      <c r="G121" s="60"/>
      <c r="H121" s="60"/>
    </row>
    <row r="122" customFormat="false" ht="23.25" hidden="false" customHeight="true" outlineLevel="0" collapsed="false">
      <c r="C122" s="110"/>
      <c r="D122" s="60"/>
      <c r="E122" s="110"/>
      <c r="F122" s="60"/>
      <c r="G122" s="60"/>
      <c r="H122" s="60"/>
    </row>
    <row r="123" customFormat="false" ht="23.25" hidden="false" customHeight="true" outlineLevel="0" collapsed="false">
      <c r="C123" s="110"/>
      <c r="D123" s="60"/>
      <c r="E123" s="110"/>
      <c r="F123" s="60"/>
      <c r="G123" s="60"/>
      <c r="H123" s="60"/>
    </row>
    <row r="124" customFormat="false" ht="23.25" hidden="false" customHeight="true" outlineLevel="0" collapsed="false">
      <c r="C124" s="110"/>
      <c r="D124" s="60"/>
      <c r="E124" s="110"/>
      <c r="F124" s="60"/>
      <c r="G124" s="60"/>
      <c r="H124" s="60"/>
    </row>
    <row r="125" customFormat="false" ht="23.25" hidden="false" customHeight="true" outlineLevel="0" collapsed="false">
      <c r="C125" s="110"/>
      <c r="D125" s="60"/>
      <c r="E125" s="110"/>
      <c r="F125" s="60"/>
      <c r="G125" s="60"/>
      <c r="H125" s="60"/>
    </row>
    <row r="126" customFormat="false" ht="23.25" hidden="false" customHeight="true" outlineLevel="0" collapsed="false">
      <c r="C126" s="110"/>
      <c r="D126" s="60"/>
      <c r="E126" s="110"/>
      <c r="F126" s="60"/>
      <c r="G126" s="60"/>
      <c r="H126" s="60"/>
    </row>
    <row r="127" customFormat="false" ht="23.25" hidden="false" customHeight="true" outlineLevel="0" collapsed="false">
      <c r="C127" s="110"/>
      <c r="D127" s="60"/>
      <c r="E127" s="110"/>
      <c r="F127" s="60"/>
      <c r="G127" s="60"/>
      <c r="H127" s="60"/>
    </row>
    <row r="128" customFormat="false" ht="23.25" hidden="false" customHeight="true" outlineLevel="0" collapsed="false">
      <c r="C128" s="110"/>
      <c r="D128" s="60"/>
      <c r="E128" s="110"/>
      <c r="F128" s="60"/>
      <c r="G128" s="60"/>
      <c r="H128" s="60"/>
    </row>
    <row r="129" customFormat="false" ht="23.25" hidden="false" customHeight="true" outlineLevel="0" collapsed="false">
      <c r="C129" s="110"/>
      <c r="D129" s="60"/>
      <c r="E129" s="110"/>
      <c r="F129" s="60"/>
      <c r="G129" s="60"/>
      <c r="H129" s="60"/>
    </row>
    <row r="130" customFormat="false" ht="23.25" hidden="false" customHeight="true" outlineLevel="0" collapsed="false">
      <c r="C130" s="110"/>
      <c r="D130" s="60"/>
      <c r="E130" s="110"/>
      <c r="F130" s="60"/>
      <c r="G130" s="60"/>
      <c r="H130" s="60"/>
    </row>
    <row r="131" customFormat="false" ht="23.25" hidden="false" customHeight="true" outlineLevel="0" collapsed="false">
      <c r="C131" s="110"/>
      <c r="D131" s="60"/>
      <c r="E131" s="110"/>
      <c r="F131" s="60"/>
      <c r="G131" s="60"/>
      <c r="H131" s="60"/>
    </row>
    <row r="132" customFormat="false" ht="23.25" hidden="false" customHeight="true" outlineLevel="0" collapsed="false">
      <c r="C132" s="110"/>
      <c r="D132" s="60"/>
      <c r="E132" s="110"/>
      <c r="F132" s="60"/>
      <c r="G132" s="60"/>
      <c r="H132" s="60"/>
    </row>
    <row r="133" customFormat="false" ht="23.25" hidden="false" customHeight="true" outlineLevel="0" collapsed="false">
      <c r="C133" s="110"/>
      <c r="D133" s="60"/>
      <c r="E133" s="110"/>
      <c r="F133" s="60"/>
      <c r="G133" s="60"/>
      <c r="H133" s="60"/>
    </row>
    <row r="134" customFormat="false" ht="23.25" hidden="false" customHeight="true" outlineLevel="0" collapsed="false">
      <c r="C134" s="110"/>
      <c r="D134" s="60"/>
      <c r="E134" s="60"/>
      <c r="F134" s="60"/>
      <c r="G134" s="60"/>
      <c r="H134" s="60"/>
    </row>
    <row r="135" customFormat="false" ht="23.25" hidden="false" customHeight="true" outlineLevel="0" collapsed="false">
      <c r="C135" s="110"/>
      <c r="D135" s="60"/>
      <c r="E135" s="60"/>
      <c r="F135" s="60"/>
      <c r="G135" s="60"/>
      <c r="H135" s="60"/>
    </row>
    <row r="136" customFormat="false" ht="23.25" hidden="false" customHeight="true" outlineLevel="0" collapsed="false">
      <c r="C136" s="110"/>
      <c r="D136" s="60"/>
      <c r="E136" s="60"/>
      <c r="F136" s="60"/>
      <c r="G136" s="60"/>
      <c r="H136" s="60"/>
    </row>
    <row r="137" customFormat="false" ht="23.25" hidden="false" customHeight="true" outlineLevel="0" collapsed="false">
      <c r="C137" s="110"/>
      <c r="D137" s="60"/>
      <c r="E137" s="60"/>
      <c r="F137" s="60"/>
      <c r="G137" s="60"/>
      <c r="H137" s="60"/>
    </row>
    <row r="138" customFormat="false" ht="23.25" hidden="false" customHeight="true" outlineLevel="0" collapsed="false">
      <c r="C138" s="110"/>
      <c r="D138" s="60"/>
      <c r="E138" s="60"/>
      <c r="F138" s="60"/>
      <c r="G138" s="60"/>
      <c r="H138" s="60"/>
    </row>
    <row r="139" customFormat="false" ht="23.25" hidden="false" customHeight="true" outlineLevel="0" collapsed="false">
      <c r="C139" s="110"/>
      <c r="D139" s="60"/>
      <c r="E139" s="60"/>
      <c r="F139" s="60"/>
      <c r="G139" s="60"/>
      <c r="H139" s="60"/>
    </row>
    <row r="140" customFormat="false" ht="23.25" hidden="false" customHeight="true" outlineLevel="0" collapsed="false">
      <c r="C140" s="110"/>
      <c r="D140" s="60"/>
      <c r="E140" s="60"/>
      <c r="F140" s="60"/>
      <c r="G140" s="60"/>
      <c r="H140" s="60"/>
    </row>
    <row r="141" customFormat="false" ht="23.25" hidden="false" customHeight="true" outlineLevel="0" collapsed="false">
      <c r="C141" s="110"/>
      <c r="D141" s="60"/>
      <c r="E141" s="60"/>
      <c r="F141" s="60"/>
      <c r="G141" s="60"/>
      <c r="H141" s="60"/>
    </row>
    <row r="142" customFormat="false" ht="23.25" hidden="false" customHeight="true" outlineLevel="0" collapsed="false">
      <c r="C142" s="110"/>
      <c r="D142" s="60"/>
      <c r="E142" s="60"/>
      <c r="F142" s="60"/>
      <c r="G142" s="60"/>
      <c r="H142" s="60"/>
    </row>
    <row r="143" customFormat="false" ht="23.25" hidden="false" customHeight="true" outlineLevel="0" collapsed="false">
      <c r="C143" s="110"/>
      <c r="D143" s="60"/>
      <c r="E143" s="60"/>
      <c r="F143" s="60"/>
      <c r="G143" s="60"/>
      <c r="H143" s="60"/>
    </row>
    <row r="144" customFormat="false" ht="23.25" hidden="false" customHeight="true" outlineLevel="0" collapsed="false">
      <c r="C144" s="110"/>
      <c r="D144" s="60"/>
      <c r="E144" s="60"/>
      <c r="F144" s="60"/>
      <c r="G144" s="60"/>
      <c r="H144" s="60"/>
    </row>
    <row r="145" customFormat="false" ht="23.25" hidden="false" customHeight="true" outlineLevel="0" collapsed="false">
      <c r="C145" s="110"/>
      <c r="D145" s="60"/>
      <c r="E145" s="60"/>
      <c r="F145" s="60"/>
      <c r="G145" s="60"/>
      <c r="H145" s="60"/>
    </row>
    <row r="146" customFormat="false" ht="23.25" hidden="false" customHeight="true" outlineLevel="0" collapsed="false">
      <c r="C146" s="110"/>
      <c r="D146" s="60"/>
      <c r="E146" s="60"/>
      <c r="F146" s="60"/>
      <c r="G146" s="60"/>
      <c r="H146" s="60"/>
    </row>
    <row r="147" customFormat="false" ht="23.25" hidden="false" customHeight="true" outlineLevel="0" collapsed="false">
      <c r="C147" s="110"/>
      <c r="D147" s="60"/>
      <c r="E147" s="60"/>
      <c r="F147" s="60"/>
      <c r="G147" s="60"/>
      <c r="H147" s="60"/>
    </row>
    <row r="148" customFormat="false" ht="23.25" hidden="false" customHeight="true" outlineLevel="0" collapsed="false">
      <c r="C148" s="110"/>
      <c r="D148" s="60"/>
      <c r="E148" s="60"/>
      <c r="F148" s="60"/>
      <c r="G148" s="60"/>
      <c r="H148" s="60"/>
    </row>
    <row r="149" customFormat="false" ht="23.25" hidden="false" customHeight="true" outlineLevel="0" collapsed="false">
      <c r="C149" s="110"/>
      <c r="D149" s="60"/>
      <c r="E149" s="60"/>
      <c r="F149" s="60"/>
      <c r="G149" s="60"/>
      <c r="H149" s="60"/>
    </row>
    <row r="150" customFormat="false" ht="23.25" hidden="false" customHeight="true" outlineLevel="0" collapsed="false">
      <c r="C150" s="110"/>
      <c r="D150" s="60"/>
      <c r="E150" s="60"/>
      <c r="F150" s="60"/>
      <c r="G150" s="60"/>
      <c r="H150" s="60"/>
    </row>
    <row r="151" customFormat="false" ht="23.25" hidden="false" customHeight="true" outlineLevel="0" collapsed="false">
      <c r="C151" s="110"/>
      <c r="D151" s="60"/>
      <c r="E151" s="60"/>
      <c r="F151" s="60"/>
      <c r="G151" s="60"/>
      <c r="H151" s="60"/>
    </row>
    <row r="152" customFormat="false" ht="23.25" hidden="false" customHeight="true" outlineLevel="0" collapsed="false">
      <c r="C152" s="110"/>
      <c r="D152" s="60"/>
      <c r="E152" s="60"/>
      <c r="F152" s="60"/>
      <c r="G152" s="60"/>
      <c r="H152" s="60"/>
    </row>
    <row r="153" customFormat="false" ht="23.25" hidden="false" customHeight="true" outlineLevel="0" collapsed="false">
      <c r="C153" s="110"/>
      <c r="D153" s="60"/>
      <c r="E153" s="60"/>
      <c r="F153" s="60"/>
      <c r="G153" s="60"/>
      <c r="H153" s="60"/>
    </row>
    <row r="154" customFormat="false" ht="23.25" hidden="false" customHeight="true" outlineLevel="0" collapsed="false">
      <c r="C154" s="110"/>
      <c r="D154" s="60"/>
      <c r="E154" s="60"/>
      <c r="F154" s="60"/>
      <c r="G154" s="60"/>
      <c r="H154" s="60"/>
    </row>
    <row r="155" customFormat="false" ht="23.25" hidden="false" customHeight="true" outlineLevel="0" collapsed="false">
      <c r="C155" s="110"/>
      <c r="D155" s="60"/>
      <c r="E155" s="60"/>
      <c r="F155" s="60"/>
      <c r="G155" s="60"/>
      <c r="H155" s="60"/>
    </row>
    <row r="156" customFormat="false" ht="23.25" hidden="false" customHeight="true" outlineLevel="0" collapsed="false">
      <c r="C156" s="110"/>
      <c r="D156" s="60"/>
      <c r="E156" s="60"/>
      <c r="F156" s="60"/>
      <c r="G156" s="60"/>
      <c r="H156" s="60"/>
    </row>
    <row r="157" customFormat="false" ht="23.25" hidden="false" customHeight="true" outlineLevel="0" collapsed="false">
      <c r="C157" s="110"/>
      <c r="D157" s="60"/>
      <c r="E157" s="60"/>
      <c r="F157" s="60"/>
      <c r="G157" s="60"/>
      <c r="H157" s="60"/>
    </row>
    <row r="158" customFormat="false" ht="23.25" hidden="false" customHeight="true" outlineLevel="0" collapsed="false">
      <c r="C158" s="110"/>
      <c r="D158" s="60"/>
      <c r="E158" s="60"/>
      <c r="F158" s="60"/>
      <c r="G158" s="60"/>
      <c r="H158" s="60"/>
    </row>
    <row r="159" customFormat="false" ht="23.25" hidden="false" customHeight="true" outlineLevel="0" collapsed="false">
      <c r="C159" s="110"/>
      <c r="D159" s="60"/>
      <c r="E159" s="60"/>
      <c r="F159" s="60"/>
      <c r="G159" s="60"/>
      <c r="H159" s="60"/>
    </row>
    <row r="160" customFormat="false" ht="23.25" hidden="false" customHeight="true" outlineLevel="0" collapsed="false">
      <c r="C160" s="110"/>
      <c r="D160" s="60"/>
      <c r="E160" s="60"/>
      <c r="F160" s="60"/>
      <c r="G160" s="60"/>
      <c r="H160" s="60"/>
    </row>
    <row r="161" customFormat="false" ht="23.25" hidden="false" customHeight="true" outlineLevel="0" collapsed="false">
      <c r="C161" s="110"/>
      <c r="D161" s="60"/>
      <c r="E161" s="60"/>
      <c r="F161" s="60"/>
      <c r="G161" s="60"/>
      <c r="H161" s="60"/>
    </row>
    <row r="162" customFormat="false" ht="23.25" hidden="false" customHeight="true" outlineLevel="0" collapsed="false">
      <c r="C162" s="110"/>
      <c r="D162" s="60"/>
      <c r="E162" s="60"/>
      <c r="F162" s="60"/>
      <c r="G162" s="60"/>
      <c r="H162" s="60"/>
    </row>
    <row r="163" customFormat="false" ht="23.25" hidden="false" customHeight="true" outlineLevel="0" collapsed="false">
      <c r="C163" s="110"/>
      <c r="D163" s="60"/>
      <c r="E163" s="60"/>
      <c r="F163" s="60"/>
      <c r="G163" s="60"/>
      <c r="H163" s="60"/>
    </row>
    <row r="164" customFormat="false" ht="23.25" hidden="false" customHeight="true" outlineLevel="0" collapsed="false">
      <c r="C164" s="110"/>
      <c r="D164" s="60"/>
      <c r="E164" s="60"/>
      <c r="F164" s="60"/>
      <c r="G164" s="60"/>
      <c r="H164" s="60"/>
    </row>
    <row r="165" customFormat="false" ht="23.25" hidden="false" customHeight="true" outlineLevel="0" collapsed="false">
      <c r="C165" s="110"/>
      <c r="D165" s="60"/>
      <c r="E165" s="60"/>
      <c r="F165" s="60"/>
      <c r="G165" s="60"/>
      <c r="H165" s="60"/>
    </row>
    <row r="166" customFormat="false" ht="23.25" hidden="false" customHeight="true" outlineLevel="0" collapsed="false">
      <c r="C166" s="110"/>
      <c r="D166" s="60"/>
      <c r="E166" s="60"/>
      <c r="F166" s="60"/>
      <c r="G166" s="60"/>
      <c r="H166" s="60"/>
    </row>
    <row r="167" customFormat="false" ht="23.25" hidden="false" customHeight="true" outlineLevel="0" collapsed="false">
      <c r="C167" s="110"/>
      <c r="D167" s="60"/>
      <c r="E167" s="60"/>
      <c r="F167" s="60"/>
      <c r="G167" s="60"/>
      <c r="H167" s="60"/>
    </row>
    <row r="168" customFormat="false" ht="23.25" hidden="false" customHeight="true" outlineLevel="0" collapsed="false">
      <c r="C168" s="110"/>
      <c r="D168" s="60"/>
      <c r="E168" s="60"/>
      <c r="F168" s="60"/>
      <c r="G168" s="60"/>
      <c r="H168" s="60"/>
    </row>
    <row r="169" customFormat="false" ht="23.25" hidden="false" customHeight="true" outlineLevel="0" collapsed="false">
      <c r="C169" s="110"/>
      <c r="D169" s="60"/>
      <c r="E169" s="60"/>
      <c r="F169" s="60"/>
      <c r="G169" s="60"/>
      <c r="H169" s="60"/>
    </row>
    <row r="170" customFormat="false" ht="23.25" hidden="false" customHeight="true" outlineLevel="0" collapsed="false">
      <c r="C170" s="110"/>
      <c r="D170" s="60"/>
      <c r="E170" s="60"/>
      <c r="F170" s="60"/>
      <c r="G170" s="60"/>
      <c r="H170" s="60"/>
    </row>
    <row r="171" customFormat="false" ht="23.25" hidden="false" customHeight="true" outlineLevel="0" collapsed="false">
      <c r="C171" s="110"/>
      <c r="D171" s="60"/>
      <c r="E171" s="60"/>
      <c r="F171" s="60"/>
      <c r="G171" s="60"/>
      <c r="H171" s="60"/>
    </row>
    <row r="172" customFormat="false" ht="23.25" hidden="false" customHeight="true" outlineLevel="0" collapsed="false">
      <c r="C172" s="110"/>
      <c r="D172" s="60"/>
      <c r="E172" s="60"/>
      <c r="F172" s="60"/>
      <c r="G172" s="60"/>
      <c r="H172" s="60"/>
    </row>
    <row r="173" customFormat="false" ht="23.25" hidden="false" customHeight="true" outlineLevel="0" collapsed="false">
      <c r="C173" s="110"/>
      <c r="D173" s="60"/>
      <c r="E173" s="60"/>
      <c r="F173" s="60"/>
      <c r="G173" s="60"/>
      <c r="H173" s="60"/>
    </row>
    <row r="174" customFormat="false" ht="23.25" hidden="false" customHeight="true" outlineLevel="0" collapsed="false">
      <c r="C174" s="110"/>
      <c r="D174" s="60"/>
      <c r="E174" s="60"/>
      <c r="F174" s="60"/>
      <c r="G174" s="60"/>
      <c r="H174" s="60"/>
    </row>
    <row r="175" customFormat="false" ht="23.25" hidden="false" customHeight="true" outlineLevel="0" collapsed="false">
      <c r="C175" s="110"/>
      <c r="D175" s="60"/>
      <c r="E175" s="60"/>
      <c r="F175" s="60"/>
      <c r="G175" s="60"/>
      <c r="H175" s="60"/>
    </row>
    <row r="176" customFormat="false" ht="23.25" hidden="false" customHeight="true" outlineLevel="0" collapsed="false">
      <c r="C176" s="110"/>
      <c r="D176" s="60"/>
      <c r="E176" s="60"/>
      <c r="F176" s="60"/>
      <c r="G176" s="60"/>
      <c r="H176" s="60"/>
    </row>
    <row r="177" customFormat="false" ht="23.25" hidden="false" customHeight="true" outlineLevel="0" collapsed="false">
      <c r="C177" s="110"/>
      <c r="D177" s="60"/>
      <c r="E177" s="60"/>
      <c r="F177" s="60"/>
      <c r="G177" s="60"/>
      <c r="H177" s="60"/>
    </row>
    <row r="178" customFormat="false" ht="23.25" hidden="false" customHeight="true" outlineLevel="0" collapsed="false">
      <c r="C178" s="110"/>
      <c r="D178" s="60"/>
      <c r="E178" s="60"/>
      <c r="F178" s="60"/>
      <c r="G178" s="60"/>
      <c r="H178" s="60"/>
    </row>
    <row r="179" customFormat="false" ht="23.25" hidden="false" customHeight="true" outlineLevel="0" collapsed="false">
      <c r="C179" s="110"/>
      <c r="D179" s="60"/>
      <c r="E179" s="60"/>
      <c r="F179" s="60"/>
      <c r="G179" s="60"/>
      <c r="H179" s="60"/>
    </row>
    <row r="180" customFormat="false" ht="23.25" hidden="false" customHeight="true" outlineLevel="0" collapsed="false">
      <c r="C180" s="110"/>
      <c r="D180" s="60"/>
      <c r="E180" s="60"/>
      <c r="F180" s="60"/>
      <c r="G180" s="60"/>
      <c r="H180" s="60"/>
    </row>
    <row r="181" customFormat="false" ht="23.25" hidden="false" customHeight="true" outlineLevel="0" collapsed="false">
      <c r="C181" s="110"/>
      <c r="D181" s="60"/>
      <c r="E181" s="60"/>
      <c r="F181" s="60"/>
      <c r="G181" s="60"/>
      <c r="H181" s="60"/>
    </row>
    <row r="182" customFormat="false" ht="23.25" hidden="false" customHeight="true" outlineLevel="0" collapsed="false">
      <c r="C182" s="110"/>
      <c r="D182" s="60"/>
      <c r="E182" s="60"/>
      <c r="F182" s="60"/>
      <c r="G182" s="60"/>
      <c r="H182" s="60"/>
    </row>
    <row r="183" customFormat="false" ht="23.25" hidden="false" customHeight="true" outlineLevel="0" collapsed="false">
      <c r="C183" s="110"/>
      <c r="D183" s="60"/>
      <c r="E183" s="60"/>
      <c r="F183" s="60"/>
      <c r="G183" s="60"/>
      <c r="H183" s="60"/>
    </row>
    <row r="184" customFormat="false" ht="23.25" hidden="false" customHeight="true" outlineLevel="0" collapsed="false">
      <c r="C184" s="110"/>
      <c r="D184" s="60"/>
      <c r="E184" s="60"/>
      <c r="F184" s="60"/>
      <c r="G184" s="60"/>
      <c r="H184" s="60"/>
    </row>
    <row r="185" customFormat="false" ht="23.25" hidden="false" customHeight="true" outlineLevel="0" collapsed="false">
      <c r="C185" s="110"/>
      <c r="D185" s="60"/>
      <c r="E185" s="60"/>
      <c r="F185" s="60"/>
      <c r="G185" s="60"/>
      <c r="H185" s="60"/>
    </row>
    <row r="186" customFormat="false" ht="23.25" hidden="false" customHeight="true" outlineLevel="0" collapsed="false">
      <c r="C186" s="110"/>
      <c r="D186" s="60"/>
      <c r="E186" s="60"/>
      <c r="F186" s="60"/>
      <c r="G186" s="60"/>
      <c r="H186" s="60"/>
    </row>
    <row r="187" customFormat="false" ht="23.25" hidden="false" customHeight="true" outlineLevel="0" collapsed="false">
      <c r="C187" s="110"/>
      <c r="D187" s="60"/>
      <c r="E187" s="60"/>
      <c r="F187" s="60"/>
      <c r="G187" s="60"/>
      <c r="H187" s="60"/>
    </row>
    <row r="188" customFormat="false" ht="23.25" hidden="false" customHeight="true" outlineLevel="0" collapsed="false">
      <c r="C188" s="110"/>
      <c r="D188" s="60"/>
      <c r="E188" s="60"/>
      <c r="F188" s="60"/>
      <c r="G188" s="60"/>
      <c r="H188" s="60"/>
    </row>
    <row r="189" customFormat="false" ht="23.25" hidden="false" customHeight="true" outlineLevel="0" collapsed="false">
      <c r="C189" s="110"/>
      <c r="D189" s="60"/>
      <c r="E189" s="60"/>
      <c r="F189" s="60"/>
      <c r="G189" s="60"/>
      <c r="H189" s="60"/>
    </row>
    <row r="190" customFormat="false" ht="23.25" hidden="false" customHeight="true" outlineLevel="0" collapsed="false">
      <c r="C190" s="110"/>
      <c r="D190" s="60"/>
      <c r="E190" s="60"/>
      <c r="F190" s="60"/>
      <c r="G190" s="60"/>
      <c r="H190" s="60"/>
    </row>
    <row r="191" customFormat="false" ht="23.25" hidden="false" customHeight="true" outlineLevel="0" collapsed="false">
      <c r="C191" s="110"/>
      <c r="D191" s="60"/>
      <c r="E191" s="60"/>
      <c r="F191" s="60"/>
      <c r="G191" s="60"/>
      <c r="H191" s="60"/>
    </row>
    <row r="192" customFormat="false" ht="23.25" hidden="false" customHeight="true" outlineLevel="0" collapsed="false">
      <c r="C192" s="110"/>
      <c r="D192" s="60"/>
      <c r="E192" s="60"/>
      <c r="F192" s="60"/>
      <c r="G192" s="60"/>
      <c r="H192" s="60"/>
    </row>
    <row r="193" customFormat="false" ht="23.25" hidden="false" customHeight="true" outlineLevel="0" collapsed="false">
      <c r="C193" s="110"/>
      <c r="D193" s="60"/>
      <c r="E193" s="60"/>
      <c r="F193" s="60"/>
      <c r="G193" s="60"/>
      <c r="H193" s="60"/>
    </row>
    <row r="194" customFormat="false" ht="23.25" hidden="false" customHeight="true" outlineLevel="0" collapsed="false">
      <c r="C194" s="110"/>
      <c r="D194" s="60"/>
      <c r="E194" s="60"/>
      <c r="F194" s="60"/>
      <c r="G194" s="60"/>
      <c r="H194" s="60"/>
    </row>
    <row r="195" customFormat="false" ht="23.25" hidden="false" customHeight="true" outlineLevel="0" collapsed="false">
      <c r="C195" s="110"/>
      <c r="D195" s="60"/>
      <c r="E195" s="60"/>
      <c r="F195" s="60"/>
      <c r="G195" s="60"/>
      <c r="H195" s="60"/>
    </row>
    <row r="196" customFormat="false" ht="23.25" hidden="false" customHeight="true" outlineLevel="0" collapsed="false">
      <c r="C196" s="110"/>
      <c r="D196" s="60"/>
      <c r="E196" s="60"/>
      <c r="F196" s="60"/>
      <c r="G196" s="60"/>
      <c r="H196" s="60"/>
    </row>
    <row r="197" customFormat="false" ht="23.25" hidden="false" customHeight="true" outlineLevel="0" collapsed="false">
      <c r="C197" s="110"/>
      <c r="D197" s="60"/>
      <c r="E197" s="60"/>
      <c r="F197" s="60"/>
      <c r="G197" s="60"/>
      <c r="H197" s="60"/>
    </row>
    <row r="198" customFormat="false" ht="23.25" hidden="false" customHeight="true" outlineLevel="0" collapsed="false">
      <c r="C198" s="110"/>
      <c r="D198" s="60"/>
      <c r="E198" s="60"/>
      <c r="F198" s="60"/>
      <c r="G198" s="60"/>
      <c r="H198" s="60"/>
    </row>
    <row r="199" customFormat="false" ht="23.25" hidden="false" customHeight="true" outlineLevel="0" collapsed="false">
      <c r="C199" s="110"/>
      <c r="D199" s="60"/>
      <c r="E199" s="60"/>
      <c r="F199" s="60"/>
      <c r="G199" s="60"/>
      <c r="H199" s="60"/>
    </row>
    <row r="200" customFormat="false" ht="23.25" hidden="false" customHeight="true" outlineLevel="0" collapsed="false">
      <c r="C200" s="110"/>
      <c r="D200" s="60"/>
      <c r="E200" s="60"/>
      <c r="F200" s="60"/>
      <c r="G200" s="60"/>
      <c r="H200" s="60"/>
    </row>
    <row r="201" customFormat="false" ht="23.25" hidden="false" customHeight="true" outlineLevel="0" collapsed="false">
      <c r="C201" s="110"/>
      <c r="D201" s="60"/>
      <c r="E201" s="60"/>
      <c r="F201" s="60"/>
      <c r="G201" s="60"/>
      <c r="H201" s="60"/>
    </row>
    <row r="202" customFormat="false" ht="23.25" hidden="false" customHeight="true" outlineLevel="0" collapsed="false">
      <c r="C202" s="110"/>
      <c r="D202" s="60"/>
      <c r="E202" s="60"/>
      <c r="F202" s="60"/>
      <c r="G202" s="60"/>
      <c r="H202" s="60"/>
    </row>
    <row r="203" customFormat="false" ht="23.25" hidden="false" customHeight="true" outlineLevel="0" collapsed="false">
      <c r="C203" s="110"/>
      <c r="D203" s="60"/>
      <c r="E203" s="60"/>
      <c r="F203" s="60"/>
      <c r="G203" s="60"/>
      <c r="H203" s="60"/>
    </row>
    <row r="204" customFormat="false" ht="23.25" hidden="false" customHeight="true" outlineLevel="0" collapsed="false">
      <c r="C204" s="110"/>
      <c r="D204" s="60"/>
      <c r="E204" s="60"/>
      <c r="F204" s="60"/>
      <c r="G204" s="60"/>
      <c r="H204" s="60"/>
    </row>
    <row r="205" customFormat="false" ht="23.25" hidden="false" customHeight="true" outlineLevel="0" collapsed="false">
      <c r="C205" s="110"/>
      <c r="D205" s="60"/>
      <c r="E205" s="60"/>
      <c r="F205" s="60"/>
      <c r="G205" s="60"/>
      <c r="H205" s="60"/>
    </row>
    <row r="206" customFormat="false" ht="23.25" hidden="false" customHeight="true" outlineLevel="0" collapsed="false">
      <c r="C206" s="110"/>
      <c r="D206" s="60"/>
      <c r="E206" s="60"/>
      <c r="F206" s="60"/>
      <c r="G206" s="60"/>
      <c r="H206" s="60"/>
    </row>
    <row r="207" customFormat="false" ht="23.25" hidden="false" customHeight="true" outlineLevel="0" collapsed="false">
      <c r="C207" s="110"/>
      <c r="D207" s="60"/>
      <c r="E207" s="60"/>
      <c r="F207" s="60"/>
      <c r="G207" s="60"/>
      <c r="H207" s="60"/>
    </row>
    <row r="208" customFormat="false" ht="23.25" hidden="false" customHeight="true" outlineLevel="0" collapsed="false">
      <c r="C208" s="110"/>
      <c r="D208" s="60"/>
      <c r="E208" s="60"/>
      <c r="F208" s="60"/>
      <c r="G208" s="60"/>
      <c r="H208" s="60"/>
    </row>
    <row r="209" customFormat="false" ht="23.25" hidden="false" customHeight="true" outlineLevel="0" collapsed="false">
      <c r="C209" s="60"/>
      <c r="D209" s="60"/>
      <c r="E209" s="60"/>
      <c r="F209" s="60"/>
      <c r="G209" s="60"/>
      <c r="H209" s="60"/>
    </row>
    <row r="210" customFormat="false" ht="23.25" hidden="false" customHeight="true" outlineLevel="0" collapsed="false">
      <c r="C210" s="60"/>
      <c r="D210" s="60"/>
      <c r="E210" s="60"/>
      <c r="F210" s="60"/>
      <c r="G210" s="60"/>
      <c r="H210" s="60"/>
    </row>
    <row r="211" customFormat="false" ht="23.25" hidden="false" customHeight="true" outlineLevel="0" collapsed="false">
      <c r="C211" s="60"/>
      <c r="D211" s="60"/>
      <c r="E211" s="60"/>
      <c r="F211" s="60"/>
      <c r="G211" s="60"/>
      <c r="H211" s="60"/>
    </row>
    <row r="212" customFormat="false" ht="23.25" hidden="false" customHeight="true" outlineLevel="0" collapsed="false">
      <c r="C212" s="60"/>
      <c r="D212" s="60"/>
      <c r="E212" s="60"/>
      <c r="F212" s="60"/>
      <c r="G212" s="60"/>
      <c r="H212" s="60"/>
    </row>
    <row r="213" customFormat="false" ht="23.25" hidden="false" customHeight="true" outlineLevel="0" collapsed="false">
      <c r="C213" s="60"/>
      <c r="D213" s="60"/>
      <c r="E213" s="60"/>
      <c r="F213" s="60"/>
      <c r="G213" s="60"/>
      <c r="H213" s="60"/>
    </row>
    <row r="214" customFormat="false" ht="23.25" hidden="false" customHeight="true" outlineLevel="0" collapsed="false">
      <c r="C214" s="60"/>
      <c r="D214" s="60"/>
      <c r="E214" s="60"/>
      <c r="F214" s="60"/>
      <c r="G214" s="60"/>
      <c r="H214" s="60"/>
    </row>
    <row r="215" customFormat="false" ht="23.25" hidden="false" customHeight="true" outlineLevel="0" collapsed="false">
      <c r="C215" s="60"/>
      <c r="D215" s="60"/>
      <c r="E215" s="60"/>
      <c r="F215" s="60"/>
      <c r="G215" s="60"/>
      <c r="H215" s="60"/>
    </row>
    <row r="216" customFormat="false" ht="23.25" hidden="false" customHeight="true" outlineLevel="0" collapsed="false">
      <c r="C216" s="60"/>
      <c r="D216" s="60"/>
      <c r="E216" s="60"/>
      <c r="F216" s="60"/>
      <c r="G216" s="60"/>
      <c r="H216" s="60"/>
    </row>
    <row r="217" customFormat="false" ht="23.25" hidden="false" customHeight="true" outlineLevel="0" collapsed="false">
      <c r="C217" s="60"/>
      <c r="D217" s="60"/>
      <c r="E217" s="60"/>
      <c r="F217" s="60"/>
      <c r="G217" s="60"/>
      <c r="H217" s="60"/>
    </row>
    <row r="218" customFormat="false" ht="23.25" hidden="false" customHeight="true" outlineLevel="0" collapsed="false">
      <c r="C218" s="60"/>
      <c r="D218" s="60"/>
      <c r="E218" s="60"/>
      <c r="F218" s="60"/>
      <c r="G218" s="60"/>
      <c r="H218" s="60"/>
    </row>
    <row r="219" customFormat="false" ht="23.25" hidden="false" customHeight="true" outlineLevel="0" collapsed="false">
      <c r="C219" s="60"/>
      <c r="D219" s="60"/>
      <c r="E219" s="60"/>
      <c r="F219" s="60"/>
      <c r="G219" s="60"/>
      <c r="H219" s="60"/>
    </row>
    <row r="220" customFormat="false" ht="23.25" hidden="false" customHeight="true" outlineLevel="0" collapsed="false">
      <c r="C220" s="60"/>
      <c r="D220" s="60"/>
      <c r="E220" s="60"/>
      <c r="F220" s="60"/>
      <c r="G220" s="60"/>
      <c r="H220" s="60"/>
    </row>
    <row r="221" customFormat="false" ht="23.25" hidden="false" customHeight="true" outlineLevel="0" collapsed="false">
      <c r="C221" s="60"/>
      <c r="D221" s="60"/>
      <c r="E221" s="60"/>
      <c r="F221" s="60"/>
      <c r="G221" s="60"/>
      <c r="H221" s="60"/>
    </row>
    <row r="222" customFormat="false" ht="23.25" hidden="false" customHeight="true" outlineLevel="0" collapsed="false">
      <c r="C222" s="60"/>
      <c r="D222" s="60"/>
      <c r="E222" s="60"/>
      <c r="F222" s="60"/>
      <c r="G222" s="60"/>
      <c r="H222" s="60"/>
    </row>
    <row r="223" customFormat="false" ht="23.25" hidden="false" customHeight="true" outlineLevel="0" collapsed="false">
      <c r="C223" s="60"/>
      <c r="D223" s="60"/>
      <c r="E223" s="60"/>
      <c r="F223" s="60"/>
      <c r="G223" s="60"/>
      <c r="H223" s="60"/>
    </row>
    <row r="224" customFormat="false" ht="23.25" hidden="false" customHeight="true" outlineLevel="0" collapsed="false">
      <c r="C224" s="60"/>
      <c r="D224" s="60"/>
      <c r="E224" s="60"/>
      <c r="F224" s="60"/>
      <c r="G224" s="60"/>
      <c r="H224" s="60"/>
    </row>
    <row r="225" customFormat="false" ht="23.25" hidden="false" customHeight="true" outlineLevel="0" collapsed="false">
      <c r="C225" s="60"/>
      <c r="D225" s="60"/>
      <c r="E225" s="60"/>
      <c r="F225" s="60"/>
      <c r="G225" s="60"/>
      <c r="H225" s="60"/>
    </row>
    <row r="226" customFormat="false" ht="23.25" hidden="false" customHeight="true" outlineLevel="0" collapsed="false">
      <c r="C226" s="60"/>
      <c r="D226" s="60"/>
      <c r="E226" s="60"/>
      <c r="F226" s="60"/>
      <c r="G226" s="60"/>
      <c r="H226" s="60"/>
    </row>
    <row r="227" customFormat="false" ht="23.25" hidden="false" customHeight="true" outlineLevel="0" collapsed="false">
      <c r="C227" s="60"/>
      <c r="D227" s="60"/>
      <c r="E227" s="60"/>
      <c r="F227" s="60"/>
      <c r="G227" s="60"/>
      <c r="H227" s="60"/>
    </row>
    <row r="228" customFormat="false" ht="23.25" hidden="false" customHeight="true" outlineLevel="0" collapsed="false">
      <c r="C228" s="60"/>
      <c r="D228" s="60"/>
      <c r="E228" s="60"/>
      <c r="F228" s="60"/>
      <c r="G228" s="60"/>
      <c r="H228" s="60"/>
    </row>
    <row r="229" customFormat="false" ht="23.25" hidden="false" customHeight="true" outlineLevel="0" collapsed="false">
      <c r="C229" s="60"/>
      <c r="D229" s="60"/>
      <c r="E229" s="60"/>
      <c r="F229" s="60"/>
      <c r="G229" s="60"/>
      <c r="H229" s="60"/>
    </row>
    <row r="230" customFormat="false" ht="23.25" hidden="false" customHeight="true" outlineLevel="0" collapsed="false">
      <c r="C230" s="60"/>
      <c r="D230" s="60"/>
      <c r="E230" s="60"/>
      <c r="F230" s="60"/>
      <c r="G230" s="60"/>
      <c r="H230" s="60"/>
    </row>
    <row r="231" customFormat="false" ht="23.25" hidden="false" customHeight="true" outlineLevel="0" collapsed="false">
      <c r="C231" s="60"/>
      <c r="D231" s="60"/>
      <c r="E231" s="60"/>
      <c r="F231" s="60"/>
      <c r="G231" s="60"/>
      <c r="H231" s="60"/>
    </row>
    <row r="232" customFormat="false" ht="23.25" hidden="false" customHeight="true" outlineLevel="0" collapsed="false">
      <c r="C232" s="60"/>
      <c r="D232" s="60"/>
      <c r="E232" s="60"/>
      <c r="F232" s="60"/>
      <c r="G232" s="60"/>
      <c r="H232" s="60"/>
    </row>
    <row r="233" customFormat="false" ht="23.25" hidden="false" customHeight="true" outlineLevel="0" collapsed="false">
      <c r="C233" s="60"/>
      <c r="D233" s="60"/>
      <c r="E233" s="60"/>
      <c r="F233" s="60"/>
      <c r="G233" s="60"/>
      <c r="H233" s="60"/>
    </row>
    <row r="234" customFormat="false" ht="23.25" hidden="false" customHeight="true" outlineLevel="0" collapsed="false">
      <c r="C234" s="60"/>
      <c r="D234" s="60"/>
      <c r="E234" s="60"/>
      <c r="F234" s="60"/>
      <c r="G234" s="60"/>
      <c r="H234" s="60"/>
    </row>
    <row r="235" customFormat="false" ht="23.25" hidden="false" customHeight="true" outlineLevel="0" collapsed="false">
      <c r="C235" s="60"/>
      <c r="D235" s="60"/>
      <c r="E235" s="60"/>
      <c r="F235" s="60"/>
      <c r="G235" s="60"/>
      <c r="H235" s="60"/>
    </row>
    <row r="236" customFormat="false" ht="23.25" hidden="false" customHeight="true" outlineLevel="0" collapsed="false">
      <c r="C236" s="60"/>
      <c r="D236" s="60"/>
      <c r="E236" s="60"/>
      <c r="F236" s="60"/>
      <c r="G236" s="60"/>
      <c r="H236" s="60"/>
    </row>
    <row r="237" customFormat="false" ht="23.25" hidden="false" customHeight="true" outlineLevel="0" collapsed="false">
      <c r="C237" s="60"/>
      <c r="D237" s="60"/>
      <c r="E237" s="60"/>
      <c r="F237" s="60"/>
      <c r="G237" s="60"/>
      <c r="H237" s="60"/>
    </row>
    <row r="238" customFormat="false" ht="23.25" hidden="false" customHeight="true" outlineLevel="0" collapsed="false">
      <c r="C238" s="60"/>
      <c r="D238" s="60"/>
      <c r="E238" s="60"/>
      <c r="F238" s="60"/>
      <c r="G238" s="60"/>
      <c r="H238" s="60"/>
    </row>
    <row r="239" customFormat="false" ht="23.25" hidden="false" customHeight="true" outlineLevel="0" collapsed="false">
      <c r="C239" s="60"/>
      <c r="D239" s="60"/>
      <c r="E239" s="60"/>
      <c r="F239" s="60"/>
      <c r="G239" s="60"/>
      <c r="H239" s="60"/>
    </row>
    <row r="240" customFormat="false" ht="23.25" hidden="false" customHeight="true" outlineLevel="0" collapsed="false">
      <c r="C240" s="60"/>
      <c r="D240" s="60"/>
      <c r="E240" s="60"/>
      <c r="F240" s="60"/>
      <c r="G240" s="60"/>
      <c r="H240" s="60"/>
    </row>
    <row r="241" customFormat="false" ht="23.25" hidden="false" customHeight="true" outlineLevel="0" collapsed="false">
      <c r="C241" s="60"/>
      <c r="D241" s="60"/>
      <c r="E241" s="60"/>
      <c r="F241" s="60"/>
      <c r="G241" s="60"/>
      <c r="H241" s="60"/>
    </row>
    <row r="242" customFormat="false" ht="23.25" hidden="false" customHeight="true" outlineLevel="0" collapsed="false">
      <c r="C242" s="60"/>
      <c r="D242" s="60"/>
      <c r="E242" s="60"/>
      <c r="F242" s="60"/>
      <c r="G242" s="60"/>
      <c r="H242" s="60"/>
    </row>
    <row r="243" customFormat="false" ht="23.25" hidden="false" customHeight="true" outlineLevel="0" collapsed="false">
      <c r="C243" s="60"/>
      <c r="D243" s="60"/>
      <c r="E243" s="60"/>
      <c r="F243" s="60"/>
      <c r="G243" s="60"/>
      <c r="H243" s="60"/>
    </row>
    <row r="244" customFormat="false" ht="23.25" hidden="false" customHeight="true" outlineLevel="0" collapsed="false">
      <c r="C244" s="60"/>
      <c r="D244" s="60"/>
      <c r="E244" s="60"/>
      <c r="F244" s="60"/>
      <c r="G244" s="60"/>
      <c r="H244" s="60"/>
    </row>
    <row r="245" customFormat="false" ht="23.25" hidden="false" customHeight="true" outlineLevel="0" collapsed="false">
      <c r="C245" s="60"/>
      <c r="D245" s="60"/>
      <c r="E245" s="60"/>
      <c r="F245" s="60"/>
      <c r="G245" s="60"/>
      <c r="H245" s="60"/>
    </row>
    <row r="246" customFormat="false" ht="23.25" hidden="false" customHeight="true" outlineLevel="0" collapsed="false">
      <c r="C246" s="60"/>
      <c r="D246" s="60"/>
      <c r="E246" s="60"/>
      <c r="F246" s="60"/>
      <c r="G246" s="60"/>
      <c r="H246" s="60"/>
    </row>
    <row r="247" customFormat="false" ht="23.25" hidden="false" customHeight="true" outlineLevel="0" collapsed="false">
      <c r="C247" s="60"/>
      <c r="D247" s="60"/>
      <c r="E247" s="60"/>
      <c r="F247" s="60"/>
      <c r="G247" s="60"/>
      <c r="H247" s="60"/>
    </row>
    <row r="248" customFormat="false" ht="23.25" hidden="false" customHeight="true" outlineLevel="0" collapsed="false">
      <c r="C248" s="60"/>
      <c r="D248" s="60"/>
      <c r="E248" s="60"/>
      <c r="F248" s="60"/>
      <c r="G248" s="60"/>
      <c r="H248" s="60"/>
    </row>
    <row r="249" customFormat="false" ht="23.25" hidden="false" customHeight="true" outlineLevel="0" collapsed="false">
      <c r="C249" s="60"/>
      <c r="D249" s="60"/>
      <c r="E249" s="60"/>
      <c r="F249" s="60"/>
      <c r="G249" s="60"/>
      <c r="H249" s="60"/>
    </row>
    <row r="250" customFormat="false" ht="23.25" hidden="false" customHeight="true" outlineLevel="0" collapsed="false">
      <c r="C250" s="60"/>
      <c r="D250" s="60"/>
      <c r="E250" s="60"/>
      <c r="F250" s="60"/>
      <c r="G250" s="60"/>
      <c r="H250" s="60"/>
    </row>
    <row r="251" customFormat="false" ht="23.25" hidden="false" customHeight="true" outlineLevel="0" collapsed="false">
      <c r="C251" s="60"/>
      <c r="D251" s="60"/>
      <c r="E251" s="60"/>
      <c r="F251" s="60"/>
      <c r="G251" s="60"/>
      <c r="H251" s="60"/>
    </row>
    <row r="252" customFormat="false" ht="23.25" hidden="false" customHeight="true" outlineLevel="0" collapsed="false">
      <c r="C252" s="60"/>
      <c r="D252" s="60"/>
      <c r="E252" s="60"/>
      <c r="F252" s="60"/>
      <c r="G252" s="60"/>
      <c r="H252" s="60"/>
    </row>
    <row r="253" customFormat="false" ht="23.25" hidden="false" customHeight="true" outlineLevel="0" collapsed="false">
      <c r="C253" s="60"/>
      <c r="D253" s="60"/>
      <c r="E253" s="60"/>
      <c r="F253" s="60"/>
      <c r="G253" s="60"/>
      <c r="H253" s="60"/>
    </row>
    <row r="254" customFormat="false" ht="23.25" hidden="false" customHeight="true" outlineLevel="0" collapsed="false">
      <c r="C254" s="60"/>
      <c r="D254" s="60"/>
      <c r="E254" s="60"/>
      <c r="F254" s="60"/>
      <c r="G254" s="60"/>
      <c r="H254" s="60"/>
    </row>
    <row r="255" customFormat="false" ht="23.25" hidden="false" customHeight="true" outlineLevel="0" collapsed="false">
      <c r="C255" s="60"/>
      <c r="D255" s="60"/>
      <c r="E255" s="60"/>
      <c r="F255" s="60"/>
      <c r="G255" s="60"/>
      <c r="H255" s="60"/>
    </row>
    <row r="256" customFormat="false" ht="23.25" hidden="false" customHeight="true" outlineLevel="0" collapsed="false">
      <c r="C256" s="60"/>
      <c r="D256" s="60"/>
      <c r="E256" s="60"/>
      <c r="F256" s="60"/>
      <c r="G256" s="60"/>
      <c r="H256" s="60"/>
    </row>
    <row r="257" customFormat="false" ht="23.25" hidden="false" customHeight="true" outlineLevel="0" collapsed="false">
      <c r="C257" s="60"/>
      <c r="D257" s="60"/>
      <c r="E257" s="60"/>
      <c r="F257" s="60"/>
      <c r="G257" s="60"/>
      <c r="H257" s="60"/>
    </row>
    <row r="258" customFormat="false" ht="23.25" hidden="false" customHeight="true" outlineLevel="0" collapsed="false">
      <c r="C258" s="60"/>
      <c r="D258" s="60"/>
      <c r="E258" s="60"/>
      <c r="F258" s="60"/>
      <c r="G258" s="60"/>
      <c r="H258" s="60"/>
    </row>
    <row r="259" customFormat="false" ht="23.25" hidden="false" customHeight="true" outlineLevel="0" collapsed="false">
      <c r="C259" s="60"/>
      <c r="D259" s="60"/>
      <c r="E259" s="60"/>
      <c r="F259" s="60"/>
      <c r="G259" s="60"/>
      <c r="H259" s="60"/>
    </row>
    <row r="260" customFormat="false" ht="23.25" hidden="false" customHeight="true" outlineLevel="0" collapsed="false">
      <c r="C260" s="60"/>
      <c r="D260" s="60"/>
      <c r="E260" s="60"/>
      <c r="F260" s="60"/>
      <c r="G260" s="60"/>
      <c r="H260" s="60"/>
    </row>
    <row r="261" customFormat="false" ht="23.25" hidden="false" customHeight="true" outlineLevel="0" collapsed="false">
      <c r="C261" s="60"/>
      <c r="D261" s="60"/>
      <c r="E261" s="60"/>
      <c r="F261" s="60"/>
      <c r="G261" s="60"/>
      <c r="H261" s="60"/>
    </row>
    <row r="262" customFormat="false" ht="23.25" hidden="false" customHeight="true" outlineLevel="0" collapsed="false">
      <c r="C262" s="60"/>
      <c r="D262" s="60"/>
      <c r="E262" s="60"/>
      <c r="F262" s="60"/>
      <c r="G262" s="60"/>
      <c r="H262" s="60"/>
    </row>
    <row r="263" customFormat="false" ht="23.25" hidden="false" customHeight="true" outlineLevel="0" collapsed="false">
      <c r="C263" s="60"/>
      <c r="D263" s="60"/>
      <c r="E263" s="60"/>
      <c r="F263" s="60"/>
      <c r="G263" s="60"/>
      <c r="H263" s="60"/>
    </row>
    <row r="264" customFormat="false" ht="23.25" hidden="false" customHeight="true" outlineLevel="0" collapsed="false">
      <c r="C264" s="60"/>
      <c r="D264" s="60"/>
      <c r="E264" s="60"/>
      <c r="F264" s="60"/>
      <c r="G264" s="60"/>
      <c r="H264" s="60"/>
    </row>
    <row r="265" customFormat="false" ht="23.25" hidden="false" customHeight="true" outlineLevel="0" collapsed="false">
      <c r="C265" s="60"/>
      <c r="D265" s="60"/>
      <c r="E265" s="60"/>
      <c r="F265" s="60"/>
      <c r="G265" s="60"/>
      <c r="H265" s="60"/>
    </row>
    <row r="266" customFormat="false" ht="23.25" hidden="false" customHeight="true" outlineLevel="0" collapsed="false">
      <c r="C266" s="60"/>
      <c r="D266" s="60"/>
      <c r="E266" s="60"/>
      <c r="F266" s="60"/>
      <c r="G266" s="60"/>
      <c r="H266" s="60"/>
    </row>
    <row r="267" customFormat="false" ht="23.25" hidden="false" customHeight="true" outlineLevel="0" collapsed="false">
      <c r="C267" s="60"/>
      <c r="D267" s="60"/>
      <c r="E267" s="60"/>
      <c r="F267" s="60"/>
      <c r="G267" s="60"/>
      <c r="H267" s="60"/>
    </row>
    <row r="268" customFormat="false" ht="23.25" hidden="false" customHeight="true" outlineLevel="0" collapsed="false">
      <c r="C268" s="60"/>
      <c r="D268" s="60"/>
      <c r="E268" s="60"/>
      <c r="F268" s="60"/>
      <c r="G268" s="60"/>
      <c r="H268" s="60"/>
    </row>
    <row r="269" customFormat="false" ht="23.25" hidden="false" customHeight="true" outlineLevel="0" collapsed="false">
      <c r="C269" s="60"/>
      <c r="D269" s="60"/>
      <c r="E269" s="60"/>
      <c r="F269" s="60"/>
      <c r="G269" s="60"/>
      <c r="H269" s="60"/>
    </row>
    <row r="270" customFormat="false" ht="23.25" hidden="false" customHeight="true" outlineLevel="0" collapsed="false">
      <c r="C270" s="60"/>
      <c r="D270" s="60"/>
      <c r="E270" s="60"/>
      <c r="F270" s="60"/>
      <c r="G270" s="60"/>
      <c r="H270" s="60"/>
    </row>
    <row r="271" customFormat="false" ht="23.25" hidden="false" customHeight="true" outlineLevel="0" collapsed="false">
      <c r="C271" s="60"/>
      <c r="D271" s="60"/>
      <c r="E271" s="60"/>
      <c r="F271" s="60"/>
      <c r="G271" s="60"/>
      <c r="H271" s="60"/>
    </row>
    <row r="272" customFormat="false" ht="23.25" hidden="false" customHeight="true" outlineLevel="0" collapsed="false">
      <c r="C272" s="60"/>
      <c r="D272" s="60"/>
      <c r="E272" s="60"/>
      <c r="F272" s="60"/>
      <c r="G272" s="60"/>
      <c r="H272" s="60"/>
    </row>
    <row r="273" customFormat="false" ht="23.25" hidden="false" customHeight="true" outlineLevel="0" collapsed="false">
      <c r="C273" s="60"/>
      <c r="D273" s="60"/>
      <c r="E273" s="60"/>
      <c r="F273" s="60"/>
      <c r="G273" s="60"/>
      <c r="H273" s="60"/>
    </row>
    <row r="274" customFormat="false" ht="23.25" hidden="false" customHeight="true" outlineLevel="0" collapsed="false">
      <c r="C274" s="60"/>
      <c r="D274" s="60"/>
      <c r="E274" s="60"/>
      <c r="F274" s="60"/>
      <c r="G274" s="60"/>
      <c r="H274" s="60"/>
    </row>
    <row r="275" customFormat="false" ht="23.25" hidden="false" customHeight="true" outlineLevel="0" collapsed="false">
      <c r="C275" s="60"/>
      <c r="D275" s="60"/>
      <c r="E275" s="60"/>
      <c r="F275" s="60"/>
      <c r="G275" s="60"/>
      <c r="H275" s="60"/>
    </row>
    <row r="276" customFormat="false" ht="23.25" hidden="false" customHeight="true" outlineLevel="0" collapsed="false">
      <c r="C276" s="60"/>
      <c r="D276" s="60"/>
      <c r="E276" s="60"/>
      <c r="F276" s="60"/>
      <c r="G276" s="60"/>
      <c r="H276" s="60"/>
    </row>
    <row r="277" customFormat="false" ht="23.25" hidden="false" customHeight="true" outlineLevel="0" collapsed="false">
      <c r="C277" s="60"/>
      <c r="D277" s="60"/>
      <c r="E277" s="60"/>
      <c r="F277" s="60"/>
      <c r="G277" s="60"/>
      <c r="H277" s="60"/>
    </row>
    <row r="278" customFormat="false" ht="23.25" hidden="false" customHeight="true" outlineLevel="0" collapsed="false">
      <c r="C278" s="60"/>
      <c r="D278" s="60"/>
      <c r="E278" s="60"/>
      <c r="F278" s="60"/>
      <c r="G278" s="60"/>
      <c r="H278" s="60"/>
    </row>
    <row r="279" customFormat="false" ht="23.25" hidden="false" customHeight="true" outlineLevel="0" collapsed="false">
      <c r="C279" s="60"/>
      <c r="D279" s="60"/>
      <c r="E279" s="60"/>
      <c r="F279" s="60"/>
      <c r="G279" s="60"/>
      <c r="H279" s="60"/>
    </row>
    <row r="280" customFormat="false" ht="23.25" hidden="false" customHeight="true" outlineLevel="0" collapsed="false">
      <c r="C280" s="60"/>
      <c r="D280" s="60"/>
      <c r="E280" s="60"/>
      <c r="F280" s="60"/>
      <c r="G280" s="60"/>
      <c r="H280" s="60"/>
    </row>
    <row r="281" customFormat="false" ht="23.25" hidden="false" customHeight="true" outlineLevel="0" collapsed="false">
      <c r="C281" s="60"/>
      <c r="D281" s="60"/>
      <c r="E281" s="60"/>
      <c r="F281" s="60"/>
      <c r="G281" s="60"/>
      <c r="H281" s="60"/>
    </row>
    <row r="282" customFormat="false" ht="23.25" hidden="false" customHeight="true" outlineLevel="0" collapsed="false">
      <c r="C282" s="60"/>
      <c r="D282" s="60"/>
      <c r="E282" s="60"/>
      <c r="F282" s="60"/>
      <c r="G282" s="60"/>
      <c r="H282" s="60"/>
    </row>
    <row r="283" customFormat="false" ht="23.25" hidden="false" customHeight="true" outlineLevel="0" collapsed="false">
      <c r="C283" s="60"/>
      <c r="D283" s="60"/>
      <c r="E283" s="60"/>
      <c r="F283" s="60"/>
      <c r="G283" s="60"/>
      <c r="H283" s="60"/>
    </row>
    <row r="284" customFormat="false" ht="23.25" hidden="false" customHeight="true" outlineLevel="0" collapsed="false">
      <c r="C284" s="60"/>
      <c r="D284" s="60"/>
      <c r="E284" s="60"/>
      <c r="F284" s="60"/>
      <c r="G284" s="60"/>
      <c r="H284" s="60"/>
    </row>
    <row r="285" customFormat="false" ht="23.25" hidden="false" customHeight="true" outlineLevel="0" collapsed="false">
      <c r="C285" s="60"/>
      <c r="D285" s="60"/>
      <c r="E285" s="60"/>
      <c r="F285" s="60"/>
      <c r="G285" s="60"/>
      <c r="H285" s="60"/>
    </row>
    <row r="286" customFormat="false" ht="23.25" hidden="false" customHeight="true" outlineLevel="0" collapsed="false">
      <c r="C286" s="60"/>
      <c r="D286" s="60"/>
      <c r="E286" s="60"/>
      <c r="F286" s="60"/>
      <c r="G286" s="60"/>
      <c r="H286" s="60"/>
    </row>
    <row r="287" customFormat="false" ht="23.25" hidden="false" customHeight="true" outlineLevel="0" collapsed="false">
      <c r="C287" s="60"/>
      <c r="D287" s="60"/>
      <c r="E287" s="60"/>
      <c r="F287" s="60"/>
      <c r="G287" s="60"/>
      <c r="H287" s="60"/>
    </row>
    <row r="288" customFormat="false" ht="23.25" hidden="false" customHeight="true" outlineLevel="0" collapsed="false">
      <c r="C288" s="60"/>
      <c r="D288" s="60"/>
      <c r="E288" s="60"/>
      <c r="F288" s="60"/>
      <c r="G288" s="60"/>
      <c r="H288" s="60"/>
    </row>
    <row r="289" customFormat="false" ht="23.25" hidden="false" customHeight="true" outlineLevel="0" collapsed="false">
      <c r="C289" s="60"/>
      <c r="D289" s="60"/>
      <c r="E289" s="60"/>
      <c r="F289" s="60"/>
      <c r="G289" s="60"/>
      <c r="H289" s="60"/>
    </row>
    <row r="290" customFormat="false" ht="23.25" hidden="false" customHeight="true" outlineLevel="0" collapsed="false">
      <c r="C290" s="60"/>
      <c r="D290" s="60"/>
      <c r="E290" s="60"/>
      <c r="F290" s="60"/>
      <c r="G290" s="60"/>
      <c r="H290" s="60"/>
    </row>
    <row r="291" customFormat="false" ht="23.25" hidden="false" customHeight="true" outlineLevel="0" collapsed="false">
      <c r="C291" s="60"/>
      <c r="D291" s="60"/>
      <c r="E291" s="60"/>
      <c r="F291" s="60"/>
      <c r="G291" s="60"/>
      <c r="H291" s="60"/>
    </row>
    <row r="292" customFormat="false" ht="23.25" hidden="false" customHeight="true" outlineLevel="0" collapsed="false">
      <c r="C292" s="60"/>
      <c r="D292" s="60"/>
      <c r="E292" s="60"/>
      <c r="F292" s="60"/>
      <c r="G292" s="60"/>
      <c r="H292" s="60"/>
    </row>
    <row r="293" customFormat="false" ht="23.25" hidden="false" customHeight="true" outlineLevel="0" collapsed="false">
      <c r="C293" s="60"/>
      <c r="D293" s="60"/>
      <c r="E293" s="60"/>
      <c r="F293" s="60"/>
      <c r="G293" s="60"/>
      <c r="H293" s="60"/>
    </row>
    <row r="294" customFormat="false" ht="23.25" hidden="false" customHeight="true" outlineLevel="0" collapsed="false">
      <c r="C294" s="60"/>
      <c r="D294" s="60"/>
      <c r="E294" s="60"/>
      <c r="F294" s="60"/>
      <c r="G294" s="60"/>
      <c r="H294" s="60"/>
    </row>
    <row r="295" customFormat="false" ht="23.25" hidden="false" customHeight="true" outlineLevel="0" collapsed="false">
      <c r="C295" s="60"/>
      <c r="D295" s="60"/>
      <c r="E295" s="60"/>
      <c r="F295" s="60"/>
      <c r="G295" s="60"/>
      <c r="H295" s="60"/>
    </row>
    <row r="296" customFormat="false" ht="23.25" hidden="false" customHeight="true" outlineLevel="0" collapsed="false">
      <c r="C296" s="60"/>
      <c r="D296" s="60"/>
      <c r="E296" s="60"/>
      <c r="F296" s="60"/>
      <c r="G296" s="60"/>
      <c r="H296" s="60"/>
    </row>
    <row r="297" customFormat="false" ht="23.25" hidden="false" customHeight="true" outlineLevel="0" collapsed="false">
      <c r="C297" s="60"/>
      <c r="D297" s="60"/>
      <c r="E297" s="60"/>
      <c r="F297" s="60"/>
      <c r="G297" s="60"/>
      <c r="H297" s="60"/>
    </row>
    <row r="298" customFormat="false" ht="23.25" hidden="false" customHeight="true" outlineLevel="0" collapsed="false">
      <c r="C298" s="60"/>
      <c r="D298" s="60"/>
      <c r="E298" s="60"/>
      <c r="F298" s="60"/>
      <c r="G298" s="60"/>
      <c r="H298" s="60"/>
    </row>
    <row r="299" customFormat="false" ht="23.25" hidden="false" customHeight="true" outlineLevel="0" collapsed="false">
      <c r="C299" s="60"/>
      <c r="D299" s="60"/>
      <c r="E299" s="60"/>
      <c r="F299" s="60"/>
      <c r="G299" s="60"/>
      <c r="H299" s="60"/>
    </row>
    <row r="300" customFormat="false" ht="23.25" hidden="false" customHeight="true" outlineLevel="0" collapsed="false">
      <c r="C300" s="60"/>
      <c r="D300" s="60"/>
      <c r="E300" s="60"/>
      <c r="F300" s="60"/>
      <c r="G300" s="60"/>
      <c r="H300" s="60"/>
    </row>
    <row r="301" customFormat="false" ht="23.25" hidden="false" customHeight="true" outlineLevel="0" collapsed="false">
      <c r="C301" s="60"/>
      <c r="D301" s="60"/>
      <c r="E301" s="60"/>
      <c r="F301" s="60"/>
      <c r="G301" s="60"/>
      <c r="H301" s="60"/>
    </row>
    <row r="302" customFormat="false" ht="23.25" hidden="false" customHeight="true" outlineLevel="0" collapsed="false">
      <c r="C302" s="60"/>
      <c r="D302" s="60"/>
      <c r="E302" s="60"/>
      <c r="F302" s="60"/>
      <c r="G302" s="60"/>
      <c r="H302" s="60"/>
    </row>
    <row r="303" customFormat="false" ht="23.25" hidden="false" customHeight="true" outlineLevel="0" collapsed="false">
      <c r="C303" s="60"/>
      <c r="D303" s="60"/>
      <c r="E303" s="60"/>
      <c r="F303" s="60"/>
      <c r="G303" s="60"/>
      <c r="H303" s="60"/>
    </row>
    <row r="304" customFormat="false" ht="23.25" hidden="false" customHeight="true" outlineLevel="0" collapsed="false">
      <c r="C304" s="60"/>
      <c r="D304" s="60"/>
      <c r="E304" s="60"/>
      <c r="F304" s="60"/>
      <c r="G304" s="60"/>
      <c r="H304" s="60"/>
    </row>
    <row r="305" customFormat="false" ht="23.25" hidden="false" customHeight="true" outlineLevel="0" collapsed="false">
      <c r="C305" s="60"/>
      <c r="D305" s="60"/>
      <c r="E305" s="60"/>
      <c r="F305" s="60"/>
      <c r="G305" s="60"/>
      <c r="H305" s="60"/>
    </row>
    <row r="306" customFormat="false" ht="23.25" hidden="false" customHeight="true" outlineLevel="0" collapsed="false">
      <c r="C306" s="60"/>
      <c r="D306" s="60"/>
      <c r="E306" s="60"/>
      <c r="F306" s="60"/>
      <c r="G306" s="60"/>
      <c r="H306" s="60"/>
    </row>
    <row r="307" customFormat="false" ht="23.25" hidden="false" customHeight="true" outlineLevel="0" collapsed="false">
      <c r="C307" s="60"/>
      <c r="D307" s="60"/>
      <c r="E307" s="60"/>
      <c r="F307" s="60"/>
      <c r="G307" s="60"/>
      <c r="H307" s="60"/>
    </row>
    <row r="308" customFormat="false" ht="23.25" hidden="false" customHeight="true" outlineLevel="0" collapsed="false">
      <c r="C308" s="60"/>
      <c r="D308" s="60"/>
      <c r="E308" s="60"/>
      <c r="F308" s="60"/>
      <c r="G308" s="60"/>
      <c r="H308" s="60"/>
    </row>
    <row r="309" customFormat="false" ht="23.25" hidden="false" customHeight="true" outlineLevel="0" collapsed="false">
      <c r="C309" s="60"/>
      <c r="D309" s="60"/>
      <c r="E309" s="60"/>
      <c r="F309" s="60"/>
      <c r="G309" s="60"/>
      <c r="H309" s="60"/>
    </row>
    <row r="310" customFormat="false" ht="23.25" hidden="false" customHeight="true" outlineLevel="0" collapsed="false">
      <c r="C310" s="60"/>
      <c r="D310" s="60"/>
      <c r="E310" s="60"/>
      <c r="F310" s="60"/>
      <c r="G310" s="60"/>
      <c r="H310" s="60"/>
    </row>
    <row r="311" customFormat="false" ht="23.25" hidden="false" customHeight="true" outlineLevel="0" collapsed="false">
      <c r="C311" s="60"/>
      <c r="D311" s="60"/>
      <c r="E311" s="60"/>
      <c r="F311" s="60"/>
      <c r="H311" s="60"/>
    </row>
    <row r="312" customFormat="false" ht="23.25" hidden="false" customHeight="true" outlineLevel="0" collapsed="false">
      <c r="C312" s="60"/>
      <c r="D312" s="60"/>
      <c r="E312" s="60"/>
      <c r="F312" s="60"/>
      <c r="H312" s="60"/>
    </row>
    <row r="313" customFormat="false" ht="23.25" hidden="false" customHeight="true" outlineLevel="0" collapsed="false">
      <c r="C313" s="60"/>
      <c r="D313" s="60"/>
      <c r="E313" s="60"/>
      <c r="F313" s="60"/>
      <c r="H313" s="60"/>
    </row>
    <row r="314" customFormat="false" ht="23.25" hidden="false" customHeight="true" outlineLevel="0" collapsed="false">
      <c r="C314" s="60"/>
      <c r="D314" s="60"/>
      <c r="E314" s="60"/>
      <c r="F314" s="60"/>
      <c r="H314" s="60"/>
    </row>
    <row r="315" customFormat="false" ht="23.25" hidden="false" customHeight="true" outlineLevel="0" collapsed="false">
      <c r="C315" s="60"/>
      <c r="D315" s="60"/>
      <c r="E315" s="60"/>
      <c r="F315" s="60"/>
      <c r="H315" s="60"/>
    </row>
    <row r="316" customFormat="false" ht="23.25" hidden="false" customHeight="true" outlineLevel="0" collapsed="false">
      <c r="C316" s="60"/>
      <c r="D316" s="60"/>
      <c r="E316" s="60"/>
      <c r="F316" s="60"/>
      <c r="H316" s="60"/>
    </row>
    <row r="317" customFormat="false" ht="23.25" hidden="false" customHeight="true" outlineLevel="0" collapsed="false">
      <c r="C317" s="60"/>
      <c r="D317" s="60"/>
      <c r="E317" s="60"/>
      <c r="F317" s="60"/>
      <c r="H317" s="60"/>
    </row>
    <row r="318" customFormat="false" ht="23.25" hidden="false" customHeight="true" outlineLevel="0" collapsed="false">
      <c r="C318" s="60"/>
      <c r="D318" s="60"/>
      <c r="E318" s="60"/>
      <c r="F318" s="60"/>
      <c r="H318" s="60"/>
    </row>
    <row r="319" customFormat="false" ht="23.25" hidden="false" customHeight="true" outlineLevel="0" collapsed="false">
      <c r="C319" s="60"/>
      <c r="D319" s="60"/>
      <c r="E319" s="60"/>
      <c r="F319" s="60"/>
      <c r="H319" s="60"/>
    </row>
    <row r="320" customFormat="false" ht="23.25" hidden="false" customHeight="true" outlineLevel="0" collapsed="false">
      <c r="C320" s="60"/>
      <c r="D320" s="60"/>
      <c r="E320" s="60"/>
      <c r="F320" s="60"/>
      <c r="H320" s="60"/>
    </row>
    <row r="321" customFormat="false" ht="23.25" hidden="false" customHeight="true" outlineLevel="0" collapsed="false">
      <c r="C321" s="60"/>
      <c r="D321" s="60"/>
      <c r="E321" s="60"/>
      <c r="F321" s="60"/>
      <c r="H321" s="60"/>
    </row>
    <row r="322" customFormat="false" ht="23.25" hidden="false" customHeight="true" outlineLevel="0" collapsed="false">
      <c r="C322" s="60"/>
      <c r="D322" s="60"/>
      <c r="E322" s="60"/>
      <c r="F322" s="60"/>
      <c r="H322" s="60"/>
    </row>
    <row r="323" customFormat="false" ht="23.25" hidden="false" customHeight="true" outlineLevel="0" collapsed="false">
      <c r="C323" s="60"/>
      <c r="D323" s="60"/>
      <c r="E323" s="60"/>
      <c r="F323" s="60"/>
      <c r="H323" s="60"/>
    </row>
    <row r="324" customFormat="false" ht="23.25" hidden="false" customHeight="true" outlineLevel="0" collapsed="false">
      <c r="C324" s="60"/>
      <c r="D324" s="60"/>
      <c r="E324" s="60"/>
      <c r="F324" s="60"/>
    </row>
    <row r="325" customFormat="false" ht="23.25" hidden="false" customHeight="true" outlineLevel="0" collapsed="false">
      <c r="C325" s="60"/>
      <c r="D325" s="60"/>
      <c r="E325" s="60"/>
      <c r="F325" s="60"/>
    </row>
    <row r="326" customFormat="false" ht="23.25" hidden="false" customHeight="true" outlineLevel="0" collapsed="false">
      <c r="C326" s="60"/>
      <c r="D326" s="60"/>
      <c r="E326" s="60"/>
      <c r="F326" s="60"/>
    </row>
    <row r="327" customFormat="false" ht="23.25" hidden="false" customHeight="true" outlineLevel="0" collapsed="false">
      <c r="C327" s="60"/>
      <c r="D327" s="60"/>
      <c r="E327" s="60"/>
      <c r="F327" s="60"/>
    </row>
    <row r="328" customFormat="false" ht="23.25" hidden="false" customHeight="true" outlineLevel="0" collapsed="false">
      <c r="C328" s="60"/>
      <c r="D328" s="60"/>
      <c r="E328" s="60"/>
      <c r="F328" s="60"/>
    </row>
    <row r="329" customFormat="false" ht="23.25" hidden="false" customHeight="true" outlineLevel="0" collapsed="false">
      <c r="C329" s="60"/>
      <c r="D329" s="60"/>
      <c r="E329" s="60"/>
      <c r="F329" s="60"/>
    </row>
    <row r="330" customFormat="false" ht="23.25" hidden="false" customHeight="true" outlineLevel="0" collapsed="false">
      <c r="C330" s="60"/>
      <c r="D330" s="60"/>
      <c r="E330" s="60"/>
      <c r="F330" s="60"/>
    </row>
    <row r="331" customFormat="false" ht="23.25" hidden="false" customHeight="true" outlineLevel="0" collapsed="false">
      <c r="C331" s="60"/>
      <c r="D331" s="60"/>
      <c r="E331" s="60"/>
      <c r="F331" s="60"/>
    </row>
    <row r="332" customFormat="false" ht="23.25" hidden="false" customHeight="true" outlineLevel="0" collapsed="false">
      <c r="C332" s="60"/>
      <c r="D332" s="60"/>
      <c r="E332" s="60"/>
      <c r="F332" s="60"/>
    </row>
    <row r="333" customFormat="false" ht="23.25" hidden="false" customHeight="true" outlineLevel="0" collapsed="false">
      <c r="C333" s="60"/>
      <c r="D333" s="60"/>
      <c r="E333" s="60"/>
      <c r="F333" s="60"/>
    </row>
    <row r="334" customFormat="false" ht="23.25" hidden="false" customHeight="true" outlineLevel="0" collapsed="false">
      <c r="C334" s="60"/>
      <c r="D334" s="60"/>
      <c r="E334" s="60"/>
      <c r="F334" s="60"/>
    </row>
    <row r="335" customFormat="false" ht="23.25" hidden="false" customHeight="true" outlineLevel="0" collapsed="false">
      <c r="C335" s="60"/>
      <c r="D335" s="60"/>
      <c r="E335" s="60"/>
      <c r="F335" s="60"/>
    </row>
    <row r="336" customFormat="false" ht="23.25" hidden="false" customHeight="true" outlineLevel="0" collapsed="false">
      <c r="C336" s="60"/>
      <c r="D336" s="60"/>
      <c r="E336" s="60"/>
      <c r="F336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269" activeCellId="0" sqref="M20:N26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</cols>
  <sheetData>
    <row r="1" customFormat="false" ht="18" hidden="false" customHeight="false" outlineLevel="0" collapsed="false">
      <c r="A1" s="117" t="s">
        <v>176</v>
      </c>
    </row>
    <row r="3" customFormat="false" ht="13" hidden="false" customHeight="false" outlineLevel="0" collapsed="false">
      <c r="A3" s="118" t="s">
        <v>177</v>
      </c>
    </row>
    <row r="4" customFormat="false" ht="13" hidden="false" customHeight="false" outlineLevel="0" collapsed="false">
      <c r="A4" s="118"/>
    </row>
    <row r="5" customFormat="false" ht="13" hidden="false" customHeight="false" outlineLevel="0" collapsed="false">
      <c r="B5" s="119" t="n">
        <v>2009</v>
      </c>
      <c r="C5" s="119" t="n">
        <v>2010</v>
      </c>
      <c r="D5" s="119" t="n">
        <v>2011</v>
      </c>
      <c r="E5" s="119" t="n">
        <v>2012</v>
      </c>
      <c r="F5" s="119" t="n">
        <v>2013</v>
      </c>
      <c r="H5" s="119"/>
    </row>
    <row r="6" customFormat="false" ht="13" hidden="false" customHeight="false" outlineLevel="0" collapsed="false">
      <c r="A6" s="0" t="s">
        <v>178</v>
      </c>
      <c r="B6" s="120" t="n">
        <f aca="false">MAX(B20:B271)</f>
        <v>31.12</v>
      </c>
      <c r="C6" s="120" t="n">
        <f aca="false">MAX(F20:F271)</f>
        <v>34.36</v>
      </c>
      <c r="D6" s="120" t="n">
        <f aca="false">MAX(J20:J271)</f>
        <v>41.55</v>
      </c>
      <c r="E6" s="120" t="n">
        <f aca="false">MAX(N20:N271)</f>
        <v>32.25</v>
      </c>
      <c r="F6" s="120" t="n">
        <f aca="false">MAX(R20:R271)</f>
        <v>45</v>
      </c>
    </row>
    <row r="7" customFormat="false" ht="13" hidden="false" customHeight="false" outlineLevel="0" collapsed="false">
      <c r="A7" s="0" t="s">
        <v>179</v>
      </c>
      <c r="B7" s="120" t="n">
        <f aca="false">MIN(B20:B271)</f>
        <v>15.1</v>
      </c>
      <c r="C7" s="120" t="n">
        <f aca="false">MIN(F20:F271)</f>
        <v>22.5</v>
      </c>
      <c r="D7" s="120" t="n">
        <f aca="false">MIN(J20:J271)</f>
        <v>21.98</v>
      </c>
      <c r="E7" s="120" t="n">
        <f aca="false">MIN(N20:N271)</f>
        <v>22.28</v>
      </c>
      <c r="F7" s="120" t="n">
        <f aca="false">MIN(R20:R271)</f>
        <v>31.87</v>
      </c>
    </row>
    <row r="8" customFormat="false" ht="13" hidden="false" customHeight="false" outlineLevel="0" collapsed="false">
      <c r="A8" s="121" t="s">
        <v>180</v>
      </c>
      <c r="B8" s="120" t="n">
        <f aca="false">B271</f>
        <v>25.3</v>
      </c>
      <c r="C8" s="120" t="n">
        <f aca="false">F271</f>
        <v>29.98</v>
      </c>
      <c r="D8" s="120" t="n">
        <f aca="false">J271</f>
        <v>26.1</v>
      </c>
      <c r="E8" s="120" t="n">
        <f aca="false">N269</f>
        <v>31.54</v>
      </c>
      <c r="F8" s="120" t="n">
        <f aca="false">R230</f>
        <v>44.02</v>
      </c>
      <c r="G8" s="121"/>
      <c r="M8" s="118"/>
      <c r="N8" s="118"/>
      <c r="O8" s="122"/>
    </row>
    <row r="9" customFormat="false" ht="13" hidden="false" customHeight="false" outlineLevel="0" collapsed="false">
      <c r="A9" s="0" t="s">
        <v>181</v>
      </c>
      <c r="B9" s="123" t="n">
        <v>260</v>
      </c>
      <c r="C9" s="123" t="n">
        <v>261</v>
      </c>
      <c r="D9" s="123" t="n">
        <v>258</v>
      </c>
      <c r="E9" s="123" t="n">
        <v>242</v>
      </c>
      <c r="F9" s="123"/>
    </row>
    <row r="10" customFormat="false" ht="13" hidden="false" customHeight="false" outlineLevel="0" collapsed="false">
      <c r="A10" s="0" t="s">
        <v>182</v>
      </c>
      <c r="B10" s="123" t="n">
        <f aca="false">B9*B8</f>
        <v>6578</v>
      </c>
      <c r="C10" s="123" t="n">
        <f aca="false">C9*C8</f>
        <v>7824.78</v>
      </c>
      <c r="D10" s="123" t="n">
        <f aca="false">D9*D8</f>
        <v>6733.8</v>
      </c>
      <c r="E10" s="123" t="n">
        <f aca="false">E9*E8</f>
        <v>7632.68</v>
      </c>
      <c r="F10" s="123"/>
    </row>
    <row r="14" customFormat="false" ht="13" hidden="false" customHeight="false" outlineLevel="0" collapsed="false">
      <c r="B14" s="124" t="n">
        <v>39814</v>
      </c>
      <c r="E14" s="0" t="s">
        <v>183</v>
      </c>
      <c r="F14" s="124" t="n">
        <v>40179</v>
      </c>
      <c r="I14" s="0" t="s">
        <v>183</v>
      </c>
      <c r="J14" s="124" t="n">
        <v>40544</v>
      </c>
      <c r="M14" s="0" t="s">
        <v>183</v>
      </c>
      <c r="N14" s="124" t="n">
        <v>40909</v>
      </c>
      <c r="R14" s="124" t="n">
        <v>41275</v>
      </c>
    </row>
    <row r="15" customFormat="false" ht="13" hidden="false" customHeight="false" outlineLevel="0" collapsed="false">
      <c r="A15" s="0" t="s">
        <v>184</v>
      </c>
      <c r="B15" s="124" t="n">
        <v>40178</v>
      </c>
      <c r="E15" s="0" t="s">
        <v>184</v>
      </c>
      <c r="F15" s="124" t="n">
        <v>40543</v>
      </c>
      <c r="I15" s="0" t="s">
        <v>184</v>
      </c>
      <c r="J15" s="124" t="n">
        <v>40908</v>
      </c>
      <c r="M15" s="0" t="s">
        <v>184</v>
      </c>
      <c r="N15" s="124" t="n">
        <v>41274</v>
      </c>
      <c r="Q15" s="0" t="s">
        <v>184</v>
      </c>
      <c r="R15" s="124" t="n">
        <v>41578</v>
      </c>
    </row>
    <row r="16" customFormat="false" ht="13" hidden="false" customHeight="false" outlineLevel="0" collapsed="false">
      <c r="A16" s="0" t="s">
        <v>185</v>
      </c>
      <c r="B16" s="0" t="s">
        <v>186</v>
      </c>
      <c r="E16" s="0" t="s">
        <v>185</v>
      </c>
      <c r="F16" s="0" t="s">
        <v>186</v>
      </c>
      <c r="I16" s="0" t="s">
        <v>185</v>
      </c>
      <c r="J16" s="0" t="s">
        <v>186</v>
      </c>
      <c r="M16" s="0" t="s">
        <v>185</v>
      </c>
      <c r="N16" s="0" t="s">
        <v>186</v>
      </c>
      <c r="Q16" s="0" t="s">
        <v>185</v>
      </c>
    </row>
    <row r="17" customFormat="false" ht="13" hidden="false" customHeight="false" outlineLevel="0" collapsed="false">
      <c r="A17" s="0" t="s">
        <v>187</v>
      </c>
      <c r="B17" s="0" t="s">
        <v>176</v>
      </c>
      <c r="E17" s="0" t="s">
        <v>187</v>
      </c>
      <c r="F17" s="0" t="s">
        <v>176</v>
      </c>
      <c r="I17" s="0" t="s">
        <v>187</v>
      </c>
      <c r="J17" s="0" t="s">
        <v>176</v>
      </c>
      <c r="M17" s="0" t="s">
        <v>187</v>
      </c>
      <c r="N17" s="0" t="s">
        <v>176</v>
      </c>
      <c r="Q17" s="0" t="s">
        <v>187</v>
      </c>
      <c r="R17" s="0" t="s">
        <v>176</v>
      </c>
    </row>
    <row r="18" customFormat="false" ht="13" hidden="false" customHeight="false" outlineLevel="0" collapsed="false">
      <c r="A18" s="0" t="s">
        <v>188</v>
      </c>
      <c r="E18" s="0" t="s">
        <v>188</v>
      </c>
      <c r="I18" s="0" t="s">
        <v>188</v>
      </c>
      <c r="M18" s="0" t="s">
        <v>188</v>
      </c>
      <c r="Q18" s="0" t="s">
        <v>188</v>
      </c>
    </row>
    <row r="19" customFormat="false" ht="13" hidden="false" customHeight="false" outlineLevel="0" collapsed="false">
      <c r="A19" s="0" t="s">
        <v>189</v>
      </c>
      <c r="B19" s="0" t="s">
        <v>190</v>
      </c>
      <c r="E19" s="0" t="s">
        <v>189</v>
      </c>
      <c r="F19" s="0" t="s">
        <v>190</v>
      </c>
      <c r="I19" s="0" t="s">
        <v>189</v>
      </c>
      <c r="J19" s="0" t="s">
        <v>190</v>
      </c>
      <c r="M19" s="0" t="s">
        <v>189</v>
      </c>
      <c r="N19" s="0" t="s">
        <v>190</v>
      </c>
      <c r="Q19" s="0" t="s">
        <v>189</v>
      </c>
      <c r="R19" s="0" t="s">
        <v>190</v>
      </c>
    </row>
    <row r="20" customFormat="false" ht="13" hidden="false" customHeight="false" outlineLevel="0" collapsed="false">
      <c r="A20" s="125" t="n">
        <v>39815</v>
      </c>
      <c r="B20" s="126" t="n">
        <v>28.42</v>
      </c>
      <c r="E20" s="125" t="n">
        <v>40182</v>
      </c>
      <c r="F20" s="126" t="n">
        <v>25.73</v>
      </c>
      <c r="I20" s="125" t="n">
        <v>40546</v>
      </c>
      <c r="J20" s="126" t="n">
        <v>30.51</v>
      </c>
      <c r="M20" s="125" t="n">
        <v>40911</v>
      </c>
      <c r="N20" s="126" t="n">
        <v>27.22</v>
      </c>
      <c r="Q20" s="125" t="n">
        <v>41276</v>
      </c>
      <c r="R20" s="126" t="n">
        <v>31.87</v>
      </c>
    </row>
    <row r="21" customFormat="false" ht="13" hidden="false" customHeight="false" outlineLevel="0" collapsed="false">
      <c r="A21" s="125" t="n">
        <v>39818</v>
      </c>
      <c r="B21" s="126" t="n">
        <v>28.92</v>
      </c>
      <c r="E21" s="125" t="n">
        <v>40183</v>
      </c>
      <c r="F21" s="126" t="n">
        <v>25.59</v>
      </c>
      <c r="I21" s="125" t="n">
        <v>40547</v>
      </c>
      <c r="J21" s="126" t="n">
        <v>31.03</v>
      </c>
      <c r="M21" s="125" t="n">
        <v>40912</v>
      </c>
      <c r="N21" s="126" t="n">
        <v>27.22</v>
      </c>
      <c r="Q21" s="125" t="n">
        <v>41277</v>
      </c>
      <c r="R21" s="126" t="n">
        <v>32.26</v>
      </c>
    </row>
    <row r="22" customFormat="false" ht="13" hidden="false" customHeight="false" outlineLevel="0" collapsed="false">
      <c r="A22" s="125" t="n">
        <v>39819</v>
      </c>
      <c r="B22" s="126" t="n">
        <v>29.88</v>
      </c>
      <c r="E22" s="125" t="n">
        <v>40184</v>
      </c>
      <c r="F22" s="126" t="n">
        <v>25.9</v>
      </c>
      <c r="I22" s="125" t="n">
        <v>40548</v>
      </c>
      <c r="J22" s="126" t="n">
        <v>31.12</v>
      </c>
      <c r="M22" s="125" t="n">
        <v>40913</v>
      </c>
      <c r="N22" s="126" t="n">
        <v>27.12</v>
      </c>
      <c r="Q22" s="125" t="n">
        <v>41278</v>
      </c>
      <c r="R22" s="126" t="n">
        <v>32.74</v>
      </c>
    </row>
    <row r="23" customFormat="false" ht="13" hidden="false" customHeight="false" outlineLevel="0" collapsed="false">
      <c r="A23" s="125" t="n">
        <v>39820</v>
      </c>
      <c r="B23" s="126" t="n">
        <v>27.93</v>
      </c>
      <c r="E23" s="125" t="n">
        <v>40185</v>
      </c>
      <c r="F23" s="126" t="n">
        <v>26.13</v>
      </c>
      <c r="I23" s="125" t="n">
        <v>40549</v>
      </c>
      <c r="J23" s="126" t="n">
        <v>30.83</v>
      </c>
      <c r="M23" s="125" t="n">
        <v>40914</v>
      </c>
      <c r="N23" s="126" t="n">
        <v>26.97</v>
      </c>
      <c r="Q23" s="125" t="n">
        <v>41281</v>
      </c>
      <c r="R23" s="126" t="n">
        <v>32.34</v>
      </c>
    </row>
    <row r="24" customFormat="false" ht="13" hidden="false" customHeight="false" outlineLevel="0" collapsed="false">
      <c r="A24" s="125" t="n">
        <v>39821</v>
      </c>
      <c r="B24" s="126" t="n">
        <v>27.52</v>
      </c>
      <c r="E24" s="125" t="n">
        <v>40186</v>
      </c>
      <c r="F24" s="126" t="n">
        <v>26.22</v>
      </c>
      <c r="I24" s="125" t="n">
        <v>40550</v>
      </c>
      <c r="J24" s="126" t="n">
        <v>30.88</v>
      </c>
      <c r="M24" s="125" t="n">
        <v>40917</v>
      </c>
      <c r="N24" s="126" t="n">
        <v>26.57</v>
      </c>
      <c r="Q24" s="125" t="n">
        <v>41282</v>
      </c>
      <c r="R24" s="126" t="n">
        <v>32.31</v>
      </c>
    </row>
    <row r="25" customFormat="false" ht="13" hidden="false" customHeight="false" outlineLevel="0" collapsed="false">
      <c r="A25" s="125" t="n">
        <v>39822</v>
      </c>
      <c r="B25" s="126" t="n">
        <v>26.11</v>
      </c>
      <c r="E25" s="125" t="n">
        <v>40189</v>
      </c>
      <c r="F25" s="126" t="n">
        <v>26.47</v>
      </c>
      <c r="I25" s="125" t="n">
        <v>40553</v>
      </c>
      <c r="J25" s="126" t="n">
        <v>30.98</v>
      </c>
      <c r="M25" s="125" t="n">
        <v>40918</v>
      </c>
      <c r="N25" s="126" t="n">
        <v>27.79</v>
      </c>
      <c r="Q25" s="125" t="n">
        <v>41283</v>
      </c>
      <c r="R25" s="126" t="n">
        <v>32.39</v>
      </c>
    </row>
    <row r="26" customFormat="false" ht="13" hidden="false" customHeight="false" outlineLevel="0" collapsed="false">
      <c r="A26" s="125" t="n">
        <v>39825</v>
      </c>
      <c r="B26" s="126" t="n">
        <v>24.12</v>
      </c>
      <c r="E26" s="125" t="n">
        <v>40190</v>
      </c>
      <c r="F26" s="126" t="n">
        <v>26.19</v>
      </c>
      <c r="I26" s="125" t="n">
        <v>40554</v>
      </c>
      <c r="J26" s="126" t="n">
        <v>30.77</v>
      </c>
      <c r="M26" s="125" t="n">
        <v>40919</v>
      </c>
      <c r="N26" s="126" t="n">
        <v>27.77</v>
      </c>
      <c r="Q26" s="125" t="n">
        <v>41284</v>
      </c>
      <c r="R26" s="126" t="n">
        <v>32.45</v>
      </c>
    </row>
    <row r="27" customFormat="false" ht="13" hidden="false" customHeight="false" outlineLevel="0" collapsed="false">
      <c r="A27" s="125" t="n">
        <v>39826</v>
      </c>
      <c r="B27" s="126" t="n">
        <v>24.3</v>
      </c>
      <c r="E27" s="125" t="n">
        <v>40191</v>
      </c>
      <c r="F27" s="126" t="n">
        <v>26.51</v>
      </c>
      <c r="I27" s="125" t="n">
        <v>40555</v>
      </c>
      <c r="J27" s="126" t="n">
        <v>32.23</v>
      </c>
      <c r="M27" s="125" t="n">
        <v>40920</v>
      </c>
      <c r="N27" s="126" t="n">
        <v>27.61</v>
      </c>
      <c r="Q27" s="125" t="n">
        <v>41285</v>
      </c>
      <c r="R27" s="126" t="n">
        <v>32.73</v>
      </c>
    </row>
    <row r="28" customFormat="false" ht="13" hidden="false" customHeight="false" outlineLevel="0" collapsed="false">
      <c r="A28" s="125" t="n">
        <v>39827</v>
      </c>
      <c r="B28" s="126" t="n">
        <v>22.61</v>
      </c>
      <c r="E28" s="125" t="n">
        <v>40192</v>
      </c>
      <c r="F28" s="126" t="n">
        <v>26.4</v>
      </c>
      <c r="I28" s="125" t="n">
        <v>40556</v>
      </c>
      <c r="J28" s="126" t="n">
        <v>32.55</v>
      </c>
      <c r="M28" s="125" t="n">
        <v>40921</v>
      </c>
      <c r="N28" s="126" t="n">
        <v>26.75</v>
      </c>
      <c r="Q28" s="125" t="n">
        <v>41288</v>
      </c>
      <c r="R28" s="126" t="n">
        <v>32.74</v>
      </c>
    </row>
    <row r="29" customFormat="false" ht="13" hidden="false" customHeight="false" outlineLevel="0" collapsed="false">
      <c r="A29" s="125" t="n">
        <v>39828</v>
      </c>
      <c r="B29" s="126" t="n">
        <v>21.12</v>
      </c>
      <c r="E29" s="125" t="n">
        <v>40193</v>
      </c>
      <c r="F29" s="126" t="n">
        <v>25.94</v>
      </c>
      <c r="I29" s="125" t="n">
        <v>40557</v>
      </c>
      <c r="J29" s="126" t="n">
        <v>32.46</v>
      </c>
      <c r="M29" s="125" t="n">
        <v>40925</v>
      </c>
      <c r="N29" s="126" t="n">
        <v>26.48</v>
      </c>
      <c r="Q29" s="125" t="n">
        <v>41289</v>
      </c>
      <c r="R29" s="126" t="n">
        <v>32.59</v>
      </c>
    </row>
    <row r="30" customFormat="false" ht="13" hidden="false" customHeight="false" outlineLevel="0" collapsed="false">
      <c r="A30" s="125" t="n">
        <v>39829</v>
      </c>
      <c r="B30" s="126" t="n">
        <v>22.23</v>
      </c>
      <c r="E30" s="125" t="n">
        <v>40197</v>
      </c>
      <c r="F30" s="126" t="n">
        <v>26.01</v>
      </c>
      <c r="I30" s="125" t="n">
        <v>40561</v>
      </c>
      <c r="J30" s="126" t="n">
        <v>32.41</v>
      </c>
      <c r="M30" s="125" t="n">
        <v>40926</v>
      </c>
      <c r="N30" s="126" t="n">
        <v>26.9</v>
      </c>
      <c r="Q30" s="125" t="n">
        <v>41290</v>
      </c>
      <c r="R30" s="126" t="n">
        <v>32.47</v>
      </c>
    </row>
    <row r="31" customFormat="false" ht="13" hidden="false" customHeight="false" outlineLevel="0" collapsed="false">
      <c r="A31" s="125" t="n">
        <v>39833</v>
      </c>
      <c r="B31" s="126" t="n">
        <v>19.51</v>
      </c>
      <c r="E31" s="125" t="n">
        <v>40198</v>
      </c>
      <c r="F31" s="126" t="n">
        <v>25.62</v>
      </c>
      <c r="I31" s="125" t="n">
        <v>40562</v>
      </c>
      <c r="J31" s="126" t="n">
        <v>31.87</v>
      </c>
      <c r="M31" s="125" t="n">
        <v>40927</v>
      </c>
      <c r="N31" s="126" t="n">
        <v>27.21</v>
      </c>
      <c r="Q31" s="125" t="n">
        <v>41291</v>
      </c>
      <c r="R31" s="126" t="n">
        <v>33.01</v>
      </c>
    </row>
    <row r="32" customFormat="false" ht="13" hidden="false" customHeight="false" outlineLevel="0" collapsed="false">
      <c r="A32" s="125" t="n">
        <v>39834</v>
      </c>
      <c r="B32" s="126" t="n">
        <v>21.45</v>
      </c>
      <c r="E32" s="125" t="n">
        <v>40199</v>
      </c>
      <c r="F32" s="126" t="n">
        <v>24.63</v>
      </c>
      <c r="I32" s="125" t="n">
        <v>40563</v>
      </c>
      <c r="J32" s="126" t="n">
        <v>32.28</v>
      </c>
      <c r="M32" s="125" t="n">
        <v>40928</v>
      </c>
      <c r="N32" s="126" t="n">
        <v>27.45</v>
      </c>
      <c r="Q32" s="125" t="n">
        <v>41292</v>
      </c>
      <c r="R32" s="126" t="n">
        <v>33.33</v>
      </c>
    </row>
    <row r="33" customFormat="false" ht="13" hidden="false" customHeight="false" outlineLevel="0" collapsed="false">
      <c r="A33" s="125" t="n">
        <v>39835</v>
      </c>
      <c r="B33" s="126" t="n">
        <v>20.65</v>
      </c>
      <c r="E33" s="125" t="n">
        <v>40200</v>
      </c>
      <c r="F33" s="126" t="n">
        <v>23.62</v>
      </c>
      <c r="I33" s="125" t="n">
        <v>40564</v>
      </c>
      <c r="J33" s="126" t="n">
        <v>32.38</v>
      </c>
      <c r="M33" s="125" t="n">
        <v>40931</v>
      </c>
      <c r="N33" s="126" t="n">
        <v>27.43</v>
      </c>
      <c r="Q33" s="125" t="n">
        <v>41296</v>
      </c>
      <c r="R33" s="126" t="n">
        <v>33.45</v>
      </c>
    </row>
    <row r="34" customFormat="false" ht="13" hidden="false" customHeight="false" outlineLevel="0" collapsed="false">
      <c r="A34" s="125" t="n">
        <v>39836</v>
      </c>
      <c r="B34" s="126" t="n">
        <v>20.84</v>
      </c>
      <c r="E34" s="125" t="n">
        <v>40203</v>
      </c>
      <c r="F34" s="126" t="n">
        <v>24</v>
      </c>
      <c r="I34" s="125" t="n">
        <v>40567</v>
      </c>
      <c r="J34" s="126" t="n">
        <v>32.92</v>
      </c>
      <c r="M34" s="125" t="n">
        <v>40932</v>
      </c>
      <c r="N34" s="126" t="n">
        <v>27.24</v>
      </c>
      <c r="Q34" s="125" t="n">
        <v>41297</v>
      </c>
      <c r="R34" s="126" t="n">
        <v>33.35</v>
      </c>
    </row>
    <row r="35" customFormat="false" ht="13" hidden="false" customHeight="false" outlineLevel="0" collapsed="false">
      <c r="A35" s="125" t="n">
        <v>39839</v>
      </c>
      <c r="B35" s="126" t="n">
        <v>20.71</v>
      </c>
      <c r="E35" s="125" t="n">
        <v>40204</v>
      </c>
      <c r="F35" s="126" t="n">
        <v>23.65</v>
      </c>
      <c r="I35" s="125" t="n">
        <v>40568</v>
      </c>
      <c r="J35" s="126" t="n">
        <v>32.29</v>
      </c>
      <c r="M35" s="125" t="n">
        <v>40933</v>
      </c>
      <c r="N35" s="126" t="n">
        <v>27.46</v>
      </c>
      <c r="Q35" s="125" t="n">
        <v>41298</v>
      </c>
      <c r="R35" s="126" t="n">
        <v>33.45</v>
      </c>
    </row>
    <row r="36" customFormat="false" ht="13" hidden="false" customHeight="false" outlineLevel="0" collapsed="false">
      <c r="A36" s="125" t="n">
        <v>39840</v>
      </c>
      <c r="B36" s="126" t="n">
        <v>21.63</v>
      </c>
      <c r="E36" s="125" t="n">
        <v>40205</v>
      </c>
      <c r="F36" s="126" t="n">
        <v>24</v>
      </c>
      <c r="I36" s="125" t="n">
        <v>40569</v>
      </c>
      <c r="J36" s="126" t="n">
        <v>32.5</v>
      </c>
      <c r="M36" s="125" t="n">
        <v>40934</v>
      </c>
      <c r="N36" s="126" t="n">
        <v>27.39</v>
      </c>
      <c r="Q36" s="125" t="n">
        <v>41299</v>
      </c>
      <c r="R36" s="126" t="n">
        <v>33.61</v>
      </c>
    </row>
    <row r="37" customFormat="false" ht="13" hidden="false" customHeight="false" outlineLevel="0" collapsed="false">
      <c r="A37" s="125" t="n">
        <v>39841</v>
      </c>
      <c r="B37" s="126" t="n">
        <v>23.58</v>
      </c>
      <c r="E37" s="125" t="n">
        <v>40206</v>
      </c>
      <c r="F37" s="126" t="n">
        <v>23.47</v>
      </c>
      <c r="I37" s="125" t="n">
        <v>40570</v>
      </c>
      <c r="J37" s="126" t="n">
        <v>32.99</v>
      </c>
      <c r="M37" s="125" t="n">
        <v>40935</v>
      </c>
      <c r="N37" s="126" t="n">
        <v>27.57</v>
      </c>
      <c r="Q37" s="125" t="n">
        <v>41302</v>
      </c>
      <c r="R37" s="126" t="n">
        <v>33.71</v>
      </c>
    </row>
    <row r="38" customFormat="false" ht="13" hidden="false" customHeight="false" outlineLevel="0" collapsed="false">
      <c r="A38" s="125" t="n">
        <v>39842</v>
      </c>
      <c r="B38" s="126" t="n">
        <v>21.76</v>
      </c>
      <c r="E38" s="125" t="n">
        <v>40207</v>
      </c>
      <c r="F38" s="126" t="n">
        <v>23.41</v>
      </c>
      <c r="I38" s="125" t="n">
        <v>40571</v>
      </c>
      <c r="J38" s="126" t="n">
        <v>32.08</v>
      </c>
      <c r="M38" s="125" t="n">
        <v>40938</v>
      </c>
      <c r="N38" s="126" t="n">
        <v>27.04</v>
      </c>
      <c r="Q38" s="125" t="n">
        <v>41303</v>
      </c>
      <c r="R38" s="126" t="n">
        <v>33.96</v>
      </c>
    </row>
    <row r="39" customFormat="false" ht="13" hidden="false" customHeight="false" outlineLevel="0" collapsed="false">
      <c r="A39" s="125" t="n">
        <v>39843</v>
      </c>
      <c r="B39" s="126" t="n">
        <v>22</v>
      </c>
      <c r="E39" s="125" t="n">
        <v>40210</v>
      </c>
      <c r="F39" s="126" t="n">
        <v>23.46</v>
      </c>
      <c r="I39" s="125" t="n">
        <v>40574</v>
      </c>
      <c r="J39" s="126" t="n">
        <v>31.81</v>
      </c>
      <c r="M39" s="125" t="n">
        <v>40939</v>
      </c>
      <c r="N39" s="126" t="n">
        <v>26.56</v>
      </c>
      <c r="Q39" s="125" t="n">
        <v>41304</v>
      </c>
      <c r="R39" s="126" t="n">
        <v>34.44</v>
      </c>
    </row>
    <row r="40" customFormat="false" ht="13" hidden="false" customHeight="false" outlineLevel="0" collapsed="false">
      <c r="A40" s="125" t="n">
        <v>39846</v>
      </c>
      <c r="B40" s="126" t="n">
        <v>19.28</v>
      </c>
      <c r="E40" s="125" t="n">
        <v>40211</v>
      </c>
      <c r="F40" s="126" t="n">
        <v>24.06</v>
      </c>
      <c r="I40" s="125" t="n">
        <v>40575</v>
      </c>
      <c r="J40" s="126" t="n">
        <v>32.39</v>
      </c>
      <c r="M40" s="125" t="n">
        <v>40940</v>
      </c>
      <c r="N40" s="126" t="n">
        <v>26.43</v>
      </c>
      <c r="Q40" s="125" t="n">
        <v>41305</v>
      </c>
      <c r="R40" s="126" t="n">
        <v>34.57</v>
      </c>
    </row>
    <row r="41" customFormat="false" ht="13" hidden="false" customHeight="false" outlineLevel="0" collapsed="false">
      <c r="A41" s="125" t="n">
        <v>39847</v>
      </c>
      <c r="B41" s="126" t="n">
        <v>20.84</v>
      </c>
      <c r="E41" s="125" t="n">
        <v>40212</v>
      </c>
      <c r="F41" s="126" t="n">
        <v>23.85</v>
      </c>
      <c r="I41" s="125" t="n">
        <v>40576</v>
      </c>
      <c r="J41" s="126" t="n">
        <v>32.9</v>
      </c>
      <c r="M41" s="125" t="n">
        <v>40941</v>
      </c>
      <c r="N41" s="126" t="n">
        <v>26.94</v>
      </c>
      <c r="Q41" s="125" t="n">
        <v>41306</v>
      </c>
      <c r="R41" s="126" t="n">
        <v>34.79</v>
      </c>
    </row>
    <row r="42" customFormat="false" ht="13" hidden="false" customHeight="false" outlineLevel="0" collapsed="false">
      <c r="A42" s="125" t="n">
        <v>39848</v>
      </c>
      <c r="B42" s="126" t="n">
        <v>20.92</v>
      </c>
      <c r="E42" s="125" t="n">
        <v>40213</v>
      </c>
      <c r="F42" s="126" t="n">
        <v>22.94</v>
      </c>
      <c r="I42" s="125" t="n">
        <v>40577</v>
      </c>
      <c r="J42" s="126" t="n">
        <v>32.65</v>
      </c>
      <c r="M42" s="125" t="n">
        <v>40942</v>
      </c>
      <c r="N42" s="126" t="n">
        <v>27.49</v>
      </c>
      <c r="Q42" s="125" t="n">
        <v>41309</v>
      </c>
      <c r="R42" s="126" t="n">
        <v>34.87</v>
      </c>
    </row>
    <row r="43" customFormat="false" ht="13" hidden="false" customHeight="false" outlineLevel="0" collapsed="false">
      <c r="A43" s="125" t="n">
        <v>39849</v>
      </c>
      <c r="B43" s="126" t="n">
        <v>21.63</v>
      </c>
      <c r="E43" s="125" t="n">
        <v>40214</v>
      </c>
      <c r="F43" s="126" t="n">
        <v>23.02</v>
      </c>
      <c r="I43" s="125" t="n">
        <v>40578</v>
      </c>
      <c r="J43" s="126" t="n">
        <v>32.65</v>
      </c>
      <c r="M43" s="125" t="n">
        <v>40945</v>
      </c>
      <c r="N43" s="126" t="n">
        <v>27.72</v>
      </c>
      <c r="Q43" s="125" t="n">
        <v>41310</v>
      </c>
      <c r="R43" s="126" t="n">
        <v>35.22</v>
      </c>
    </row>
    <row r="44" customFormat="false" ht="13" hidden="false" customHeight="false" outlineLevel="0" collapsed="false">
      <c r="A44" s="125" t="n">
        <v>39850</v>
      </c>
      <c r="B44" s="126" t="n">
        <v>22.9</v>
      </c>
      <c r="E44" s="125" t="n">
        <v>40217</v>
      </c>
      <c r="F44" s="126" t="n">
        <v>22.5</v>
      </c>
      <c r="I44" s="125" t="n">
        <v>40581</v>
      </c>
      <c r="J44" s="126" t="n">
        <v>33.76</v>
      </c>
      <c r="M44" s="125" t="n">
        <v>40946</v>
      </c>
      <c r="N44" s="126" t="n">
        <v>27.82</v>
      </c>
      <c r="Q44" s="125" t="n">
        <v>41311</v>
      </c>
      <c r="R44" s="126" t="n">
        <v>35.59</v>
      </c>
    </row>
    <row r="45" customFormat="false" ht="13" hidden="false" customHeight="false" outlineLevel="0" collapsed="false">
      <c r="A45" s="125" t="n">
        <v>39853</v>
      </c>
      <c r="B45" s="126" t="n">
        <v>21.71</v>
      </c>
      <c r="E45" s="125" t="n">
        <v>40218</v>
      </c>
      <c r="F45" s="126" t="n">
        <v>23.65</v>
      </c>
      <c r="I45" s="125" t="n">
        <v>40582</v>
      </c>
      <c r="J45" s="126" t="n">
        <v>33.41</v>
      </c>
      <c r="M45" s="125" t="n">
        <v>40947</v>
      </c>
      <c r="N45" s="126" t="n">
        <v>28.04</v>
      </c>
      <c r="Q45" s="125" t="n">
        <v>41312</v>
      </c>
      <c r="R45" s="126" t="n">
        <v>36.14</v>
      </c>
    </row>
    <row r="46" customFormat="false" ht="13" hidden="false" customHeight="false" outlineLevel="0" collapsed="false">
      <c r="A46" s="125" t="n">
        <v>39854</v>
      </c>
      <c r="B46" s="126" t="n">
        <v>20.92</v>
      </c>
      <c r="E46" s="125" t="n">
        <v>40219</v>
      </c>
      <c r="F46" s="126" t="n">
        <v>24.36</v>
      </c>
      <c r="I46" s="125" t="n">
        <v>40583</v>
      </c>
      <c r="J46" s="126" t="n">
        <v>38.1</v>
      </c>
      <c r="M46" s="125" t="n">
        <v>40948</v>
      </c>
      <c r="N46" s="126" t="n">
        <v>27.69</v>
      </c>
      <c r="Q46" s="125" t="n">
        <v>41313</v>
      </c>
      <c r="R46" s="126" t="n">
        <v>36.24</v>
      </c>
    </row>
    <row r="47" customFormat="false" ht="13" hidden="false" customHeight="false" outlineLevel="0" collapsed="false">
      <c r="A47" s="125" t="n">
        <v>39855</v>
      </c>
      <c r="B47" s="126" t="n">
        <v>20.6</v>
      </c>
      <c r="E47" s="125" t="n">
        <v>40220</v>
      </c>
      <c r="F47" s="126" t="n">
        <v>24.77</v>
      </c>
      <c r="I47" s="125" t="n">
        <v>40584</v>
      </c>
      <c r="J47" s="126" t="n">
        <v>37.8</v>
      </c>
      <c r="M47" s="125" t="n">
        <v>40949</v>
      </c>
      <c r="N47" s="126" t="n">
        <v>28.94</v>
      </c>
      <c r="Q47" s="125" t="n">
        <v>41316</v>
      </c>
      <c r="R47" s="126" t="n">
        <v>36.27</v>
      </c>
    </row>
    <row r="48" customFormat="false" ht="13" hidden="false" customHeight="false" outlineLevel="0" collapsed="false">
      <c r="A48" s="125" t="n">
        <v>39856</v>
      </c>
      <c r="B48" s="126" t="n">
        <v>19.82</v>
      </c>
      <c r="E48" s="125" t="n">
        <v>40221</v>
      </c>
      <c r="F48" s="126" t="n">
        <v>25.33</v>
      </c>
      <c r="I48" s="125" t="n">
        <v>40585</v>
      </c>
      <c r="J48" s="126" t="n">
        <v>38.31</v>
      </c>
      <c r="M48" s="125" t="n">
        <v>40952</v>
      </c>
      <c r="N48" s="126" t="n">
        <v>29.36</v>
      </c>
      <c r="Q48" s="125" t="n">
        <v>41317</v>
      </c>
      <c r="R48" s="126" t="n">
        <v>36.51</v>
      </c>
    </row>
    <row r="49" customFormat="false" ht="13" hidden="false" customHeight="false" outlineLevel="0" collapsed="false">
      <c r="A49" s="125" t="n">
        <v>39857</v>
      </c>
      <c r="B49" s="126" t="n">
        <v>19.28</v>
      </c>
      <c r="E49" s="125" t="n">
        <v>40225</v>
      </c>
      <c r="F49" s="126" t="n">
        <v>25.67</v>
      </c>
      <c r="I49" s="125" t="n">
        <v>40588</v>
      </c>
      <c r="J49" s="126" t="n">
        <v>39.45</v>
      </c>
      <c r="M49" s="125" t="n">
        <v>40953</v>
      </c>
      <c r="N49" s="126" t="n">
        <v>29.46</v>
      </c>
      <c r="Q49" s="125" t="n">
        <v>41318</v>
      </c>
      <c r="R49" s="126" t="n">
        <v>36.75</v>
      </c>
    </row>
    <row r="50" customFormat="false" ht="13" hidden="false" customHeight="false" outlineLevel="0" collapsed="false">
      <c r="A50" s="125" t="n">
        <v>39861</v>
      </c>
      <c r="B50" s="126" t="n">
        <v>18.01</v>
      </c>
      <c r="E50" s="125" t="n">
        <v>40226</v>
      </c>
      <c r="F50" s="126" t="n">
        <v>25.51</v>
      </c>
      <c r="I50" s="125" t="n">
        <v>40589</v>
      </c>
      <c r="J50" s="126" t="n">
        <v>38.12</v>
      </c>
      <c r="M50" s="125" t="n">
        <v>40954</v>
      </c>
      <c r="N50" s="126" t="n">
        <v>29.17</v>
      </c>
      <c r="Q50" s="125" t="n">
        <v>41319</v>
      </c>
      <c r="R50" s="126" t="n">
        <v>37.4</v>
      </c>
    </row>
    <row r="51" customFormat="false" ht="13" hidden="false" customHeight="false" outlineLevel="0" collapsed="false">
      <c r="A51" s="125" t="n">
        <v>39862</v>
      </c>
      <c r="B51" s="126" t="n">
        <v>18.46</v>
      </c>
      <c r="E51" s="125" t="n">
        <v>40227</v>
      </c>
      <c r="F51" s="126" t="n">
        <v>25.42</v>
      </c>
      <c r="I51" s="125" t="n">
        <v>40590</v>
      </c>
      <c r="J51" s="126" t="n">
        <v>36.72</v>
      </c>
      <c r="M51" s="125" t="n">
        <v>40955</v>
      </c>
      <c r="N51" s="126" t="n">
        <v>29.29</v>
      </c>
      <c r="Q51" s="125" t="n">
        <v>41320</v>
      </c>
      <c r="R51" s="126" t="n">
        <v>37.58</v>
      </c>
    </row>
    <row r="52" customFormat="false" ht="13" hidden="false" customHeight="false" outlineLevel="0" collapsed="false">
      <c r="A52" s="125" t="n">
        <v>39863</v>
      </c>
      <c r="B52" s="126" t="n">
        <v>17.97</v>
      </c>
      <c r="E52" s="125" t="n">
        <v>40228</v>
      </c>
      <c r="F52" s="126" t="n">
        <v>25.5</v>
      </c>
      <c r="I52" s="125" t="n">
        <v>40591</v>
      </c>
      <c r="J52" s="126" t="n">
        <v>36.98</v>
      </c>
      <c r="M52" s="125" t="n">
        <v>40956</v>
      </c>
      <c r="N52" s="126" t="n">
        <v>29.46</v>
      </c>
      <c r="Q52" s="125" t="n">
        <v>41324</v>
      </c>
      <c r="R52" s="126" t="n">
        <v>37.37</v>
      </c>
    </row>
    <row r="53" customFormat="false" ht="13" hidden="false" customHeight="false" outlineLevel="0" collapsed="false">
      <c r="A53" s="125" t="n">
        <v>39864</v>
      </c>
      <c r="B53" s="126" t="n">
        <v>17.94</v>
      </c>
      <c r="E53" s="125" t="n">
        <v>40231</v>
      </c>
      <c r="F53" s="126" t="n">
        <v>25.68</v>
      </c>
      <c r="I53" s="125" t="n">
        <v>40592</v>
      </c>
      <c r="J53" s="126" t="n">
        <v>37.79</v>
      </c>
      <c r="M53" s="125" t="n">
        <v>40960</v>
      </c>
      <c r="N53" s="126" t="n">
        <v>29.47</v>
      </c>
      <c r="Q53" s="125" t="n">
        <v>41325</v>
      </c>
      <c r="R53" s="126" t="n">
        <v>37.15</v>
      </c>
    </row>
    <row r="54" customFormat="false" ht="13" hidden="false" customHeight="false" outlineLevel="0" collapsed="false">
      <c r="A54" s="125" t="n">
        <v>39867</v>
      </c>
      <c r="B54" s="126" t="n">
        <v>16.57</v>
      </c>
      <c r="E54" s="125" t="n">
        <v>40232</v>
      </c>
      <c r="F54" s="126" t="n">
        <v>25.59</v>
      </c>
      <c r="I54" s="125" t="n">
        <v>40596</v>
      </c>
      <c r="J54" s="126" t="n">
        <v>36.66</v>
      </c>
      <c r="M54" s="125" t="n">
        <v>40961</v>
      </c>
      <c r="N54" s="126" t="n">
        <v>30.27</v>
      </c>
      <c r="Q54" s="125" t="n">
        <v>41326</v>
      </c>
      <c r="R54" s="126" t="n">
        <v>36.93</v>
      </c>
    </row>
    <row r="55" customFormat="false" ht="13" hidden="false" customHeight="false" outlineLevel="0" collapsed="false">
      <c r="A55" s="125" t="n">
        <v>39868</v>
      </c>
      <c r="B55" s="126" t="n">
        <v>17.12</v>
      </c>
      <c r="E55" s="125" t="n">
        <v>40233</v>
      </c>
      <c r="F55" s="126" t="n">
        <v>26.03</v>
      </c>
      <c r="I55" s="125" t="n">
        <v>40597</v>
      </c>
      <c r="J55" s="126" t="n">
        <v>36.8</v>
      </c>
      <c r="M55" s="125" t="n">
        <v>40962</v>
      </c>
      <c r="N55" s="126" t="n">
        <v>30.37</v>
      </c>
      <c r="Q55" s="125" t="n">
        <v>41327</v>
      </c>
      <c r="R55" s="126" t="n">
        <v>37.48</v>
      </c>
    </row>
    <row r="56" customFormat="false" ht="13" hidden="false" customHeight="false" outlineLevel="0" collapsed="false">
      <c r="A56" s="125" t="n">
        <v>39869</v>
      </c>
      <c r="B56" s="126" t="n">
        <v>17.05</v>
      </c>
      <c r="E56" s="125" t="n">
        <v>40234</v>
      </c>
      <c r="F56" s="126" t="n">
        <v>26.12</v>
      </c>
      <c r="I56" s="125" t="n">
        <v>40598</v>
      </c>
      <c r="J56" s="126" t="n">
        <v>37.02</v>
      </c>
      <c r="M56" s="125" t="n">
        <v>40963</v>
      </c>
      <c r="N56" s="126" t="n">
        <v>30.84</v>
      </c>
      <c r="Q56" s="125" t="n">
        <v>41330</v>
      </c>
      <c r="R56" s="126" t="n">
        <v>36.45</v>
      </c>
    </row>
    <row r="57" customFormat="false" ht="13" hidden="false" customHeight="false" outlineLevel="0" collapsed="false">
      <c r="A57" s="125" t="n">
        <v>39870</v>
      </c>
      <c r="B57" s="126" t="n">
        <v>17.67</v>
      </c>
      <c r="E57" s="125" t="n">
        <v>40235</v>
      </c>
      <c r="F57" s="126" t="n">
        <v>26.38</v>
      </c>
      <c r="I57" s="125" t="n">
        <v>40599</v>
      </c>
      <c r="J57" s="126" t="n">
        <v>37</v>
      </c>
      <c r="M57" s="125" t="n">
        <v>40966</v>
      </c>
      <c r="N57" s="126" t="n">
        <v>30.89</v>
      </c>
      <c r="Q57" s="125" t="n">
        <v>41331</v>
      </c>
      <c r="R57" s="126" t="n">
        <v>36.91</v>
      </c>
    </row>
    <row r="58" customFormat="false" ht="13" hidden="false" customHeight="false" outlineLevel="0" collapsed="false">
      <c r="A58" s="125" t="n">
        <v>39871</v>
      </c>
      <c r="B58" s="126" t="n">
        <v>16.88</v>
      </c>
      <c r="E58" s="125" t="n">
        <v>40238</v>
      </c>
      <c r="F58" s="126" t="n">
        <v>27.42</v>
      </c>
      <c r="I58" s="125" t="n">
        <v>40602</v>
      </c>
      <c r="J58" s="126" t="n">
        <v>37</v>
      </c>
      <c r="M58" s="125" t="n">
        <v>40967</v>
      </c>
      <c r="N58" s="126" t="n">
        <v>30.54</v>
      </c>
      <c r="Q58" s="125" t="n">
        <v>41332</v>
      </c>
      <c r="R58" s="126" t="n">
        <v>37.38</v>
      </c>
    </row>
    <row r="59" customFormat="false" ht="13" hidden="false" customHeight="false" outlineLevel="0" collapsed="false">
      <c r="A59" s="125" t="n">
        <v>39874</v>
      </c>
      <c r="B59" s="126" t="n">
        <v>15.65</v>
      </c>
      <c r="E59" s="125" t="n">
        <v>40239</v>
      </c>
      <c r="F59" s="126" t="n">
        <v>27.12</v>
      </c>
      <c r="I59" s="125" t="n">
        <v>40603</v>
      </c>
      <c r="J59" s="126" t="n">
        <v>36.5</v>
      </c>
      <c r="M59" s="125" t="n">
        <v>40968</v>
      </c>
      <c r="N59" s="126" t="n">
        <v>29.77</v>
      </c>
      <c r="Q59" s="125" t="n">
        <v>41333</v>
      </c>
      <c r="R59" s="126" t="n">
        <v>37.28</v>
      </c>
    </row>
    <row r="60" customFormat="false" ht="13" hidden="false" customHeight="false" outlineLevel="0" collapsed="false">
      <c r="A60" s="125" t="n">
        <v>39875</v>
      </c>
      <c r="B60" s="126" t="n">
        <v>15.64</v>
      </c>
      <c r="E60" s="125" t="n">
        <v>40240</v>
      </c>
      <c r="F60" s="126" t="n">
        <v>27.3</v>
      </c>
      <c r="I60" s="125" t="n">
        <v>40604</v>
      </c>
      <c r="J60" s="126" t="n">
        <v>36.33</v>
      </c>
      <c r="M60" s="125" t="n">
        <v>40969</v>
      </c>
      <c r="N60" s="126" t="n">
        <v>29.67</v>
      </c>
      <c r="Q60" s="125" t="n">
        <v>41334</v>
      </c>
      <c r="R60" s="126" t="n">
        <v>37.16</v>
      </c>
    </row>
    <row r="61" customFormat="false" ht="13" hidden="false" customHeight="false" outlineLevel="0" collapsed="false">
      <c r="A61" s="125" t="n">
        <v>39876</v>
      </c>
      <c r="B61" s="126" t="n">
        <v>16.36</v>
      </c>
      <c r="E61" s="125" t="n">
        <v>40241</v>
      </c>
      <c r="F61" s="126" t="n">
        <v>28.2</v>
      </c>
      <c r="I61" s="125" t="n">
        <v>40605</v>
      </c>
      <c r="J61" s="126" t="n">
        <v>36.22</v>
      </c>
      <c r="M61" s="125" t="n">
        <v>40970</v>
      </c>
      <c r="N61" s="126" t="n">
        <v>29.72</v>
      </c>
      <c r="Q61" s="125" t="n">
        <v>41337</v>
      </c>
      <c r="R61" s="126" t="n">
        <v>37.62</v>
      </c>
    </row>
    <row r="62" customFormat="false" ht="13" hidden="false" customHeight="false" outlineLevel="0" collapsed="false">
      <c r="A62" s="125" t="n">
        <v>39877</v>
      </c>
      <c r="B62" s="126" t="n">
        <v>15.1</v>
      </c>
      <c r="E62" s="125" t="n">
        <v>40242</v>
      </c>
      <c r="F62" s="126" t="n">
        <v>28.55</v>
      </c>
      <c r="I62" s="125" t="n">
        <v>40606</v>
      </c>
      <c r="J62" s="126" t="n">
        <v>36</v>
      </c>
      <c r="M62" s="125" t="n">
        <v>40973</v>
      </c>
      <c r="N62" s="126" t="n">
        <v>29.45</v>
      </c>
      <c r="Q62" s="125" t="n">
        <v>41338</v>
      </c>
      <c r="R62" s="126" t="n">
        <v>37.95</v>
      </c>
    </row>
    <row r="63" customFormat="false" ht="13" hidden="false" customHeight="false" outlineLevel="0" collapsed="false">
      <c r="A63" s="125" t="n">
        <v>39878</v>
      </c>
      <c r="B63" s="126" t="n">
        <v>15.17</v>
      </c>
      <c r="E63" s="125" t="n">
        <v>40245</v>
      </c>
      <c r="F63" s="126" t="n">
        <v>28.53</v>
      </c>
      <c r="I63" s="125" t="n">
        <v>40609</v>
      </c>
      <c r="J63" s="126" t="n">
        <v>35.59</v>
      </c>
      <c r="M63" s="125" t="n">
        <v>40974</v>
      </c>
      <c r="N63" s="126" t="n">
        <v>28.54</v>
      </c>
      <c r="Q63" s="125" t="n">
        <v>41339</v>
      </c>
      <c r="R63" s="126" t="n">
        <v>38.29</v>
      </c>
    </row>
    <row r="64" customFormat="false" ht="13" hidden="false" customHeight="false" outlineLevel="0" collapsed="false">
      <c r="A64" s="125" t="n">
        <v>39881</v>
      </c>
      <c r="B64" s="126" t="n">
        <v>15.56</v>
      </c>
      <c r="E64" s="125" t="n">
        <v>40246</v>
      </c>
      <c r="F64" s="126" t="n">
        <v>28.62</v>
      </c>
      <c r="I64" s="125" t="n">
        <v>40610</v>
      </c>
      <c r="J64" s="126" t="n">
        <v>35.11</v>
      </c>
      <c r="M64" s="125" t="n">
        <v>40975</v>
      </c>
      <c r="N64" s="126" t="n">
        <v>28.58</v>
      </c>
      <c r="Q64" s="125" t="n">
        <v>41340</v>
      </c>
      <c r="R64" s="126" t="n">
        <v>37.99</v>
      </c>
    </row>
    <row r="65" customFormat="false" ht="13" hidden="false" customHeight="false" outlineLevel="0" collapsed="false">
      <c r="A65" s="125" t="n">
        <v>39882</v>
      </c>
      <c r="B65" s="126" t="n">
        <v>17.16</v>
      </c>
      <c r="E65" s="125" t="n">
        <v>40247</v>
      </c>
      <c r="F65" s="126" t="n">
        <v>28.39</v>
      </c>
      <c r="I65" s="125" t="n">
        <v>40611</v>
      </c>
      <c r="J65" s="126" t="n">
        <v>35.17</v>
      </c>
      <c r="M65" s="125" t="n">
        <v>40976</v>
      </c>
      <c r="N65" s="126" t="n">
        <v>29.04</v>
      </c>
      <c r="Q65" s="125" t="n">
        <v>41341</v>
      </c>
      <c r="R65" s="126" t="n">
        <v>37.97</v>
      </c>
    </row>
    <row r="66" customFormat="false" ht="13" hidden="false" customHeight="false" outlineLevel="0" collapsed="false">
      <c r="A66" s="125" t="n">
        <v>39883</v>
      </c>
      <c r="B66" s="126" t="n">
        <v>17.33</v>
      </c>
      <c r="E66" s="125" t="n">
        <v>40248</v>
      </c>
      <c r="F66" s="126" t="n">
        <v>28.53</v>
      </c>
      <c r="I66" s="125" t="n">
        <v>40612</v>
      </c>
      <c r="J66" s="126" t="n">
        <v>34.49</v>
      </c>
      <c r="M66" s="125" t="n">
        <v>40977</v>
      </c>
      <c r="N66" s="126" t="n">
        <v>29.27</v>
      </c>
      <c r="Q66" s="125" t="n">
        <v>41344</v>
      </c>
      <c r="R66" s="126" t="n">
        <v>38.06</v>
      </c>
    </row>
    <row r="67" customFormat="false" ht="13" hidden="false" customHeight="false" outlineLevel="0" collapsed="false">
      <c r="A67" s="125" t="n">
        <v>39884</v>
      </c>
      <c r="B67" s="126" t="n">
        <v>17.76</v>
      </c>
      <c r="E67" s="125" t="n">
        <v>40249</v>
      </c>
      <c r="F67" s="126" t="n">
        <v>28.8</v>
      </c>
      <c r="I67" s="125" t="n">
        <v>40613</v>
      </c>
      <c r="J67" s="126" t="n">
        <v>35.27</v>
      </c>
      <c r="M67" s="125" t="n">
        <v>40980</v>
      </c>
      <c r="N67" s="126" t="n">
        <v>29.45</v>
      </c>
      <c r="Q67" s="125" t="n">
        <v>41345</v>
      </c>
      <c r="R67" s="126" t="n">
        <v>37.7</v>
      </c>
    </row>
    <row r="68" customFormat="false" ht="13" hidden="false" customHeight="false" outlineLevel="0" collapsed="false">
      <c r="A68" s="125" t="n">
        <v>39885</v>
      </c>
      <c r="B68" s="126" t="n">
        <v>17.71</v>
      </c>
      <c r="E68" s="125" t="n">
        <v>40252</v>
      </c>
      <c r="F68" s="126" t="n">
        <v>28.89</v>
      </c>
      <c r="I68" s="125" t="n">
        <v>40616</v>
      </c>
      <c r="J68" s="126" t="n">
        <v>36.55</v>
      </c>
      <c r="M68" s="125" t="n">
        <v>40981</v>
      </c>
      <c r="N68" s="126" t="n">
        <v>29.84</v>
      </c>
      <c r="Q68" s="125" t="n">
        <v>41346</v>
      </c>
      <c r="R68" s="126" t="n">
        <v>37.95</v>
      </c>
    </row>
    <row r="69" customFormat="false" ht="13" hidden="false" customHeight="false" outlineLevel="0" collapsed="false">
      <c r="A69" s="125" t="n">
        <v>39888</v>
      </c>
      <c r="B69" s="126" t="n">
        <v>17.3</v>
      </c>
      <c r="E69" s="125" t="n">
        <v>40253</v>
      </c>
      <c r="F69" s="126" t="n">
        <v>28.84</v>
      </c>
      <c r="I69" s="125" t="n">
        <v>40617</v>
      </c>
      <c r="J69" s="126" t="n">
        <v>37.02</v>
      </c>
      <c r="M69" s="125" t="n">
        <v>40982</v>
      </c>
      <c r="N69" s="126" t="n">
        <v>29.36</v>
      </c>
      <c r="Q69" s="125" t="n">
        <v>41347</v>
      </c>
      <c r="R69" s="126" t="n">
        <v>38.35</v>
      </c>
    </row>
    <row r="70" customFormat="false" ht="13" hidden="false" customHeight="false" outlineLevel="0" collapsed="false">
      <c r="A70" s="125" t="n">
        <v>39889</v>
      </c>
      <c r="B70" s="126" t="n">
        <v>18.58</v>
      </c>
      <c r="E70" s="125" t="n">
        <v>40254</v>
      </c>
      <c r="F70" s="126" t="n">
        <v>29.59</v>
      </c>
      <c r="I70" s="125" t="n">
        <v>40618</v>
      </c>
      <c r="J70" s="126" t="n">
        <v>36.02</v>
      </c>
      <c r="M70" s="125" t="n">
        <v>40983</v>
      </c>
      <c r="N70" s="126" t="n">
        <v>29.73</v>
      </c>
      <c r="Q70" s="125" t="n">
        <v>41348</v>
      </c>
      <c r="R70" s="126" t="n">
        <v>38.08</v>
      </c>
    </row>
    <row r="71" customFormat="false" ht="13" hidden="false" customHeight="false" outlineLevel="0" collapsed="false">
      <c r="A71" s="125" t="n">
        <v>39890</v>
      </c>
      <c r="B71" s="126" t="n">
        <v>19.5</v>
      </c>
      <c r="E71" s="125" t="n">
        <v>40255</v>
      </c>
      <c r="F71" s="126" t="n">
        <v>29.45</v>
      </c>
      <c r="I71" s="125" t="n">
        <v>40619</v>
      </c>
      <c r="J71" s="126" t="n">
        <v>35.33</v>
      </c>
      <c r="M71" s="125" t="n">
        <v>40984</v>
      </c>
      <c r="N71" s="126" t="n">
        <v>29.61</v>
      </c>
      <c r="Q71" s="125" t="n">
        <v>41351</v>
      </c>
      <c r="R71" s="126" t="n">
        <v>38.03</v>
      </c>
    </row>
    <row r="72" customFormat="false" ht="13" hidden="false" customHeight="false" outlineLevel="0" collapsed="false">
      <c r="A72" s="125" t="n">
        <v>39891</v>
      </c>
      <c r="B72" s="126" t="n">
        <v>18.55</v>
      </c>
      <c r="E72" s="125" t="n">
        <v>40256</v>
      </c>
      <c r="F72" s="126" t="n">
        <v>29.35</v>
      </c>
      <c r="I72" s="125" t="n">
        <v>40620</v>
      </c>
      <c r="J72" s="126" t="n">
        <v>34.59</v>
      </c>
      <c r="M72" s="125" t="n">
        <v>40987</v>
      </c>
      <c r="N72" s="126" t="n">
        <v>29.77</v>
      </c>
      <c r="Q72" s="125" t="n">
        <v>41352</v>
      </c>
      <c r="R72" s="126" t="n">
        <v>37.91</v>
      </c>
    </row>
    <row r="73" customFormat="false" ht="13" hidden="false" customHeight="false" outlineLevel="0" collapsed="false">
      <c r="A73" s="125" t="n">
        <v>39892</v>
      </c>
      <c r="B73" s="126" t="n">
        <v>18.07</v>
      </c>
      <c r="E73" s="125" t="n">
        <v>40259</v>
      </c>
      <c r="F73" s="126" t="n">
        <v>29.26</v>
      </c>
      <c r="I73" s="125" t="n">
        <v>40623</v>
      </c>
      <c r="J73" s="126" t="n">
        <v>34.44</v>
      </c>
      <c r="M73" s="125" t="n">
        <v>40988</v>
      </c>
      <c r="N73" s="126" t="n">
        <v>30.31</v>
      </c>
      <c r="Q73" s="125" t="n">
        <v>41353</v>
      </c>
      <c r="R73" s="126" t="n">
        <v>38.34</v>
      </c>
    </row>
    <row r="74" customFormat="false" ht="13" hidden="false" customHeight="false" outlineLevel="0" collapsed="false">
      <c r="A74" s="125" t="n">
        <v>39895</v>
      </c>
      <c r="B74" s="126" t="n">
        <v>20.45</v>
      </c>
      <c r="E74" s="125" t="n">
        <v>40260</v>
      </c>
      <c r="F74" s="126" t="n">
        <v>29.33</v>
      </c>
      <c r="I74" s="125" t="n">
        <v>40624</v>
      </c>
      <c r="J74" s="126" t="n">
        <v>34.88</v>
      </c>
      <c r="M74" s="125" t="n">
        <v>40989</v>
      </c>
      <c r="N74" s="126" t="n">
        <v>30.21</v>
      </c>
      <c r="Q74" s="125" t="n">
        <v>41354</v>
      </c>
      <c r="R74" s="126" t="n">
        <v>38.2</v>
      </c>
    </row>
    <row r="75" customFormat="false" ht="13" hidden="false" customHeight="false" outlineLevel="0" collapsed="false">
      <c r="A75" s="125" t="n">
        <v>39896</v>
      </c>
      <c r="B75" s="126" t="n">
        <v>18.66</v>
      </c>
      <c r="E75" s="125" t="n">
        <v>40261</v>
      </c>
      <c r="F75" s="126" t="n">
        <v>29.09</v>
      </c>
      <c r="I75" s="125" t="n">
        <v>40625</v>
      </c>
      <c r="J75" s="126" t="n">
        <v>34.59</v>
      </c>
      <c r="M75" s="125" t="n">
        <v>40990</v>
      </c>
      <c r="N75" s="126" t="n">
        <v>29.81</v>
      </c>
      <c r="Q75" s="125" t="n">
        <v>41355</v>
      </c>
      <c r="R75" s="126" t="n">
        <v>38.48</v>
      </c>
    </row>
    <row r="76" customFormat="false" ht="13" hidden="false" customHeight="false" outlineLevel="0" collapsed="false">
      <c r="A76" s="125" t="n">
        <v>39897</v>
      </c>
      <c r="B76" s="126" t="n">
        <v>18.93</v>
      </c>
      <c r="E76" s="125" t="n">
        <v>40262</v>
      </c>
      <c r="F76" s="126" t="n">
        <v>28.95</v>
      </c>
      <c r="I76" s="125" t="n">
        <v>40626</v>
      </c>
      <c r="J76" s="126" t="n">
        <v>35.08</v>
      </c>
      <c r="M76" s="125" t="n">
        <v>40991</v>
      </c>
      <c r="N76" s="126" t="n">
        <v>29.57</v>
      </c>
      <c r="Q76" s="125" t="n">
        <v>41358</v>
      </c>
      <c r="R76" s="126" t="n">
        <v>38.39</v>
      </c>
    </row>
    <row r="77" customFormat="false" ht="13" hidden="false" customHeight="false" outlineLevel="0" collapsed="false">
      <c r="A77" s="125" t="n">
        <v>39898</v>
      </c>
      <c r="B77" s="126" t="n">
        <v>19.65</v>
      </c>
      <c r="E77" s="125" t="n">
        <v>40263</v>
      </c>
      <c r="F77" s="126" t="n">
        <v>29.15</v>
      </c>
      <c r="I77" s="125" t="n">
        <v>40627</v>
      </c>
      <c r="J77" s="126" t="n">
        <v>34.48</v>
      </c>
      <c r="M77" s="125" t="n">
        <v>40994</v>
      </c>
      <c r="N77" s="126" t="n">
        <v>30.44</v>
      </c>
      <c r="Q77" s="125" t="n">
        <v>41359</v>
      </c>
      <c r="R77" s="126" t="n">
        <v>38.43</v>
      </c>
    </row>
    <row r="78" customFormat="false" ht="13" hidden="false" customHeight="false" outlineLevel="0" collapsed="false">
      <c r="A78" s="125" t="n">
        <v>39899</v>
      </c>
      <c r="B78" s="126" t="n">
        <v>19.08</v>
      </c>
      <c r="E78" s="125" t="n">
        <v>40266</v>
      </c>
      <c r="F78" s="126" t="n">
        <v>29.65</v>
      </c>
      <c r="I78" s="125" t="n">
        <v>40630</v>
      </c>
      <c r="J78" s="126" t="n">
        <v>35.38</v>
      </c>
      <c r="M78" s="125" t="n">
        <v>40995</v>
      </c>
      <c r="N78" s="126" t="n">
        <v>29.95</v>
      </c>
      <c r="Q78" s="125" t="n">
        <v>41360</v>
      </c>
      <c r="R78" s="126" t="n">
        <v>38.18</v>
      </c>
    </row>
    <row r="79" customFormat="false" ht="13" hidden="false" customHeight="false" outlineLevel="0" collapsed="false">
      <c r="A79" s="125" t="n">
        <v>39902</v>
      </c>
      <c r="B79" s="126" t="n">
        <v>17.16</v>
      </c>
      <c r="E79" s="125" t="n">
        <v>40267</v>
      </c>
      <c r="F79" s="126" t="n">
        <v>29.57</v>
      </c>
      <c r="I79" s="125" t="n">
        <v>40631</v>
      </c>
      <c r="J79" s="126" t="n">
        <v>35.3</v>
      </c>
      <c r="M79" s="125" t="n">
        <v>40996</v>
      </c>
      <c r="N79" s="126" t="n">
        <v>29.43</v>
      </c>
      <c r="Q79" s="125" t="n">
        <v>41361</v>
      </c>
      <c r="R79" s="126" t="n">
        <v>38.64</v>
      </c>
    </row>
    <row r="80" customFormat="false" ht="13" hidden="false" customHeight="false" outlineLevel="0" collapsed="false">
      <c r="A80" s="125" t="n">
        <v>39903</v>
      </c>
      <c r="B80" s="126" t="n">
        <v>17.9</v>
      </c>
      <c r="E80" s="125" t="n">
        <v>40268</v>
      </c>
      <c r="F80" s="126" t="n">
        <v>29.61</v>
      </c>
      <c r="I80" s="125" t="n">
        <v>40632</v>
      </c>
      <c r="J80" s="126" t="n">
        <v>35.51</v>
      </c>
      <c r="M80" s="125" t="n">
        <v>40997</v>
      </c>
      <c r="N80" s="126" t="n">
        <v>29.54</v>
      </c>
      <c r="Q80" s="125" t="n">
        <v>41365</v>
      </c>
      <c r="R80" s="126" t="n">
        <v>38.32</v>
      </c>
    </row>
    <row r="81" customFormat="false" ht="13" hidden="false" customHeight="false" outlineLevel="0" collapsed="false">
      <c r="A81" s="125" t="n">
        <v>39904</v>
      </c>
      <c r="B81" s="126" t="n">
        <v>18.39</v>
      </c>
      <c r="E81" s="125" t="n">
        <v>40269</v>
      </c>
      <c r="F81" s="126" t="n">
        <v>29.98</v>
      </c>
      <c r="I81" s="125" t="n">
        <v>40633</v>
      </c>
      <c r="J81" s="126" t="n">
        <v>35.17</v>
      </c>
      <c r="M81" s="125" t="n">
        <v>40998</v>
      </c>
      <c r="N81" s="126" t="n">
        <v>30.01</v>
      </c>
      <c r="Q81" s="125" t="n">
        <v>41366</v>
      </c>
      <c r="R81" s="126" t="n">
        <v>38.39</v>
      </c>
    </row>
    <row r="82" customFormat="false" ht="13" hidden="false" customHeight="false" outlineLevel="0" collapsed="false">
      <c r="A82" s="125" t="n">
        <v>39905</v>
      </c>
      <c r="B82" s="126" t="n">
        <v>19.71</v>
      </c>
      <c r="E82" s="125" t="n">
        <v>40273</v>
      </c>
      <c r="F82" s="126" t="n">
        <v>30.76</v>
      </c>
      <c r="I82" s="125" t="n">
        <v>40634</v>
      </c>
      <c r="J82" s="126" t="n">
        <v>39.6</v>
      </c>
      <c r="M82" s="125" t="n">
        <v>41001</v>
      </c>
      <c r="N82" s="126" t="n">
        <v>30.08</v>
      </c>
      <c r="Q82" s="125" t="n">
        <v>41367</v>
      </c>
      <c r="R82" s="126" t="n">
        <v>37.58</v>
      </c>
    </row>
    <row r="83" customFormat="false" ht="13" hidden="false" customHeight="false" outlineLevel="0" collapsed="false">
      <c r="A83" s="125" t="n">
        <v>39906</v>
      </c>
      <c r="B83" s="126" t="n">
        <v>20.62</v>
      </c>
      <c r="E83" s="125" t="n">
        <v>40274</v>
      </c>
      <c r="F83" s="126" t="n">
        <v>31.04</v>
      </c>
      <c r="I83" s="125" t="n">
        <v>40637</v>
      </c>
      <c r="J83" s="126" t="n">
        <v>38.98</v>
      </c>
      <c r="M83" s="125" t="n">
        <v>41002</v>
      </c>
      <c r="N83" s="126" t="n">
        <v>29.62</v>
      </c>
      <c r="Q83" s="125" t="n">
        <v>41368</v>
      </c>
      <c r="R83" s="126" t="n">
        <v>37.81</v>
      </c>
    </row>
    <row r="84" customFormat="false" ht="13" hidden="false" customHeight="false" outlineLevel="0" collapsed="false">
      <c r="A84" s="125" t="n">
        <v>39909</v>
      </c>
      <c r="B84" s="126" t="n">
        <v>19.99</v>
      </c>
      <c r="E84" s="125" t="n">
        <v>40275</v>
      </c>
      <c r="F84" s="126" t="n">
        <v>31.03</v>
      </c>
      <c r="I84" s="125" t="n">
        <v>40638</v>
      </c>
      <c r="J84" s="126" t="n">
        <v>38.98</v>
      </c>
      <c r="M84" s="125" t="n">
        <v>41003</v>
      </c>
      <c r="N84" s="126" t="n">
        <v>28.67</v>
      </c>
      <c r="Q84" s="125" t="n">
        <v>41369</v>
      </c>
      <c r="R84" s="126" t="n">
        <v>37.34</v>
      </c>
    </row>
    <row r="85" customFormat="false" ht="13" hidden="false" customHeight="false" outlineLevel="0" collapsed="false">
      <c r="A85" s="125" t="n">
        <v>39910</v>
      </c>
      <c r="B85" s="126" t="n">
        <v>19.07</v>
      </c>
      <c r="E85" s="125" t="n">
        <v>40276</v>
      </c>
      <c r="F85" s="126" t="n">
        <v>30.64</v>
      </c>
      <c r="I85" s="125" t="n">
        <v>40639</v>
      </c>
      <c r="J85" s="126" t="n">
        <v>39.81</v>
      </c>
      <c r="M85" s="125" t="n">
        <v>41004</v>
      </c>
      <c r="N85" s="126" t="n">
        <v>28.31</v>
      </c>
      <c r="Q85" s="125" t="n">
        <v>41372</v>
      </c>
      <c r="R85" s="126" t="n">
        <v>37.58</v>
      </c>
    </row>
    <row r="86" customFormat="false" ht="13" hidden="false" customHeight="false" outlineLevel="0" collapsed="false">
      <c r="A86" s="125" t="n">
        <v>39911</v>
      </c>
      <c r="B86" s="126" t="n">
        <v>19.83</v>
      </c>
      <c r="E86" s="125" t="n">
        <v>40277</v>
      </c>
      <c r="F86" s="126" t="n">
        <v>30.51</v>
      </c>
      <c r="I86" s="125" t="n">
        <v>40640</v>
      </c>
      <c r="J86" s="126" t="n">
        <v>39.52</v>
      </c>
      <c r="M86" s="125" t="n">
        <v>41008</v>
      </c>
      <c r="N86" s="126" t="n">
        <v>28</v>
      </c>
      <c r="Q86" s="125" t="n">
        <v>41373</v>
      </c>
      <c r="R86" s="126" t="n">
        <v>37.45</v>
      </c>
    </row>
    <row r="87" customFormat="false" ht="13" hidden="false" customHeight="false" outlineLevel="0" collapsed="false">
      <c r="A87" s="125" t="n">
        <v>39912</v>
      </c>
      <c r="B87" s="126" t="n">
        <v>21.51</v>
      </c>
      <c r="E87" s="125" t="n">
        <v>40280</v>
      </c>
      <c r="F87" s="126" t="n">
        <v>32.31</v>
      </c>
      <c r="I87" s="125" t="n">
        <v>40641</v>
      </c>
      <c r="J87" s="126" t="n">
        <v>38.7</v>
      </c>
      <c r="M87" s="125" t="n">
        <v>41009</v>
      </c>
      <c r="N87" s="126" t="n">
        <v>27.48</v>
      </c>
      <c r="Q87" s="125" t="n">
        <v>41374</v>
      </c>
      <c r="R87" s="126" t="n">
        <v>37.93</v>
      </c>
    </row>
    <row r="88" customFormat="false" ht="13" hidden="false" customHeight="false" outlineLevel="0" collapsed="false">
      <c r="A88" s="125" t="n">
        <v>39916</v>
      </c>
      <c r="B88" s="126" t="n">
        <v>22.53</v>
      </c>
      <c r="E88" s="125" t="n">
        <v>40281</v>
      </c>
      <c r="F88" s="126" t="n">
        <v>32.13</v>
      </c>
      <c r="I88" s="125" t="n">
        <v>40644</v>
      </c>
      <c r="J88" s="126" t="n">
        <v>37.59</v>
      </c>
      <c r="M88" s="125" t="n">
        <v>41010</v>
      </c>
      <c r="N88" s="126" t="n">
        <v>27.5</v>
      </c>
      <c r="Q88" s="125" t="n">
        <v>41375</v>
      </c>
      <c r="R88" s="126" t="n">
        <v>37.99</v>
      </c>
    </row>
    <row r="89" customFormat="false" ht="13" hidden="false" customHeight="false" outlineLevel="0" collapsed="false">
      <c r="A89" s="125" t="n">
        <v>39917</v>
      </c>
      <c r="B89" s="126" t="n">
        <v>21.53</v>
      </c>
      <c r="E89" s="125" t="n">
        <v>40282</v>
      </c>
      <c r="F89" s="126" t="n">
        <v>32.87</v>
      </c>
      <c r="I89" s="125" t="n">
        <v>40645</v>
      </c>
      <c r="J89" s="126" t="n">
        <v>37.85</v>
      </c>
      <c r="M89" s="125" t="n">
        <v>41011</v>
      </c>
      <c r="N89" s="126" t="n">
        <v>27.84</v>
      </c>
      <c r="Q89" s="125" t="n">
        <v>41376</v>
      </c>
      <c r="R89" s="126" t="n">
        <v>38.05</v>
      </c>
    </row>
    <row r="90" customFormat="false" ht="13" hidden="false" customHeight="false" outlineLevel="0" collapsed="false">
      <c r="A90" s="125" t="n">
        <v>39918</v>
      </c>
      <c r="B90" s="126" t="n">
        <v>21.8</v>
      </c>
      <c r="E90" s="125" t="n">
        <v>40283</v>
      </c>
      <c r="F90" s="126" t="n">
        <v>32.68</v>
      </c>
      <c r="I90" s="125" t="n">
        <v>40646</v>
      </c>
      <c r="J90" s="126" t="n">
        <v>38.26</v>
      </c>
      <c r="M90" s="125" t="n">
        <v>41012</v>
      </c>
      <c r="N90" s="126" t="n">
        <v>27.49</v>
      </c>
      <c r="Q90" s="125" t="n">
        <v>41379</v>
      </c>
      <c r="R90" s="126" t="n">
        <v>37.27</v>
      </c>
    </row>
    <row r="91" customFormat="false" ht="13" hidden="false" customHeight="false" outlineLevel="0" collapsed="false">
      <c r="A91" s="125" t="n">
        <v>39919</v>
      </c>
      <c r="B91" s="126" t="n">
        <v>21.75</v>
      </c>
      <c r="E91" s="125" t="n">
        <v>40284</v>
      </c>
      <c r="F91" s="126" t="n">
        <v>32.21</v>
      </c>
      <c r="I91" s="125" t="n">
        <v>40647</v>
      </c>
      <c r="J91" s="126" t="n">
        <v>38.9</v>
      </c>
      <c r="M91" s="125" t="n">
        <v>41015</v>
      </c>
      <c r="N91" s="126" t="n">
        <v>27.34</v>
      </c>
      <c r="Q91" s="125" t="n">
        <v>41380</v>
      </c>
      <c r="R91" s="126" t="n">
        <v>37.56</v>
      </c>
    </row>
    <row r="92" customFormat="false" ht="13" hidden="false" customHeight="false" outlineLevel="0" collapsed="false">
      <c r="A92" s="125" t="n">
        <v>39920</v>
      </c>
      <c r="B92" s="126" t="n">
        <v>22</v>
      </c>
      <c r="E92" s="125" t="n">
        <v>40287</v>
      </c>
      <c r="F92" s="126" t="n">
        <v>31.59</v>
      </c>
      <c r="I92" s="125" t="n">
        <v>40648</v>
      </c>
      <c r="J92" s="126" t="n">
        <v>39.01</v>
      </c>
      <c r="M92" s="125" t="n">
        <v>41016</v>
      </c>
      <c r="N92" s="126" t="n">
        <v>27.47</v>
      </c>
      <c r="Q92" s="125" t="n">
        <v>41381</v>
      </c>
      <c r="R92" s="126" t="n">
        <v>37.21</v>
      </c>
    </row>
    <row r="93" customFormat="false" ht="13" hidden="false" customHeight="false" outlineLevel="0" collapsed="false">
      <c r="A93" s="125" t="n">
        <v>39923</v>
      </c>
      <c r="B93" s="126" t="n">
        <v>19.74</v>
      </c>
      <c r="E93" s="125" t="n">
        <v>40288</v>
      </c>
      <c r="F93" s="126" t="n">
        <v>32.39</v>
      </c>
      <c r="I93" s="125" t="n">
        <v>40651</v>
      </c>
      <c r="J93" s="126" t="n">
        <v>38.32</v>
      </c>
      <c r="M93" s="125" t="n">
        <v>41017</v>
      </c>
      <c r="N93" s="126" t="n">
        <v>27.02</v>
      </c>
      <c r="Q93" s="125" t="n">
        <v>41382</v>
      </c>
      <c r="R93" s="126" t="n">
        <v>36.95</v>
      </c>
    </row>
    <row r="94" customFormat="false" ht="13" hidden="false" customHeight="false" outlineLevel="0" collapsed="false">
      <c r="A94" s="125" t="n">
        <v>39924</v>
      </c>
      <c r="B94" s="126" t="n">
        <v>21.12</v>
      </c>
      <c r="E94" s="125" t="n">
        <v>40289</v>
      </c>
      <c r="F94" s="126" t="n">
        <v>32.62</v>
      </c>
      <c r="I94" s="125" t="n">
        <v>40652</v>
      </c>
      <c r="J94" s="126" t="n">
        <v>38.7</v>
      </c>
      <c r="M94" s="125" t="n">
        <v>41018</v>
      </c>
      <c r="N94" s="126" t="n">
        <v>26.74</v>
      </c>
      <c r="Q94" s="125" t="n">
        <v>41383</v>
      </c>
      <c r="R94" s="126" t="n">
        <v>37.24</v>
      </c>
    </row>
    <row r="95" customFormat="false" ht="13" hidden="false" customHeight="false" outlineLevel="0" collapsed="false">
      <c r="A95" s="125" t="n">
        <v>39925</v>
      </c>
      <c r="B95" s="126" t="n">
        <v>20.56</v>
      </c>
      <c r="E95" s="125" t="n">
        <v>40290</v>
      </c>
      <c r="F95" s="126" t="n">
        <v>33.21</v>
      </c>
      <c r="I95" s="125" t="n">
        <v>40653</v>
      </c>
      <c r="J95" s="126" t="n">
        <v>39.08</v>
      </c>
      <c r="M95" s="125" t="n">
        <v>41019</v>
      </c>
      <c r="N95" s="126" t="n">
        <v>26.86</v>
      </c>
      <c r="Q95" s="125" t="n">
        <v>41386</v>
      </c>
      <c r="R95" s="126" t="n">
        <v>37.58</v>
      </c>
    </row>
    <row r="96" customFormat="false" ht="13" hidden="false" customHeight="false" outlineLevel="0" collapsed="false">
      <c r="A96" s="125" t="n">
        <v>39926</v>
      </c>
      <c r="B96" s="126" t="n">
        <v>23.37</v>
      </c>
      <c r="E96" s="125" t="n">
        <v>40291</v>
      </c>
      <c r="F96" s="126" t="n">
        <v>33.83</v>
      </c>
      <c r="I96" s="125" t="n">
        <v>40654</v>
      </c>
      <c r="J96" s="126" t="n">
        <v>39.03</v>
      </c>
      <c r="M96" s="125" t="n">
        <v>41022</v>
      </c>
      <c r="N96" s="126" t="n">
        <v>26.66</v>
      </c>
      <c r="Q96" s="125" t="n">
        <v>41387</v>
      </c>
      <c r="R96" s="126" t="n">
        <v>37.95</v>
      </c>
    </row>
    <row r="97" customFormat="false" ht="13" hidden="false" customHeight="false" outlineLevel="0" collapsed="false">
      <c r="A97" s="125" t="n">
        <v>39927</v>
      </c>
      <c r="B97" s="126" t="n">
        <v>22.81</v>
      </c>
      <c r="E97" s="125" t="n">
        <v>40294</v>
      </c>
      <c r="F97" s="126" t="n">
        <v>34.36</v>
      </c>
      <c r="I97" s="125" t="n">
        <v>40658</v>
      </c>
      <c r="J97" s="126" t="n">
        <v>38.76</v>
      </c>
      <c r="M97" s="125" t="n">
        <v>41023</v>
      </c>
      <c r="N97" s="126" t="n">
        <v>26.69</v>
      </c>
      <c r="Q97" s="125" t="n">
        <v>41388</v>
      </c>
      <c r="R97" s="126" t="n">
        <v>38.12</v>
      </c>
    </row>
    <row r="98" customFormat="false" ht="13" hidden="false" customHeight="false" outlineLevel="0" collapsed="false">
      <c r="A98" s="125" t="n">
        <v>39930</v>
      </c>
      <c r="B98" s="126" t="n">
        <v>22.47</v>
      </c>
      <c r="E98" s="125" t="n">
        <v>40295</v>
      </c>
      <c r="F98" s="126" t="n">
        <v>32.64</v>
      </c>
      <c r="I98" s="125" t="n">
        <v>40659</v>
      </c>
      <c r="J98" s="126" t="n">
        <v>39.29</v>
      </c>
      <c r="M98" s="125" t="n">
        <v>41024</v>
      </c>
      <c r="N98" s="126" t="n">
        <v>26.98</v>
      </c>
      <c r="Q98" s="125" t="n">
        <v>41389</v>
      </c>
      <c r="R98" s="126" t="n">
        <v>38.3</v>
      </c>
    </row>
    <row r="99" customFormat="false" ht="13" hidden="false" customHeight="false" outlineLevel="0" collapsed="false">
      <c r="A99" s="125" t="n">
        <v>39931</v>
      </c>
      <c r="B99" s="126" t="n">
        <v>21.8</v>
      </c>
      <c r="E99" s="125" t="n">
        <v>40296</v>
      </c>
      <c r="F99" s="126" t="n">
        <v>32.56</v>
      </c>
      <c r="I99" s="125" t="n">
        <v>40660</v>
      </c>
      <c r="J99" s="126" t="n">
        <v>39.39</v>
      </c>
      <c r="M99" s="125" t="n">
        <v>41025</v>
      </c>
      <c r="N99" s="126" t="n">
        <v>27.04</v>
      </c>
      <c r="Q99" s="125" t="n">
        <v>41390</v>
      </c>
      <c r="R99" s="126" t="n">
        <v>38.31</v>
      </c>
    </row>
    <row r="100" customFormat="false" ht="13" hidden="false" customHeight="false" outlineLevel="0" collapsed="false">
      <c r="A100" s="125" t="n">
        <v>39932</v>
      </c>
      <c r="B100" s="126" t="n">
        <v>22.52</v>
      </c>
      <c r="E100" s="125" t="n">
        <v>40297</v>
      </c>
      <c r="F100" s="126" t="n">
        <v>33.11</v>
      </c>
      <c r="I100" s="125" t="n">
        <v>40661</v>
      </c>
      <c r="J100" s="126" t="n">
        <v>39.75</v>
      </c>
      <c r="M100" s="125" t="n">
        <v>41026</v>
      </c>
      <c r="N100" s="126" t="n">
        <v>27.07</v>
      </c>
      <c r="Q100" s="125" t="n">
        <v>41393</v>
      </c>
      <c r="R100" s="126" t="n">
        <v>38.65</v>
      </c>
    </row>
    <row r="101" customFormat="false" ht="13" hidden="false" customHeight="false" outlineLevel="0" collapsed="false">
      <c r="A101" s="125" t="n">
        <v>39933</v>
      </c>
      <c r="B101" s="126" t="n">
        <v>23.17</v>
      </c>
      <c r="E101" s="125" t="n">
        <v>40298</v>
      </c>
      <c r="F101" s="126" t="n">
        <v>32.63</v>
      </c>
      <c r="I101" s="125" t="n">
        <v>40662</v>
      </c>
      <c r="J101" s="126" t="n">
        <v>40.05</v>
      </c>
      <c r="M101" s="125" t="n">
        <v>41029</v>
      </c>
      <c r="N101" s="126" t="n">
        <v>25.75</v>
      </c>
      <c r="Q101" s="125" t="n">
        <v>41394</v>
      </c>
      <c r="R101" s="126" t="n">
        <v>38.81</v>
      </c>
    </row>
    <row r="102" customFormat="false" ht="13" hidden="false" customHeight="false" outlineLevel="0" collapsed="false">
      <c r="A102" s="125" t="n">
        <v>39934</v>
      </c>
      <c r="B102" s="126" t="n">
        <v>23.3</v>
      </c>
      <c r="E102" s="125" t="n">
        <v>40301</v>
      </c>
      <c r="F102" s="126" t="n">
        <v>33</v>
      </c>
      <c r="I102" s="125" t="n">
        <v>40665</v>
      </c>
      <c r="J102" s="126" t="n">
        <v>40.4</v>
      </c>
      <c r="M102" s="125" t="n">
        <v>41030</v>
      </c>
      <c r="N102" s="126" t="n">
        <v>25.61</v>
      </c>
      <c r="Q102" s="125" t="n">
        <v>41395</v>
      </c>
      <c r="R102" s="126" t="n">
        <v>39.47</v>
      </c>
    </row>
    <row r="103" customFormat="false" ht="13" hidden="false" customHeight="false" outlineLevel="0" collapsed="false">
      <c r="A103" s="125" t="n">
        <v>39937</v>
      </c>
      <c r="B103" s="126" t="n">
        <v>24.18</v>
      </c>
      <c r="E103" s="125" t="n">
        <v>40302</v>
      </c>
      <c r="F103" s="126" t="n">
        <v>31.42</v>
      </c>
      <c r="I103" s="125" t="n">
        <v>40666</v>
      </c>
      <c r="J103" s="126" t="n">
        <v>39.99</v>
      </c>
      <c r="M103" s="125" t="n">
        <v>41031</v>
      </c>
      <c r="N103" s="126" t="n">
        <v>25.38</v>
      </c>
      <c r="Q103" s="125" t="n">
        <v>41396</v>
      </c>
      <c r="R103" s="126" t="n">
        <v>40.35</v>
      </c>
    </row>
    <row r="104" customFormat="false" ht="13" hidden="false" customHeight="false" outlineLevel="0" collapsed="false">
      <c r="A104" s="125" t="n">
        <v>39938</v>
      </c>
      <c r="B104" s="126" t="n">
        <v>24</v>
      </c>
      <c r="E104" s="125" t="n">
        <v>40303</v>
      </c>
      <c r="F104" s="126" t="n">
        <v>30.93</v>
      </c>
      <c r="I104" s="125" t="n">
        <v>40667</v>
      </c>
      <c r="J104" s="126" t="n">
        <v>39.66</v>
      </c>
      <c r="M104" s="125" t="n">
        <v>41032</v>
      </c>
      <c r="N104" s="126" t="n">
        <v>25.27</v>
      </c>
      <c r="Q104" s="125" t="n">
        <v>41397</v>
      </c>
      <c r="R104" s="126" t="n">
        <v>40.38</v>
      </c>
    </row>
    <row r="105" customFormat="false" ht="13" hidden="false" customHeight="false" outlineLevel="0" collapsed="false">
      <c r="A105" s="125" t="n">
        <v>39939</v>
      </c>
      <c r="B105" s="126" t="n">
        <v>25.04</v>
      </c>
      <c r="E105" s="125" t="n">
        <v>40304</v>
      </c>
      <c r="F105" s="126" t="n">
        <v>29.87</v>
      </c>
      <c r="I105" s="125" t="n">
        <v>40668</v>
      </c>
      <c r="J105" s="126" t="n">
        <v>39.57</v>
      </c>
      <c r="M105" s="125" t="n">
        <v>41033</v>
      </c>
      <c r="N105" s="126" t="n">
        <v>25.57</v>
      </c>
      <c r="Q105" s="125" t="n">
        <v>41400</v>
      </c>
      <c r="R105" s="126" t="n">
        <v>40.31</v>
      </c>
    </row>
    <row r="106" customFormat="false" ht="13" hidden="false" customHeight="false" outlineLevel="0" collapsed="false">
      <c r="A106" s="125" t="n">
        <v>39940</v>
      </c>
      <c r="B106" s="126" t="n">
        <v>23.81</v>
      </c>
      <c r="E106" s="125" t="n">
        <v>40305</v>
      </c>
      <c r="F106" s="126" t="n">
        <v>29.29</v>
      </c>
      <c r="I106" s="125" t="n">
        <v>40669</v>
      </c>
      <c r="J106" s="126" t="n">
        <v>39.98</v>
      </c>
      <c r="M106" s="125" t="n">
        <v>41036</v>
      </c>
      <c r="N106" s="126" t="n">
        <v>25.41</v>
      </c>
      <c r="Q106" s="125" t="n">
        <v>41401</v>
      </c>
      <c r="R106" s="126" t="n">
        <v>40.19</v>
      </c>
    </row>
    <row r="107" customFormat="false" ht="13" hidden="false" customHeight="false" outlineLevel="0" collapsed="false">
      <c r="A107" s="125" t="n">
        <v>39941</v>
      </c>
      <c r="B107" s="126" t="n">
        <v>25.72</v>
      </c>
      <c r="E107" s="125" t="n">
        <v>40308</v>
      </c>
      <c r="F107" s="126" t="n">
        <v>30.73</v>
      </c>
      <c r="I107" s="125" t="n">
        <v>40672</v>
      </c>
      <c r="J107" s="126" t="n">
        <v>40.64</v>
      </c>
      <c r="M107" s="125" t="n">
        <v>41037</v>
      </c>
      <c r="N107" s="126" t="n">
        <v>25.45</v>
      </c>
      <c r="Q107" s="125" t="n">
        <v>41402</v>
      </c>
      <c r="R107" s="126" t="n">
        <v>40.29</v>
      </c>
    </row>
    <row r="108" customFormat="false" ht="13" hidden="false" customHeight="false" outlineLevel="0" collapsed="false">
      <c r="A108" s="125" t="n">
        <v>39944</v>
      </c>
      <c r="B108" s="126" t="n">
        <v>24.38</v>
      </c>
      <c r="E108" s="125" t="n">
        <v>40309</v>
      </c>
      <c r="F108" s="126" t="n">
        <v>30.72</v>
      </c>
      <c r="I108" s="125" t="n">
        <v>40673</v>
      </c>
      <c r="J108" s="126" t="n">
        <v>41.55</v>
      </c>
      <c r="M108" s="125" t="n">
        <v>41038</v>
      </c>
      <c r="N108" s="126" t="n">
        <v>25.55</v>
      </c>
      <c r="Q108" s="125" t="n">
        <v>41403</v>
      </c>
      <c r="R108" s="126" t="n">
        <v>40.22</v>
      </c>
    </row>
    <row r="109" customFormat="false" ht="13" hidden="false" customHeight="false" outlineLevel="0" collapsed="false">
      <c r="A109" s="125" t="n">
        <v>39945</v>
      </c>
      <c r="B109" s="126" t="n">
        <v>24.2</v>
      </c>
      <c r="E109" s="125" t="n">
        <v>40310</v>
      </c>
      <c r="F109" s="126" t="n">
        <v>31.59</v>
      </c>
      <c r="I109" s="125" t="n">
        <v>40674</v>
      </c>
      <c r="J109" s="126" t="n">
        <v>40.68</v>
      </c>
      <c r="M109" s="125" t="n">
        <v>41039</v>
      </c>
      <c r="N109" s="126" t="n">
        <v>25.56</v>
      </c>
      <c r="Q109" s="125" t="n">
        <v>41404</v>
      </c>
      <c r="R109" s="126" t="n">
        <v>40.39</v>
      </c>
    </row>
    <row r="110" customFormat="false" ht="13" hidden="false" customHeight="false" outlineLevel="0" collapsed="false">
      <c r="A110" s="125" t="n">
        <v>39946</v>
      </c>
      <c r="B110" s="126" t="n">
        <v>23.71</v>
      </c>
      <c r="E110" s="125" t="n">
        <v>40311</v>
      </c>
      <c r="F110" s="126" t="n">
        <v>31.33</v>
      </c>
      <c r="I110" s="125" t="n">
        <v>40675</v>
      </c>
      <c r="J110" s="126" t="n">
        <v>40.6</v>
      </c>
      <c r="M110" s="125" t="n">
        <v>41040</v>
      </c>
      <c r="N110" s="126" t="n">
        <v>25.4</v>
      </c>
      <c r="Q110" s="125" t="n">
        <v>41407</v>
      </c>
      <c r="R110" s="126" t="n">
        <v>40.43</v>
      </c>
    </row>
    <row r="111" customFormat="false" ht="13" hidden="false" customHeight="false" outlineLevel="0" collapsed="false">
      <c r="A111" s="125" t="n">
        <v>39947</v>
      </c>
      <c r="B111" s="126" t="n">
        <v>24.47</v>
      </c>
      <c r="E111" s="125" t="n">
        <v>40312</v>
      </c>
      <c r="F111" s="126" t="n">
        <v>30.36</v>
      </c>
      <c r="I111" s="125" t="n">
        <v>40676</v>
      </c>
      <c r="J111" s="126" t="n">
        <v>40.89</v>
      </c>
      <c r="M111" s="125" t="n">
        <v>41043</v>
      </c>
      <c r="N111" s="126" t="n">
        <v>25.28</v>
      </c>
      <c r="Q111" s="125" t="n">
        <v>41408</v>
      </c>
      <c r="R111" s="126" t="n">
        <v>41.1</v>
      </c>
    </row>
    <row r="112" customFormat="false" ht="13" hidden="false" customHeight="false" outlineLevel="0" collapsed="false">
      <c r="A112" s="125" t="n">
        <v>39948</v>
      </c>
      <c r="B112" s="126" t="n">
        <v>24.19</v>
      </c>
      <c r="E112" s="125" t="n">
        <v>40315</v>
      </c>
      <c r="F112" s="126" t="n">
        <v>30.16</v>
      </c>
      <c r="I112" s="125" t="n">
        <v>40679</v>
      </c>
      <c r="J112" s="126" t="n">
        <v>35.73</v>
      </c>
      <c r="M112" s="125" t="n">
        <v>41044</v>
      </c>
      <c r="N112" s="126" t="n">
        <v>25.12</v>
      </c>
      <c r="Q112" s="125" t="n">
        <v>41409</v>
      </c>
      <c r="R112" s="126" t="n">
        <v>40.88</v>
      </c>
    </row>
    <row r="113" customFormat="false" ht="13" hidden="false" customHeight="false" outlineLevel="0" collapsed="false">
      <c r="A113" s="125" t="n">
        <v>39951</v>
      </c>
      <c r="B113" s="126" t="n">
        <v>26.1</v>
      </c>
      <c r="E113" s="125" t="n">
        <v>40316</v>
      </c>
      <c r="F113" s="126" t="n">
        <v>28.77</v>
      </c>
      <c r="I113" s="125" t="n">
        <v>40680</v>
      </c>
      <c r="J113" s="126" t="n">
        <v>34.5</v>
      </c>
      <c r="M113" s="125" t="n">
        <v>41045</v>
      </c>
      <c r="N113" s="126" t="n">
        <v>24.75</v>
      </c>
      <c r="Q113" s="125" t="n">
        <v>41410</v>
      </c>
      <c r="R113" s="126" t="n">
        <v>40.68</v>
      </c>
    </row>
    <row r="114" customFormat="false" ht="13" hidden="false" customHeight="false" outlineLevel="0" collapsed="false">
      <c r="A114" s="125" t="n">
        <v>39952</v>
      </c>
      <c r="B114" s="126" t="n">
        <v>26.27</v>
      </c>
      <c r="E114" s="125" t="n">
        <v>40317</v>
      </c>
      <c r="F114" s="126" t="n">
        <v>28.72</v>
      </c>
      <c r="I114" s="125" t="n">
        <v>40681</v>
      </c>
      <c r="J114" s="126" t="n">
        <v>35.16</v>
      </c>
      <c r="M114" s="125" t="n">
        <v>41046</v>
      </c>
      <c r="N114" s="126" t="n">
        <v>24.53</v>
      </c>
      <c r="Q114" s="125" t="n">
        <v>41411</v>
      </c>
      <c r="R114" s="126" t="n">
        <v>41.34</v>
      </c>
    </row>
    <row r="115" customFormat="false" ht="13" hidden="false" customHeight="false" outlineLevel="0" collapsed="false">
      <c r="A115" s="125" t="n">
        <v>39953</v>
      </c>
      <c r="B115" s="126" t="n">
        <v>25.59</v>
      </c>
      <c r="E115" s="125" t="n">
        <v>40318</v>
      </c>
      <c r="F115" s="126" t="n">
        <v>27.42</v>
      </c>
      <c r="I115" s="125" t="n">
        <v>40682</v>
      </c>
      <c r="J115" s="126" t="n">
        <v>35.82</v>
      </c>
      <c r="M115" s="125" t="n">
        <v>41047</v>
      </c>
      <c r="N115" s="126" t="n">
        <v>24.61</v>
      </c>
      <c r="Q115" s="125" t="n">
        <v>41414</v>
      </c>
      <c r="R115" s="126" t="n">
        <v>41.09</v>
      </c>
    </row>
    <row r="116" customFormat="false" ht="13" hidden="false" customHeight="false" outlineLevel="0" collapsed="false">
      <c r="A116" s="125" t="n">
        <v>39954</v>
      </c>
      <c r="B116" s="126" t="n">
        <v>26.76</v>
      </c>
      <c r="E116" s="125" t="n">
        <v>40319</v>
      </c>
      <c r="F116" s="126" t="n">
        <v>28.38</v>
      </c>
      <c r="I116" s="125" t="n">
        <v>40683</v>
      </c>
      <c r="J116" s="126" t="n">
        <v>35.76</v>
      </c>
      <c r="M116" s="125" t="n">
        <v>41050</v>
      </c>
      <c r="N116" s="126" t="n">
        <v>25.26</v>
      </c>
      <c r="Q116" s="125" t="n">
        <v>41415</v>
      </c>
      <c r="R116" s="126" t="n">
        <v>40.69</v>
      </c>
    </row>
    <row r="117" customFormat="false" ht="13" hidden="false" customHeight="false" outlineLevel="0" collapsed="false">
      <c r="A117" s="125" t="n">
        <v>39955</v>
      </c>
      <c r="B117" s="126" t="n">
        <v>27.08</v>
      </c>
      <c r="E117" s="125" t="n">
        <v>40322</v>
      </c>
      <c r="F117" s="126" t="n">
        <v>27.79</v>
      </c>
      <c r="I117" s="125" t="n">
        <v>40686</v>
      </c>
      <c r="J117" s="126" t="n">
        <v>35.24</v>
      </c>
      <c r="M117" s="125" t="n">
        <v>41051</v>
      </c>
      <c r="N117" s="126" t="n">
        <v>24.82</v>
      </c>
      <c r="Q117" s="125" t="n">
        <v>41416</v>
      </c>
      <c r="R117" s="126" t="n">
        <v>40.01</v>
      </c>
    </row>
    <row r="118" customFormat="false" ht="13" hidden="false" customHeight="false" outlineLevel="0" collapsed="false">
      <c r="A118" s="125" t="n">
        <v>39959</v>
      </c>
      <c r="B118" s="126" t="n">
        <v>28.69</v>
      </c>
      <c r="E118" s="125" t="n">
        <v>40323</v>
      </c>
      <c r="F118" s="126" t="n">
        <v>27.89</v>
      </c>
      <c r="I118" s="125" t="n">
        <v>40687</v>
      </c>
      <c r="J118" s="126" t="n">
        <v>35.36</v>
      </c>
      <c r="M118" s="125" t="n">
        <v>41052</v>
      </c>
      <c r="N118" s="126" t="n">
        <v>24.83</v>
      </c>
      <c r="Q118" s="125" t="n">
        <v>41417</v>
      </c>
      <c r="R118" s="126" t="n">
        <v>39.81</v>
      </c>
    </row>
    <row r="119" customFormat="false" ht="13" hidden="false" customHeight="false" outlineLevel="0" collapsed="false">
      <c r="A119" s="125" t="n">
        <v>39960</v>
      </c>
      <c r="B119" s="126" t="n">
        <v>27.28</v>
      </c>
      <c r="E119" s="125" t="n">
        <v>40324</v>
      </c>
      <c r="F119" s="126" t="n">
        <v>27.53</v>
      </c>
      <c r="I119" s="125" t="n">
        <v>40688</v>
      </c>
      <c r="J119" s="126" t="n">
        <v>35.6</v>
      </c>
      <c r="M119" s="125" t="n">
        <v>41053</v>
      </c>
      <c r="N119" s="126" t="n">
        <v>24.5</v>
      </c>
      <c r="Q119" s="125" t="n">
        <v>41418</v>
      </c>
      <c r="R119" s="126" t="n">
        <v>39.64</v>
      </c>
    </row>
    <row r="120" customFormat="false" ht="13" hidden="false" customHeight="false" outlineLevel="0" collapsed="false">
      <c r="A120" s="125" t="n">
        <v>39961</v>
      </c>
      <c r="B120" s="126" t="n">
        <v>29.14</v>
      </c>
      <c r="E120" s="125" t="n">
        <v>40325</v>
      </c>
      <c r="F120" s="126" t="n">
        <v>28.84</v>
      </c>
      <c r="I120" s="125" t="n">
        <v>40689</v>
      </c>
      <c r="J120" s="126" t="n">
        <v>35.52</v>
      </c>
      <c r="M120" s="125" t="n">
        <v>41054</v>
      </c>
      <c r="N120" s="126" t="n">
        <v>24.47</v>
      </c>
      <c r="Q120" s="125" t="n">
        <v>41422</v>
      </c>
      <c r="R120" s="126" t="n">
        <v>40.05</v>
      </c>
    </row>
    <row r="121" customFormat="false" ht="13" hidden="false" customHeight="false" outlineLevel="0" collapsed="false">
      <c r="A121" s="125" t="n">
        <v>39962</v>
      </c>
      <c r="B121" s="126" t="n">
        <v>30</v>
      </c>
      <c r="E121" s="125" t="n">
        <v>40326</v>
      </c>
      <c r="F121" s="126" t="n">
        <v>28.67</v>
      </c>
      <c r="I121" s="125" t="n">
        <v>40690</v>
      </c>
      <c r="J121" s="126" t="n">
        <v>35.67</v>
      </c>
      <c r="M121" s="125" t="n">
        <v>41058</v>
      </c>
      <c r="N121" s="126" t="n">
        <v>25</v>
      </c>
      <c r="Q121" s="125" t="n">
        <v>41423</v>
      </c>
      <c r="R121" s="126" t="n">
        <v>40.2</v>
      </c>
    </row>
    <row r="122" customFormat="false" ht="13" hidden="false" customHeight="false" outlineLevel="0" collapsed="false">
      <c r="A122" s="125" t="n">
        <v>39965</v>
      </c>
      <c r="B122" s="126" t="n">
        <v>31.12</v>
      </c>
      <c r="E122" s="125" t="n">
        <v>40330</v>
      </c>
      <c r="F122" s="126" t="n">
        <v>27.66</v>
      </c>
      <c r="I122" s="125" t="n">
        <v>40694</v>
      </c>
      <c r="J122" s="126" t="n">
        <v>36.41</v>
      </c>
      <c r="M122" s="125" t="n">
        <v>41059</v>
      </c>
      <c r="N122" s="126" t="n">
        <v>24.41</v>
      </c>
      <c r="Q122" s="125" t="n">
        <v>41424</v>
      </c>
      <c r="R122" s="126" t="n">
        <v>41.33</v>
      </c>
    </row>
    <row r="123" customFormat="false" ht="13" hidden="false" customHeight="false" outlineLevel="0" collapsed="false">
      <c r="A123" s="125" t="n">
        <v>39966</v>
      </c>
      <c r="B123" s="126" t="n">
        <v>30.5</v>
      </c>
      <c r="E123" s="125" t="n">
        <v>40331</v>
      </c>
      <c r="F123" s="126" t="n">
        <v>28.66</v>
      </c>
      <c r="I123" s="125" t="n">
        <v>40695</v>
      </c>
      <c r="J123" s="126" t="n">
        <v>35.49</v>
      </c>
      <c r="M123" s="125" t="n">
        <v>41060</v>
      </c>
      <c r="N123" s="126" t="n">
        <v>24.31</v>
      </c>
      <c r="Q123" s="125" t="n">
        <v>41425</v>
      </c>
      <c r="R123" s="126" t="n">
        <v>40.23</v>
      </c>
    </row>
    <row r="124" customFormat="false" ht="13" hidden="false" customHeight="false" outlineLevel="0" collapsed="false">
      <c r="A124" s="125" t="n">
        <v>39967</v>
      </c>
      <c r="B124" s="126" t="n">
        <v>29.81</v>
      </c>
      <c r="E124" s="125" t="n">
        <v>40332</v>
      </c>
      <c r="F124" s="126" t="n">
        <v>28.44</v>
      </c>
      <c r="I124" s="125" t="n">
        <v>40696</v>
      </c>
      <c r="J124" s="126" t="n">
        <v>35.61</v>
      </c>
      <c r="M124" s="125" t="n">
        <v>41061</v>
      </c>
      <c r="N124" s="126" t="n">
        <v>23.72</v>
      </c>
      <c r="Q124" s="125" t="n">
        <v>41428</v>
      </c>
      <c r="R124" s="126" t="n">
        <v>39.96</v>
      </c>
    </row>
    <row r="125" customFormat="false" ht="13" hidden="false" customHeight="false" outlineLevel="0" collapsed="false">
      <c r="A125" s="125" t="n">
        <v>39968</v>
      </c>
      <c r="B125" s="126" t="n">
        <v>30</v>
      </c>
      <c r="E125" s="125" t="n">
        <v>40333</v>
      </c>
      <c r="F125" s="126" t="n">
        <v>27.4</v>
      </c>
      <c r="I125" s="125" t="n">
        <v>40697</v>
      </c>
      <c r="J125" s="126" t="n">
        <v>35.8</v>
      </c>
      <c r="M125" s="125" t="n">
        <v>41064</v>
      </c>
      <c r="N125" s="126" t="n">
        <v>23.41</v>
      </c>
      <c r="Q125" s="125" t="n">
        <v>41429</v>
      </c>
      <c r="R125" s="126" t="n">
        <v>39.23</v>
      </c>
    </row>
    <row r="126" customFormat="false" ht="13" hidden="false" customHeight="false" outlineLevel="0" collapsed="false">
      <c r="A126" s="125" t="n">
        <v>39969</v>
      </c>
      <c r="B126" s="126" t="n">
        <v>29.83</v>
      </c>
      <c r="E126" s="125" t="n">
        <v>40336</v>
      </c>
      <c r="F126" s="126" t="n">
        <v>27.15</v>
      </c>
      <c r="I126" s="125" t="n">
        <v>40700</v>
      </c>
      <c r="J126" s="126" t="n">
        <v>35.5</v>
      </c>
      <c r="M126" s="125" t="n">
        <v>41065</v>
      </c>
      <c r="N126" s="126" t="n">
        <v>24.05</v>
      </c>
      <c r="Q126" s="125" t="n">
        <v>41430</v>
      </c>
      <c r="R126" s="126" t="n">
        <v>39.22</v>
      </c>
    </row>
    <row r="127" customFormat="false" ht="13" hidden="false" customHeight="false" outlineLevel="0" collapsed="false">
      <c r="A127" s="125" t="n">
        <v>39972</v>
      </c>
      <c r="B127" s="126" t="n">
        <v>29.47</v>
      </c>
      <c r="E127" s="125" t="n">
        <v>40337</v>
      </c>
      <c r="F127" s="126" t="n">
        <v>27.12</v>
      </c>
      <c r="I127" s="125" t="n">
        <v>40701</v>
      </c>
      <c r="J127" s="126" t="n">
        <v>35.27</v>
      </c>
      <c r="M127" s="125" t="n">
        <v>41066</v>
      </c>
      <c r="N127" s="126" t="n">
        <v>24.78</v>
      </c>
      <c r="Q127" s="125" t="n">
        <v>41431</v>
      </c>
      <c r="R127" s="126" t="n">
        <v>40.07</v>
      </c>
    </row>
    <row r="128" customFormat="false" ht="13" hidden="false" customHeight="false" outlineLevel="0" collapsed="false">
      <c r="A128" s="125" t="n">
        <v>39973</v>
      </c>
      <c r="B128" s="126" t="n">
        <v>30.68</v>
      </c>
      <c r="E128" s="125" t="n">
        <v>40338</v>
      </c>
      <c r="F128" s="126" t="n">
        <v>26.93</v>
      </c>
      <c r="I128" s="125" t="n">
        <v>40702</v>
      </c>
      <c r="J128" s="126" t="n">
        <v>34.55</v>
      </c>
      <c r="M128" s="125" t="n">
        <v>41067</v>
      </c>
      <c r="N128" s="126" t="n">
        <v>24.77</v>
      </c>
      <c r="Q128" s="125" t="n">
        <v>41432</v>
      </c>
      <c r="R128" s="126" t="n">
        <v>40.97</v>
      </c>
    </row>
    <row r="129" customFormat="false" ht="13" hidden="false" customHeight="false" outlineLevel="0" collapsed="false">
      <c r="A129" s="125" t="n">
        <v>39974</v>
      </c>
      <c r="B129" s="126" t="n">
        <v>29.92</v>
      </c>
      <c r="E129" s="125" t="n">
        <v>40339</v>
      </c>
      <c r="F129" s="126" t="n">
        <v>28.19</v>
      </c>
      <c r="I129" s="125" t="n">
        <v>40703</v>
      </c>
      <c r="J129" s="126" t="n">
        <v>34.7</v>
      </c>
      <c r="M129" s="125" t="n">
        <v>41068</v>
      </c>
      <c r="N129" s="126" t="n">
        <v>24.6</v>
      </c>
      <c r="Q129" s="125" t="n">
        <v>41435</v>
      </c>
      <c r="R129" s="126" t="n">
        <v>41.04</v>
      </c>
    </row>
    <row r="130" customFormat="false" ht="13" hidden="false" customHeight="false" outlineLevel="0" collapsed="false">
      <c r="A130" s="125" t="n">
        <v>39975</v>
      </c>
      <c r="B130" s="126" t="n">
        <v>30.02</v>
      </c>
      <c r="E130" s="125" t="n">
        <v>40340</v>
      </c>
      <c r="F130" s="126" t="n">
        <v>28.82</v>
      </c>
      <c r="I130" s="125" t="n">
        <v>40704</v>
      </c>
      <c r="J130" s="126" t="n">
        <v>34.24</v>
      </c>
      <c r="M130" s="125" t="n">
        <v>41071</v>
      </c>
      <c r="N130" s="126" t="n">
        <v>24.13</v>
      </c>
      <c r="Q130" s="125" t="n">
        <v>41436</v>
      </c>
      <c r="R130" s="126" t="n">
        <v>40.36</v>
      </c>
    </row>
    <row r="131" customFormat="false" ht="13" hidden="false" customHeight="false" outlineLevel="0" collapsed="false">
      <c r="A131" s="125" t="n">
        <v>39976</v>
      </c>
      <c r="B131" s="126" t="n">
        <v>29.81</v>
      </c>
      <c r="E131" s="125" t="n">
        <v>40343</v>
      </c>
      <c r="F131" s="126" t="n">
        <v>28.82</v>
      </c>
      <c r="I131" s="125" t="n">
        <v>40707</v>
      </c>
      <c r="J131" s="126" t="n">
        <v>34.63</v>
      </c>
      <c r="M131" s="125" t="n">
        <v>41072</v>
      </c>
      <c r="N131" s="126" t="n">
        <v>24.57</v>
      </c>
      <c r="Q131" s="125" t="n">
        <v>41437</v>
      </c>
      <c r="R131" s="126" t="n">
        <v>40.21</v>
      </c>
    </row>
    <row r="132" customFormat="false" ht="13" hidden="false" customHeight="false" outlineLevel="0" collapsed="false">
      <c r="A132" s="125" t="n">
        <v>39979</v>
      </c>
      <c r="B132" s="126" t="n">
        <v>28.34</v>
      </c>
      <c r="E132" s="125" t="n">
        <v>40344</v>
      </c>
      <c r="F132" s="126" t="n">
        <v>29.61</v>
      </c>
      <c r="I132" s="125" t="n">
        <v>40708</v>
      </c>
      <c r="J132" s="126" t="n">
        <v>34.61</v>
      </c>
      <c r="M132" s="125" t="n">
        <v>41073</v>
      </c>
      <c r="N132" s="126" t="n">
        <v>24.11</v>
      </c>
      <c r="Q132" s="125" t="n">
        <v>41438</v>
      </c>
      <c r="R132" s="126" t="n">
        <v>40.81</v>
      </c>
    </row>
    <row r="133" customFormat="false" ht="13" hidden="false" customHeight="false" outlineLevel="0" collapsed="false">
      <c r="A133" s="125" t="n">
        <v>39980</v>
      </c>
      <c r="B133" s="126" t="n">
        <v>28.4</v>
      </c>
      <c r="E133" s="125" t="n">
        <v>40345</v>
      </c>
      <c r="F133" s="126" t="n">
        <v>29.58</v>
      </c>
      <c r="I133" s="125" t="n">
        <v>40709</v>
      </c>
      <c r="J133" s="126" t="n">
        <v>34.04</v>
      </c>
      <c r="M133" s="125" t="n">
        <v>41074</v>
      </c>
      <c r="N133" s="126" t="n">
        <v>24.25</v>
      </c>
      <c r="Q133" s="125" t="n">
        <v>41439</v>
      </c>
      <c r="R133" s="126" t="n">
        <v>40.48</v>
      </c>
    </row>
    <row r="134" customFormat="false" ht="13" hidden="false" customHeight="false" outlineLevel="0" collapsed="false">
      <c r="A134" s="125" t="n">
        <v>39981</v>
      </c>
      <c r="B134" s="126" t="n">
        <v>27.08</v>
      </c>
      <c r="E134" s="125" t="n">
        <v>40346</v>
      </c>
      <c r="F134" s="126" t="n">
        <v>29.46</v>
      </c>
      <c r="I134" s="125" t="n">
        <v>40710</v>
      </c>
      <c r="J134" s="126" t="n">
        <v>32.98</v>
      </c>
      <c r="M134" s="125" t="n">
        <v>41075</v>
      </c>
      <c r="N134" s="126" t="n">
        <v>24.33</v>
      </c>
      <c r="Q134" s="125" t="n">
        <v>41442</v>
      </c>
      <c r="R134" s="126" t="n">
        <v>41.55</v>
      </c>
    </row>
    <row r="135" customFormat="false" ht="13" hidden="false" customHeight="false" outlineLevel="0" collapsed="false">
      <c r="A135" s="125" t="n">
        <v>39982</v>
      </c>
      <c r="B135" s="126" t="n">
        <v>28.07</v>
      </c>
      <c r="E135" s="125" t="n">
        <v>40347</v>
      </c>
      <c r="F135" s="126" t="n">
        <v>29.84</v>
      </c>
      <c r="I135" s="125" t="n">
        <v>40711</v>
      </c>
      <c r="J135" s="126" t="n">
        <v>33.34</v>
      </c>
      <c r="M135" s="125" t="n">
        <v>41078</v>
      </c>
      <c r="N135" s="126" t="n">
        <v>24.52</v>
      </c>
      <c r="Q135" s="125" t="n">
        <v>41443</v>
      </c>
      <c r="R135" s="126" t="n">
        <v>42.28</v>
      </c>
    </row>
    <row r="136" customFormat="false" ht="13" hidden="false" customHeight="false" outlineLevel="0" collapsed="false">
      <c r="A136" s="125" t="n">
        <v>39983</v>
      </c>
      <c r="B136" s="126" t="n">
        <v>28.33</v>
      </c>
      <c r="E136" s="125" t="n">
        <v>40350</v>
      </c>
      <c r="F136" s="126" t="n">
        <v>29.63</v>
      </c>
      <c r="I136" s="125" t="n">
        <v>40714</v>
      </c>
      <c r="J136" s="126" t="n">
        <v>33.37</v>
      </c>
      <c r="M136" s="125" t="n">
        <v>41079</v>
      </c>
      <c r="N136" s="126" t="n">
        <v>25.04</v>
      </c>
      <c r="Q136" s="125" t="n">
        <v>41444</v>
      </c>
      <c r="R136" s="126" t="n">
        <v>41.52</v>
      </c>
    </row>
    <row r="137" customFormat="false" ht="13" hidden="false" customHeight="false" outlineLevel="0" collapsed="false">
      <c r="A137" s="125" t="n">
        <v>39986</v>
      </c>
      <c r="B137" s="126" t="n">
        <v>26.07</v>
      </c>
      <c r="E137" s="125" t="n">
        <v>40351</v>
      </c>
      <c r="F137" s="126" t="n">
        <v>29.04</v>
      </c>
      <c r="I137" s="125" t="n">
        <v>40715</v>
      </c>
      <c r="J137" s="126" t="n">
        <v>34.02</v>
      </c>
      <c r="M137" s="125" t="n">
        <v>41080</v>
      </c>
      <c r="N137" s="126" t="n">
        <v>25.2</v>
      </c>
      <c r="Q137" s="125" t="n">
        <v>41445</v>
      </c>
      <c r="R137" s="126" t="n">
        <v>40.57</v>
      </c>
    </row>
    <row r="138" customFormat="false" ht="13" hidden="false" customHeight="false" outlineLevel="0" collapsed="false">
      <c r="A138" s="125" t="n">
        <v>39987</v>
      </c>
      <c r="B138" s="126" t="n">
        <v>26.49</v>
      </c>
      <c r="E138" s="125" t="n">
        <v>40352</v>
      </c>
      <c r="F138" s="126" t="n">
        <v>28.87</v>
      </c>
      <c r="I138" s="125" t="n">
        <v>40716</v>
      </c>
      <c r="J138" s="126" t="n">
        <v>33.67</v>
      </c>
      <c r="M138" s="125" t="n">
        <v>41081</v>
      </c>
      <c r="N138" s="126" t="n">
        <v>24.71</v>
      </c>
      <c r="Q138" s="125" t="n">
        <v>41446</v>
      </c>
      <c r="R138" s="126" t="n">
        <v>40.43</v>
      </c>
    </row>
    <row r="139" customFormat="false" ht="13" hidden="false" customHeight="false" outlineLevel="0" collapsed="false">
      <c r="A139" s="125" t="n">
        <v>39988</v>
      </c>
      <c r="B139" s="126" t="n">
        <v>26.48</v>
      </c>
      <c r="E139" s="125" t="n">
        <v>40353</v>
      </c>
      <c r="F139" s="126" t="n">
        <v>28.19</v>
      </c>
      <c r="I139" s="125" t="n">
        <v>40717</v>
      </c>
      <c r="J139" s="126" t="n">
        <v>32.76</v>
      </c>
      <c r="M139" s="125" t="n">
        <v>41082</v>
      </c>
      <c r="N139" s="126" t="n">
        <v>25.11</v>
      </c>
      <c r="Q139" s="125" t="n">
        <v>41449</v>
      </c>
      <c r="R139" s="126" t="n">
        <v>40.38</v>
      </c>
    </row>
    <row r="140" customFormat="false" ht="13" hidden="false" customHeight="false" outlineLevel="0" collapsed="false">
      <c r="A140" s="125" t="n">
        <v>39989</v>
      </c>
      <c r="B140" s="126" t="n">
        <v>27.1</v>
      </c>
      <c r="E140" s="125" t="n">
        <v>40354</v>
      </c>
      <c r="F140" s="126" t="n">
        <v>28.78</v>
      </c>
      <c r="I140" s="125" t="n">
        <v>40718</v>
      </c>
      <c r="J140" s="126" t="n">
        <v>31.87</v>
      </c>
      <c r="M140" s="125" t="n">
        <v>41085</v>
      </c>
      <c r="N140" s="126" t="n">
        <v>24.54</v>
      </c>
      <c r="Q140" s="125" t="n">
        <v>41450</v>
      </c>
      <c r="R140" s="126" t="n">
        <v>40.9</v>
      </c>
    </row>
    <row r="141" customFormat="false" ht="13" hidden="false" customHeight="false" outlineLevel="0" collapsed="false">
      <c r="A141" s="125" t="n">
        <v>39990</v>
      </c>
      <c r="B141" s="126" t="n">
        <v>28</v>
      </c>
      <c r="E141" s="125" t="n">
        <v>40357</v>
      </c>
      <c r="F141" s="126" t="n">
        <v>29.02</v>
      </c>
      <c r="I141" s="125" t="n">
        <v>40721</v>
      </c>
      <c r="J141" s="126" t="n">
        <v>32.65</v>
      </c>
      <c r="M141" s="125" t="n">
        <v>41086</v>
      </c>
      <c r="N141" s="126" t="n">
        <v>24.69</v>
      </c>
      <c r="Q141" s="125" t="n">
        <v>41451</v>
      </c>
      <c r="R141" s="126" t="n">
        <v>41.66</v>
      </c>
    </row>
    <row r="142" customFormat="false" ht="13" hidden="false" customHeight="false" outlineLevel="0" collapsed="false">
      <c r="A142" s="125" t="n">
        <v>39993</v>
      </c>
      <c r="B142" s="126" t="n">
        <v>28.12</v>
      </c>
      <c r="E142" s="125" t="n">
        <v>40358</v>
      </c>
      <c r="F142" s="126" t="n">
        <v>27.88</v>
      </c>
      <c r="I142" s="125" t="n">
        <v>40722</v>
      </c>
      <c r="J142" s="126" t="n">
        <v>33.24</v>
      </c>
      <c r="M142" s="125" t="n">
        <v>41087</v>
      </c>
      <c r="N142" s="126" t="n">
        <v>24.87</v>
      </c>
      <c r="Q142" s="125" t="n">
        <v>41452</v>
      </c>
      <c r="R142" s="126" t="n">
        <v>41.71</v>
      </c>
    </row>
    <row r="143" customFormat="false" ht="13" hidden="false" customHeight="false" outlineLevel="0" collapsed="false">
      <c r="A143" s="125" t="n">
        <v>39994</v>
      </c>
      <c r="B143" s="126" t="n">
        <v>27.25</v>
      </c>
      <c r="E143" s="125" t="n">
        <v>40359</v>
      </c>
      <c r="F143" s="126" t="n">
        <v>27.63</v>
      </c>
      <c r="I143" s="125" t="n">
        <v>40723</v>
      </c>
      <c r="J143" s="126" t="n">
        <v>33.92</v>
      </c>
      <c r="M143" s="125" t="n">
        <v>41088</v>
      </c>
      <c r="N143" s="126" t="n">
        <v>25.17</v>
      </c>
      <c r="Q143" s="125" t="n">
        <v>41453</v>
      </c>
      <c r="R143" s="126" t="n">
        <v>41.4</v>
      </c>
    </row>
    <row r="144" customFormat="false" ht="13" hidden="false" customHeight="false" outlineLevel="0" collapsed="false">
      <c r="A144" s="125" t="n">
        <v>39995</v>
      </c>
      <c r="B144" s="126" t="n">
        <v>27.35</v>
      </c>
      <c r="E144" s="125" t="n">
        <v>40360</v>
      </c>
      <c r="F144" s="126" t="n">
        <v>27.57</v>
      </c>
      <c r="I144" s="125" t="n">
        <v>40724</v>
      </c>
      <c r="J144" s="126" t="n">
        <v>34.27</v>
      </c>
      <c r="M144" s="125" t="n">
        <v>41089</v>
      </c>
      <c r="N144" s="126" t="n">
        <v>25.58</v>
      </c>
      <c r="Q144" s="125" t="n">
        <v>41456</v>
      </c>
      <c r="R144" s="126" t="n">
        <v>41.43</v>
      </c>
    </row>
    <row r="145" customFormat="false" ht="13" hidden="false" customHeight="false" outlineLevel="0" collapsed="false">
      <c r="A145" s="125" t="n">
        <v>39996</v>
      </c>
      <c r="B145" s="126" t="n">
        <v>26.07</v>
      </c>
      <c r="E145" s="125" t="n">
        <v>40361</v>
      </c>
      <c r="F145" s="126" t="n">
        <v>27.34</v>
      </c>
      <c r="I145" s="125" t="n">
        <v>40725</v>
      </c>
      <c r="J145" s="126" t="n">
        <v>34.72</v>
      </c>
      <c r="M145" s="125" t="n">
        <v>41092</v>
      </c>
      <c r="N145" s="126" t="n">
        <v>25.7</v>
      </c>
      <c r="Q145" s="125" t="n">
        <v>41457</v>
      </c>
      <c r="R145" s="126" t="n">
        <v>40.78</v>
      </c>
    </row>
    <row r="146" customFormat="false" ht="13" hidden="false" customHeight="false" outlineLevel="0" collapsed="false">
      <c r="A146" s="125" t="n">
        <v>40000</v>
      </c>
      <c r="B146" s="126" t="n">
        <v>26.06</v>
      </c>
      <c r="E146" s="125" t="n">
        <v>40365</v>
      </c>
      <c r="F146" s="126" t="n">
        <v>27.21</v>
      </c>
      <c r="I146" s="125" t="n">
        <v>40729</v>
      </c>
      <c r="J146" s="126" t="n">
        <v>34.67</v>
      </c>
      <c r="M146" s="125" t="n">
        <v>41093</v>
      </c>
      <c r="N146" s="126" t="n">
        <v>25.88</v>
      </c>
      <c r="Q146" s="125" t="n">
        <v>41458</v>
      </c>
      <c r="R146" s="126" t="n">
        <v>40.82</v>
      </c>
    </row>
    <row r="147" customFormat="false" ht="13" hidden="false" customHeight="false" outlineLevel="0" collapsed="false">
      <c r="A147" s="125" t="n">
        <v>40001</v>
      </c>
      <c r="B147" s="126" t="n">
        <v>24.99</v>
      </c>
      <c r="E147" s="125" t="n">
        <v>40366</v>
      </c>
      <c r="F147" s="126" t="n">
        <v>27.75</v>
      </c>
      <c r="I147" s="125" t="n">
        <v>40730</v>
      </c>
      <c r="J147" s="126" t="n">
        <v>34.36</v>
      </c>
      <c r="M147" s="125" t="n">
        <v>41095</v>
      </c>
      <c r="N147" s="126" t="n">
        <v>25.37</v>
      </c>
      <c r="Q147" s="125" t="n">
        <v>41460</v>
      </c>
      <c r="R147" s="126" t="n">
        <v>41.22</v>
      </c>
    </row>
    <row r="148" customFormat="false" ht="13" hidden="false" customHeight="false" outlineLevel="0" collapsed="false">
      <c r="A148" s="125" t="n">
        <v>40002</v>
      </c>
      <c r="B148" s="126" t="n">
        <v>24.28</v>
      </c>
      <c r="E148" s="125" t="n">
        <v>40367</v>
      </c>
      <c r="F148" s="126" t="n">
        <v>28.13</v>
      </c>
      <c r="I148" s="125" t="n">
        <v>40731</v>
      </c>
      <c r="J148" s="126" t="n">
        <v>35.4</v>
      </c>
      <c r="M148" s="125" t="n">
        <v>41096</v>
      </c>
      <c r="N148" s="126" t="n">
        <v>25.26</v>
      </c>
      <c r="Q148" s="125" t="n">
        <v>41463</v>
      </c>
      <c r="R148" s="126" t="n">
        <v>41.27</v>
      </c>
    </row>
    <row r="149" customFormat="false" ht="13" hidden="false" customHeight="false" outlineLevel="0" collapsed="false">
      <c r="A149" s="125" t="n">
        <v>40003</v>
      </c>
      <c r="B149" s="126" t="n">
        <v>24.07</v>
      </c>
      <c r="E149" s="125" t="n">
        <v>40368</v>
      </c>
      <c r="F149" s="126" t="n">
        <v>28.24</v>
      </c>
      <c r="I149" s="125" t="n">
        <v>40732</v>
      </c>
      <c r="J149" s="126" t="n">
        <v>35.44</v>
      </c>
      <c r="M149" s="125" t="n">
        <v>41099</v>
      </c>
      <c r="N149" s="126" t="n">
        <v>25.12</v>
      </c>
      <c r="Q149" s="125" t="n">
        <v>41464</v>
      </c>
      <c r="R149" s="126" t="n">
        <v>41.02</v>
      </c>
    </row>
    <row r="150" customFormat="false" ht="13" hidden="false" customHeight="false" outlineLevel="0" collapsed="false">
      <c r="A150" s="125" t="n">
        <v>40004</v>
      </c>
      <c r="B150" s="126" t="n">
        <v>24.44</v>
      </c>
      <c r="E150" s="125" t="n">
        <v>40371</v>
      </c>
      <c r="F150" s="126" t="n">
        <v>28.18</v>
      </c>
      <c r="I150" s="125" t="n">
        <v>40735</v>
      </c>
      <c r="J150" s="126" t="n">
        <v>33.64</v>
      </c>
      <c r="M150" s="125" t="n">
        <v>41100</v>
      </c>
      <c r="N150" s="126" t="n">
        <v>25.12</v>
      </c>
      <c r="Q150" s="125" t="n">
        <v>41465</v>
      </c>
      <c r="R150" s="126" t="n">
        <v>41.59</v>
      </c>
    </row>
    <row r="151" customFormat="false" ht="13" hidden="false" customHeight="false" outlineLevel="0" collapsed="false">
      <c r="A151" s="125" t="n">
        <v>40007</v>
      </c>
      <c r="B151" s="126" t="n">
        <v>25.94</v>
      </c>
      <c r="E151" s="125" t="n">
        <v>40372</v>
      </c>
      <c r="F151" s="126" t="n">
        <v>28.19</v>
      </c>
      <c r="I151" s="125" t="n">
        <v>40736</v>
      </c>
      <c r="J151" s="126" t="n">
        <v>33.19</v>
      </c>
      <c r="M151" s="125" t="n">
        <v>41101</v>
      </c>
      <c r="N151" s="126" t="n">
        <v>25.43</v>
      </c>
      <c r="Q151" s="125" t="n">
        <v>41466</v>
      </c>
      <c r="R151" s="126" t="n">
        <v>41.61</v>
      </c>
    </row>
    <row r="152" customFormat="false" ht="13" hidden="false" customHeight="false" outlineLevel="0" collapsed="false">
      <c r="A152" s="125" t="n">
        <v>40008</v>
      </c>
      <c r="B152" s="126" t="n">
        <v>25.59</v>
      </c>
      <c r="E152" s="125" t="n">
        <v>40373</v>
      </c>
      <c r="F152" s="126" t="n">
        <v>27.93</v>
      </c>
      <c r="I152" s="125" t="n">
        <v>40737</v>
      </c>
      <c r="J152" s="126" t="n">
        <v>33.85</v>
      </c>
      <c r="M152" s="125" t="n">
        <v>41102</v>
      </c>
      <c r="N152" s="126" t="n">
        <v>25.23</v>
      </c>
      <c r="Q152" s="125" t="n">
        <v>41467</v>
      </c>
      <c r="R152" s="126" t="n">
        <v>41.77</v>
      </c>
    </row>
    <row r="153" customFormat="false" ht="13" hidden="false" customHeight="false" outlineLevel="0" collapsed="false">
      <c r="A153" s="125" t="n">
        <v>40009</v>
      </c>
      <c r="B153" s="126" t="n">
        <v>26.79</v>
      </c>
      <c r="E153" s="125" t="n">
        <v>40374</v>
      </c>
      <c r="F153" s="126" t="n">
        <v>28.12</v>
      </c>
      <c r="I153" s="125" t="n">
        <v>40738</v>
      </c>
      <c r="J153" s="126" t="n">
        <v>33.81</v>
      </c>
      <c r="M153" s="125" t="n">
        <v>41103</v>
      </c>
      <c r="N153" s="126" t="n">
        <v>25.86</v>
      </c>
      <c r="Q153" s="125" t="n">
        <v>41470</v>
      </c>
      <c r="R153" s="126" t="n">
        <v>42</v>
      </c>
    </row>
    <row r="154" customFormat="false" ht="13" hidden="false" customHeight="false" outlineLevel="0" collapsed="false">
      <c r="A154" s="125" t="n">
        <v>40010</v>
      </c>
      <c r="B154" s="126" t="n">
        <v>26.61</v>
      </c>
      <c r="E154" s="125" t="n">
        <v>40375</v>
      </c>
      <c r="F154" s="126" t="n">
        <v>26.91</v>
      </c>
      <c r="I154" s="125" t="n">
        <v>40739</v>
      </c>
      <c r="J154" s="126" t="n">
        <v>34.35</v>
      </c>
      <c r="M154" s="125" t="n">
        <v>41106</v>
      </c>
      <c r="N154" s="126" t="n">
        <v>25.87</v>
      </c>
      <c r="Q154" s="125" t="n">
        <v>41471</v>
      </c>
      <c r="R154" s="126" t="n">
        <v>42</v>
      </c>
    </row>
    <row r="155" customFormat="false" ht="13" hidden="false" customHeight="false" outlineLevel="0" collapsed="false">
      <c r="A155" s="125" t="n">
        <v>40011</v>
      </c>
      <c r="B155" s="126" t="n">
        <v>26.52</v>
      </c>
      <c r="E155" s="125" t="n">
        <v>40378</v>
      </c>
      <c r="F155" s="126" t="n">
        <v>27.01</v>
      </c>
      <c r="I155" s="125" t="n">
        <v>40742</v>
      </c>
      <c r="J155" s="126" t="n">
        <v>34.07</v>
      </c>
      <c r="M155" s="125" t="n">
        <v>41107</v>
      </c>
      <c r="N155" s="126" t="n">
        <v>26.16</v>
      </c>
      <c r="Q155" s="125" t="n">
        <v>41472</v>
      </c>
      <c r="R155" s="126" t="n">
        <v>41.95</v>
      </c>
    </row>
    <row r="156" customFormat="false" ht="13" hidden="false" customHeight="false" outlineLevel="0" collapsed="false">
      <c r="A156" s="125" t="n">
        <v>40014</v>
      </c>
      <c r="B156" s="126" t="n">
        <v>26.87</v>
      </c>
      <c r="E156" s="125" t="n">
        <v>40379</v>
      </c>
      <c r="F156" s="126" t="n">
        <v>27.64</v>
      </c>
      <c r="I156" s="125" t="n">
        <v>40743</v>
      </c>
      <c r="J156" s="126" t="n">
        <v>34.23</v>
      </c>
      <c r="M156" s="125" t="n">
        <v>41108</v>
      </c>
      <c r="N156" s="126" t="n">
        <v>26.17</v>
      </c>
      <c r="Q156" s="125" t="n">
        <v>41473</v>
      </c>
      <c r="R156" s="126" t="n">
        <v>41.93</v>
      </c>
    </row>
    <row r="157" customFormat="false" ht="13" hidden="false" customHeight="false" outlineLevel="0" collapsed="false">
      <c r="A157" s="125" t="n">
        <v>40015</v>
      </c>
      <c r="B157" s="126" t="n">
        <v>26.59</v>
      </c>
      <c r="E157" s="125" t="n">
        <v>40380</v>
      </c>
      <c r="F157" s="126" t="n">
        <v>27.02</v>
      </c>
      <c r="I157" s="125" t="n">
        <v>40744</v>
      </c>
      <c r="J157" s="126" t="n">
        <v>34.52</v>
      </c>
      <c r="M157" s="125" t="n">
        <v>41109</v>
      </c>
      <c r="N157" s="126" t="n">
        <v>25.84</v>
      </c>
      <c r="Q157" s="125" t="n">
        <v>41474</v>
      </c>
      <c r="R157" s="126" t="n">
        <v>41.54</v>
      </c>
    </row>
    <row r="158" customFormat="false" ht="13" hidden="false" customHeight="false" outlineLevel="0" collapsed="false">
      <c r="A158" s="125" t="n">
        <v>40016</v>
      </c>
      <c r="B158" s="126" t="n">
        <v>25.9</v>
      </c>
      <c r="E158" s="125" t="n">
        <v>40381</v>
      </c>
      <c r="F158" s="126" t="n">
        <v>28.01</v>
      </c>
      <c r="I158" s="125" t="n">
        <v>40745</v>
      </c>
      <c r="J158" s="126" t="n">
        <v>35</v>
      </c>
      <c r="M158" s="125" t="n">
        <v>41110</v>
      </c>
      <c r="N158" s="126" t="n">
        <v>25.63</v>
      </c>
      <c r="Q158" s="125" t="n">
        <v>41477</v>
      </c>
      <c r="R158" s="126" t="n">
        <v>41.28</v>
      </c>
    </row>
    <row r="159" customFormat="false" ht="13" hidden="false" customHeight="false" outlineLevel="0" collapsed="false">
      <c r="A159" s="125" t="n">
        <v>40017</v>
      </c>
      <c r="B159" s="126" t="n">
        <v>26.96</v>
      </c>
      <c r="E159" s="125" t="n">
        <v>40382</v>
      </c>
      <c r="F159" s="126" t="n">
        <v>28.24</v>
      </c>
      <c r="I159" s="125" t="n">
        <v>40746</v>
      </c>
      <c r="J159" s="126" t="n">
        <v>35.06</v>
      </c>
      <c r="M159" s="125" t="n">
        <v>41113</v>
      </c>
      <c r="N159" s="126" t="n">
        <v>25.38</v>
      </c>
      <c r="Q159" s="125" t="n">
        <v>41478</v>
      </c>
      <c r="R159" s="126" t="n">
        <v>41.5</v>
      </c>
    </row>
    <row r="160" customFormat="false" ht="13" hidden="false" customHeight="false" outlineLevel="0" collapsed="false">
      <c r="A160" s="125" t="n">
        <v>40018</v>
      </c>
      <c r="B160" s="126" t="n">
        <v>26.92</v>
      </c>
      <c r="E160" s="125" t="n">
        <v>40385</v>
      </c>
      <c r="F160" s="126" t="n">
        <v>28.63</v>
      </c>
      <c r="I160" s="125" t="n">
        <v>40749</v>
      </c>
      <c r="J160" s="126" t="n">
        <v>35.18</v>
      </c>
      <c r="M160" s="125" t="n">
        <v>41114</v>
      </c>
      <c r="N160" s="126" t="n">
        <v>25.31</v>
      </c>
      <c r="Q160" s="125" t="n">
        <v>41479</v>
      </c>
      <c r="R160" s="126" t="n">
        <v>41.18</v>
      </c>
    </row>
    <row r="161" customFormat="false" ht="13" hidden="false" customHeight="false" outlineLevel="0" collapsed="false">
      <c r="A161" s="125" t="n">
        <v>40021</v>
      </c>
      <c r="B161" s="126" t="n">
        <v>27.28</v>
      </c>
      <c r="E161" s="125" t="n">
        <v>40386</v>
      </c>
      <c r="F161" s="126" t="n">
        <v>29.05</v>
      </c>
      <c r="I161" s="125" t="n">
        <v>40750</v>
      </c>
      <c r="J161" s="126" t="n">
        <v>35.28</v>
      </c>
      <c r="M161" s="125" t="n">
        <v>41115</v>
      </c>
      <c r="N161" s="126" t="n">
        <v>25.38</v>
      </c>
      <c r="Q161" s="125" t="n">
        <v>41480</v>
      </c>
      <c r="R161" s="126" t="n">
        <v>41.57</v>
      </c>
    </row>
    <row r="162" customFormat="false" ht="13" hidden="false" customHeight="false" outlineLevel="0" collapsed="false">
      <c r="A162" s="125" t="n">
        <v>40022</v>
      </c>
      <c r="B162" s="126" t="n">
        <v>27.2</v>
      </c>
      <c r="E162" s="125" t="n">
        <v>40387</v>
      </c>
      <c r="F162" s="126" t="n">
        <v>28.89</v>
      </c>
      <c r="I162" s="125" t="n">
        <v>40751</v>
      </c>
      <c r="J162" s="126" t="n">
        <v>34.24</v>
      </c>
      <c r="M162" s="125" t="n">
        <v>41116</v>
      </c>
      <c r="N162" s="126" t="n">
        <v>25.86</v>
      </c>
      <c r="Q162" s="125" t="n">
        <v>41481</v>
      </c>
      <c r="R162" s="126" t="n">
        <v>41.32</v>
      </c>
    </row>
    <row r="163" customFormat="false" ht="13" hidden="false" customHeight="false" outlineLevel="0" collapsed="false">
      <c r="A163" s="125" t="n">
        <v>40023</v>
      </c>
      <c r="B163" s="126" t="n">
        <v>27.02</v>
      </c>
      <c r="E163" s="125" t="n">
        <v>40388</v>
      </c>
      <c r="F163" s="126" t="n">
        <v>29.05</v>
      </c>
      <c r="I163" s="125" t="n">
        <v>40752</v>
      </c>
      <c r="J163" s="126" t="n">
        <v>33.6</v>
      </c>
      <c r="M163" s="125" t="n">
        <v>41117</v>
      </c>
      <c r="N163" s="126" t="n">
        <v>26.31</v>
      </c>
      <c r="Q163" s="125" t="n">
        <v>41484</v>
      </c>
      <c r="R163" s="126" t="n">
        <v>41.42</v>
      </c>
    </row>
    <row r="164" customFormat="false" ht="13" hidden="false" customHeight="false" outlineLevel="0" collapsed="false">
      <c r="A164" s="125" t="n">
        <v>40024</v>
      </c>
      <c r="B164" s="126" t="n">
        <v>27.21</v>
      </c>
      <c r="E164" s="125" t="n">
        <v>40389</v>
      </c>
      <c r="F164" s="126" t="n">
        <v>28.97</v>
      </c>
      <c r="I164" s="125" t="n">
        <v>40753</v>
      </c>
      <c r="J164" s="126" t="n">
        <v>33.46</v>
      </c>
      <c r="M164" s="125" t="n">
        <v>41120</v>
      </c>
      <c r="N164" s="126" t="n">
        <v>25.94</v>
      </c>
      <c r="Q164" s="125" t="n">
        <v>41485</v>
      </c>
      <c r="R164" s="126" t="n">
        <v>41.7</v>
      </c>
    </row>
    <row r="165" customFormat="false" ht="13" hidden="false" customHeight="false" outlineLevel="0" collapsed="false">
      <c r="A165" s="125" t="n">
        <v>40025</v>
      </c>
      <c r="B165" s="126" t="n">
        <v>26.95</v>
      </c>
      <c r="E165" s="125" t="n">
        <v>40392</v>
      </c>
      <c r="F165" s="126" t="n">
        <v>29.94</v>
      </c>
      <c r="I165" s="125" t="n">
        <v>40756</v>
      </c>
      <c r="J165" s="126" t="n">
        <v>33</v>
      </c>
      <c r="M165" s="125" t="n">
        <v>41121</v>
      </c>
      <c r="N165" s="126" t="n">
        <v>25.48</v>
      </c>
      <c r="Q165" s="125" t="n">
        <v>41486</v>
      </c>
      <c r="R165" s="126" t="n">
        <v>42.16</v>
      </c>
    </row>
    <row r="166" customFormat="false" ht="13" hidden="false" customHeight="false" outlineLevel="0" collapsed="false">
      <c r="A166" s="125" t="n">
        <v>40028</v>
      </c>
      <c r="B166" s="126" t="n">
        <v>26.77</v>
      </c>
      <c r="E166" s="125" t="n">
        <v>40393</v>
      </c>
      <c r="F166" s="126" t="n">
        <v>29.98</v>
      </c>
      <c r="I166" s="125" t="n">
        <v>40757</v>
      </c>
      <c r="J166" s="126" t="n">
        <v>31.4</v>
      </c>
      <c r="M166" s="125" t="n">
        <v>41122</v>
      </c>
      <c r="N166" s="126" t="n">
        <v>24.93</v>
      </c>
      <c r="Q166" s="125" t="n">
        <v>41487</v>
      </c>
      <c r="R166" s="126" t="n">
        <v>42.79</v>
      </c>
    </row>
    <row r="167" customFormat="false" ht="13" hidden="false" customHeight="false" outlineLevel="0" collapsed="false">
      <c r="A167" s="125" t="n">
        <v>40029</v>
      </c>
      <c r="B167" s="126" t="n">
        <v>27.4</v>
      </c>
      <c r="E167" s="125" t="n">
        <v>40394</v>
      </c>
      <c r="F167" s="126" t="n">
        <v>30.02</v>
      </c>
      <c r="I167" s="125" t="n">
        <v>40758</v>
      </c>
      <c r="J167" s="126" t="n">
        <v>31.24</v>
      </c>
      <c r="M167" s="125" t="n">
        <v>41123</v>
      </c>
      <c r="N167" s="126" t="n">
        <v>24.58</v>
      </c>
      <c r="Q167" s="125" t="n">
        <v>41488</v>
      </c>
      <c r="R167" s="126" t="n">
        <v>43.18</v>
      </c>
    </row>
    <row r="168" customFormat="false" ht="13" hidden="false" customHeight="false" outlineLevel="0" collapsed="false">
      <c r="A168" s="125" t="n">
        <v>40030</v>
      </c>
      <c r="B168" s="126" t="n">
        <v>27.84</v>
      </c>
      <c r="E168" s="125" t="n">
        <v>40395</v>
      </c>
      <c r="F168" s="126" t="n">
        <v>30.22</v>
      </c>
      <c r="I168" s="125" t="n">
        <v>40759</v>
      </c>
      <c r="J168" s="126" t="n">
        <v>29.2</v>
      </c>
      <c r="M168" s="125" t="n">
        <v>41124</v>
      </c>
      <c r="N168" s="126" t="n">
        <v>24.91</v>
      </c>
      <c r="Q168" s="125" t="n">
        <v>41491</v>
      </c>
      <c r="R168" s="126" t="n">
        <v>42.71</v>
      </c>
    </row>
    <row r="169" customFormat="false" ht="13" hidden="false" customHeight="false" outlineLevel="0" collapsed="false">
      <c r="A169" s="125" t="n">
        <v>40031</v>
      </c>
      <c r="B169" s="126" t="n">
        <v>27.66</v>
      </c>
      <c r="E169" s="125" t="n">
        <v>40396</v>
      </c>
      <c r="F169" s="126" t="n">
        <v>30.35</v>
      </c>
      <c r="I169" s="125" t="n">
        <v>40760</v>
      </c>
      <c r="J169" s="126" t="n">
        <v>28</v>
      </c>
      <c r="M169" s="125" t="n">
        <v>41127</v>
      </c>
      <c r="N169" s="126" t="n">
        <v>24.56</v>
      </c>
      <c r="Q169" s="125" t="n">
        <v>41492</v>
      </c>
      <c r="R169" s="126" t="n">
        <v>42.84</v>
      </c>
    </row>
    <row r="170" customFormat="false" ht="13" hidden="false" customHeight="false" outlineLevel="0" collapsed="false">
      <c r="A170" s="125" t="n">
        <v>40032</v>
      </c>
      <c r="B170" s="126" t="n">
        <v>28.77</v>
      </c>
      <c r="E170" s="125" t="n">
        <v>40399</v>
      </c>
      <c r="F170" s="126" t="n">
        <v>30.84</v>
      </c>
      <c r="I170" s="125" t="n">
        <v>40763</v>
      </c>
      <c r="J170" s="126" t="n">
        <v>25.38</v>
      </c>
      <c r="M170" s="125" t="n">
        <v>41128</v>
      </c>
      <c r="N170" s="126" t="n">
        <v>24.94</v>
      </c>
      <c r="Q170" s="125" t="n">
        <v>41493</v>
      </c>
      <c r="R170" s="126" t="n">
        <v>42.62</v>
      </c>
    </row>
    <row r="171" customFormat="false" ht="13" hidden="false" customHeight="false" outlineLevel="0" collapsed="false">
      <c r="A171" s="125" t="n">
        <v>40035</v>
      </c>
      <c r="B171" s="126" t="n">
        <v>28.75</v>
      </c>
      <c r="E171" s="125" t="n">
        <v>40400</v>
      </c>
      <c r="F171" s="126" t="n">
        <v>30.68</v>
      </c>
      <c r="I171" s="125" t="n">
        <v>40764</v>
      </c>
      <c r="J171" s="126" t="n">
        <v>28.22</v>
      </c>
      <c r="M171" s="125" t="n">
        <v>41129</v>
      </c>
      <c r="N171" s="126" t="n">
        <v>24.97</v>
      </c>
      <c r="Q171" s="125" t="n">
        <v>41494</v>
      </c>
      <c r="R171" s="126" t="n">
        <v>42.99</v>
      </c>
    </row>
    <row r="172" customFormat="false" ht="13" hidden="false" customHeight="false" outlineLevel="0" collapsed="false">
      <c r="A172" s="125" t="n">
        <v>40036</v>
      </c>
      <c r="B172" s="126" t="n">
        <v>28.69</v>
      </c>
      <c r="E172" s="125" t="n">
        <v>40401</v>
      </c>
      <c r="F172" s="126" t="n">
        <v>29.5</v>
      </c>
      <c r="I172" s="125" t="n">
        <v>40765</v>
      </c>
      <c r="J172" s="126" t="n">
        <v>26.87</v>
      </c>
      <c r="M172" s="125" t="n">
        <v>41130</v>
      </c>
      <c r="N172" s="126" t="n">
        <v>24.98</v>
      </c>
      <c r="Q172" s="125" t="n">
        <v>41495</v>
      </c>
      <c r="R172" s="126" t="n">
        <v>42.59</v>
      </c>
    </row>
    <row r="173" customFormat="false" ht="13" hidden="false" customHeight="false" outlineLevel="0" collapsed="false">
      <c r="A173" s="125" t="n">
        <v>40037</v>
      </c>
      <c r="B173" s="126" t="n">
        <v>29.33</v>
      </c>
      <c r="E173" s="125" t="n">
        <v>40402</v>
      </c>
      <c r="F173" s="126" t="n">
        <v>29.57</v>
      </c>
      <c r="I173" s="125" t="n">
        <v>40766</v>
      </c>
      <c r="J173" s="126" t="n">
        <v>28.37</v>
      </c>
      <c r="M173" s="125" t="n">
        <v>41131</v>
      </c>
      <c r="N173" s="126" t="n">
        <v>24.91</v>
      </c>
      <c r="Q173" s="125" t="n">
        <v>41498</v>
      </c>
      <c r="R173" s="126" t="n">
        <v>42.35</v>
      </c>
    </row>
    <row r="174" customFormat="false" ht="13" hidden="false" customHeight="false" outlineLevel="0" collapsed="false">
      <c r="A174" s="125" t="n">
        <v>40038</v>
      </c>
      <c r="B174" s="126" t="n">
        <v>29.12</v>
      </c>
      <c r="E174" s="125" t="n">
        <v>40403</v>
      </c>
      <c r="F174" s="126" t="n">
        <v>29.43</v>
      </c>
      <c r="I174" s="125" t="n">
        <v>40767</v>
      </c>
      <c r="J174" s="126" t="n">
        <v>28.16</v>
      </c>
      <c r="M174" s="125" t="n">
        <v>41134</v>
      </c>
      <c r="N174" s="126" t="n">
        <v>25.02</v>
      </c>
      <c r="Q174" s="125" t="n">
        <v>41499</v>
      </c>
      <c r="R174" s="126" t="n">
        <v>42.3</v>
      </c>
    </row>
    <row r="175" customFormat="false" ht="13" hidden="false" customHeight="false" outlineLevel="0" collapsed="false">
      <c r="A175" s="125" t="n">
        <v>40039</v>
      </c>
      <c r="B175" s="126" t="n">
        <v>28.61</v>
      </c>
      <c r="E175" s="125" t="n">
        <v>40406</v>
      </c>
      <c r="F175" s="126" t="n">
        <v>29.29</v>
      </c>
      <c r="I175" s="125" t="n">
        <v>40770</v>
      </c>
      <c r="J175" s="126" t="n">
        <v>28.97</v>
      </c>
      <c r="M175" s="125" t="n">
        <v>41135</v>
      </c>
      <c r="N175" s="126" t="n">
        <v>25.2</v>
      </c>
      <c r="Q175" s="125" t="n">
        <v>41500</v>
      </c>
      <c r="R175" s="126" t="n">
        <v>42.16</v>
      </c>
    </row>
    <row r="176" customFormat="false" ht="13" hidden="false" customHeight="false" outlineLevel="0" collapsed="false">
      <c r="A176" s="125" t="n">
        <v>40042</v>
      </c>
      <c r="B176" s="126" t="n">
        <v>27.11</v>
      </c>
      <c r="E176" s="125" t="n">
        <v>40407</v>
      </c>
      <c r="F176" s="126" t="n">
        <v>29.44</v>
      </c>
      <c r="I176" s="125" t="n">
        <v>40771</v>
      </c>
      <c r="J176" s="126" t="n">
        <v>26.54</v>
      </c>
      <c r="M176" s="125" t="n">
        <v>41136</v>
      </c>
      <c r="N176" s="126" t="n">
        <v>25.17</v>
      </c>
      <c r="Q176" s="125" t="n">
        <v>41501</v>
      </c>
      <c r="R176" s="126" t="n">
        <v>41.85</v>
      </c>
    </row>
    <row r="177" customFormat="false" ht="13" hidden="false" customHeight="false" outlineLevel="0" collapsed="false">
      <c r="A177" s="125" t="n">
        <v>40043</v>
      </c>
      <c r="B177" s="126" t="n">
        <v>27.59</v>
      </c>
      <c r="E177" s="125" t="n">
        <v>40408</v>
      </c>
      <c r="F177" s="126" t="n">
        <v>29.15</v>
      </c>
      <c r="I177" s="125" t="n">
        <v>40772</v>
      </c>
      <c r="J177" s="126" t="n">
        <v>27.16</v>
      </c>
      <c r="M177" s="125" t="n">
        <v>41137</v>
      </c>
      <c r="N177" s="126" t="n">
        <v>25.64</v>
      </c>
      <c r="Q177" s="125" t="n">
        <v>41502</v>
      </c>
      <c r="R177" s="126" t="n">
        <v>42.06</v>
      </c>
    </row>
    <row r="178" customFormat="false" ht="13" hidden="false" customHeight="false" outlineLevel="0" collapsed="false">
      <c r="A178" s="125" t="n">
        <v>40044</v>
      </c>
      <c r="B178" s="126" t="n">
        <v>27.27</v>
      </c>
      <c r="E178" s="125" t="n">
        <v>40409</v>
      </c>
      <c r="F178" s="126" t="n">
        <v>28.6</v>
      </c>
      <c r="I178" s="125" t="n">
        <v>40773</v>
      </c>
      <c r="J178" s="126" t="n">
        <v>25.31</v>
      </c>
      <c r="M178" s="125" t="n">
        <v>41138</v>
      </c>
      <c r="N178" s="126" t="n">
        <v>25.82</v>
      </c>
      <c r="Q178" s="125" t="n">
        <v>41505</v>
      </c>
      <c r="R178" s="126" t="n">
        <v>42.07</v>
      </c>
    </row>
    <row r="179" customFormat="false" ht="13" hidden="false" customHeight="false" outlineLevel="0" collapsed="false">
      <c r="A179" s="125" t="n">
        <v>40045</v>
      </c>
      <c r="B179" s="126" t="n">
        <v>27.88</v>
      </c>
      <c r="E179" s="125" t="n">
        <v>40410</v>
      </c>
      <c r="F179" s="126" t="n">
        <v>28.46</v>
      </c>
      <c r="I179" s="125" t="n">
        <v>40774</v>
      </c>
      <c r="J179" s="126" t="n">
        <v>25.25</v>
      </c>
      <c r="M179" s="125" t="n">
        <v>41141</v>
      </c>
      <c r="N179" s="126" t="n">
        <v>26.11</v>
      </c>
      <c r="Q179" s="125" t="n">
        <v>41506</v>
      </c>
      <c r="R179" s="126" t="n">
        <v>42.34</v>
      </c>
    </row>
    <row r="180" customFormat="false" ht="13" hidden="false" customHeight="false" outlineLevel="0" collapsed="false">
      <c r="A180" s="125" t="n">
        <v>40046</v>
      </c>
      <c r="B180" s="126" t="n">
        <v>27.93</v>
      </c>
      <c r="E180" s="125" t="n">
        <v>40413</v>
      </c>
      <c r="F180" s="126" t="n">
        <v>28.69</v>
      </c>
      <c r="I180" s="125" t="n">
        <v>40777</v>
      </c>
      <c r="J180" s="126" t="n">
        <v>24.94</v>
      </c>
      <c r="M180" s="125" t="n">
        <v>41142</v>
      </c>
      <c r="N180" s="126" t="n">
        <v>26.06</v>
      </c>
      <c r="Q180" s="125" t="n">
        <v>41507</v>
      </c>
      <c r="R180" s="126" t="n">
        <v>42.06</v>
      </c>
    </row>
    <row r="181" customFormat="false" ht="13" hidden="false" customHeight="false" outlineLevel="0" collapsed="false">
      <c r="A181" s="125" t="n">
        <v>40049</v>
      </c>
      <c r="B181" s="126" t="n">
        <v>27.68</v>
      </c>
      <c r="E181" s="125" t="n">
        <v>40414</v>
      </c>
      <c r="F181" s="126" t="n">
        <v>27.37</v>
      </c>
      <c r="I181" s="125" t="n">
        <v>40778</v>
      </c>
      <c r="J181" s="126" t="n">
        <v>26.23</v>
      </c>
      <c r="M181" s="125" t="n">
        <v>41143</v>
      </c>
      <c r="N181" s="126" t="n">
        <v>25.86</v>
      </c>
      <c r="Q181" s="125" t="n">
        <v>41508</v>
      </c>
      <c r="R181" s="126" t="n">
        <v>42.69</v>
      </c>
    </row>
    <row r="182" customFormat="false" ht="13" hidden="false" customHeight="false" outlineLevel="0" collapsed="false">
      <c r="A182" s="125" t="n">
        <v>40050</v>
      </c>
      <c r="B182" s="126" t="n">
        <v>27.96</v>
      </c>
      <c r="E182" s="125" t="n">
        <v>40415</v>
      </c>
      <c r="F182" s="126" t="n">
        <v>28.09</v>
      </c>
      <c r="I182" s="125" t="n">
        <v>40779</v>
      </c>
      <c r="J182" s="126" t="n">
        <v>27.28</v>
      </c>
      <c r="M182" s="125" t="n">
        <v>41144</v>
      </c>
      <c r="N182" s="126" t="n">
        <v>25.4</v>
      </c>
      <c r="Q182" s="125" t="n">
        <v>41509</v>
      </c>
      <c r="R182" s="126" t="n">
        <v>42.66</v>
      </c>
    </row>
    <row r="183" customFormat="false" ht="13" hidden="false" customHeight="false" outlineLevel="0" collapsed="false">
      <c r="A183" s="125" t="n">
        <v>40051</v>
      </c>
      <c r="B183" s="126" t="n">
        <v>28.79</v>
      </c>
      <c r="E183" s="125" t="n">
        <v>40416</v>
      </c>
      <c r="F183" s="126" t="n">
        <v>27.6</v>
      </c>
      <c r="I183" s="125" t="n">
        <v>40780</v>
      </c>
      <c r="J183" s="126" t="n">
        <v>26.68</v>
      </c>
      <c r="M183" s="125" t="n">
        <v>41145</v>
      </c>
      <c r="N183" s="126" t="n">
        <v>25.24</v>
      </c>
      <c r="Q183" s="125" t="n">
        <v>41512</v>
      </c>
      <c r="R183" s="126" t="n">
        <v>42.33</v>
      </c>
    </row>
    <row r="184" customFormat="false" ht="13" hidden="false" customHeight="false" outlineLevel="0" collapsed="false">
      <c r="A184" s="125" t="n">
        <v>40052</v>
      </c>
      <c r="B184" s="126" t="n">
        <v>28.52</v>
      </c>
      <c r="E184" s="125" t="n">
        <v>40417</v>
      </c>
      <c r="F184" s="126" t="n">
        <v>28.28</v>
      </c>
      <c r="I184" s="125" t="n">
        <v>40781</v>
      </c>
      <c r="J184" s="126" t="n">
        <v>27.15</v>
      </c>
      <c r="M184" s="125" t="n">
        <v>41148</v>
      </c>
      <c r="N184" s="126" t="n">
        <v>25.1</v>
      </c>
      <c r="Q184" s="125" t="n">
        <v>41513</v>
      </c>
      <c r="R184" s="126" t="n">
        <v>41.81</v>
      </c>
    </row>
    <row r="185" customFormat="false" ht="13" hidden="false" customHeight="false" outlineLevel="0" collapsed="false">
      <c r="A185" s="125" t="n">
        <v>40053</v>
      </c>
      <c r="B185" s="126" t="n">
        <v>28.46</v>
      </c>
      <c r="E185" s="125" t="n">
        <v>40420</v>
      </c>
      <c r="F185" s="126" t="n">
        <v>27.73</v>
      </c>
      <c r="I185" s="125" t="n">
        <v>40784</v>
      </c>
      <c r="J185" s="126" t="n">
        <v>27.93</v>
      </c>
      <c r="M185" s="125" t="n">
        <v>41149</v>
      </c>
      <c r="N185" s="126" t="n">
        <v>25.03</v>
      </c>
      <c r="Q185" s="125" t="n">
        <v>41514</v>
      </c>
      <c r="R185" s="126" t="n">
        <v>41.75</v>
      </c>
    </row>
    <row r="186" customFormat="false" ht="13" hidden="false" customHeight="false" outlineLevel="0" collapsed="false">
      <c r="A186" s="125" t="n">
        <v>40056</v>
      </c>
      <c r="B186" s="126" t="n">
        <v>28.34</v>
      </c>
      <c r="E186" s="125" t="n">
        <v>40421</v>
      </c>
      <c r="F186" s="126" t="n">
        <v>27.74</v>
      </c>
      <c r="I186" s="125" t="n">
        <v>40785</v>
      </c>
      <c r="J186" s="126" t="n">
        <v>27.46</v>
      </c>
      <c r="M186" s="125" t="n">
        <v>41150</v>
      </c>
      <c r="N186" s="126" t="n">
        <v>25.12</v>
      </c>
      <c r="Q186" s="125" t="n">
        <v>41515</v>
      </c>
      <c r="R186" s="126" t="n">
        <v>41.83</v>
      </c>
    </row>
    <row r="187" customFormat="false" ht="13" hidden="false" customHeight="false" outlineLevel="0" collapsed="false">
      <c r="A187" s="125" t="n">
        <v>40057</v>
      </c>
      <c r="B187" s="126" t="n">
        <v>27.1</v>
      </c>
      <c r="E187" s="125" t="n">
        <v>40422</v>
      </c>
      <c r="F187" s="126" t="n">
        <v>29.09</v>
      </c>
      <c r="I187" s="125" t="n">
        <v>40786</v>
      </c>
      <c r="J187" s="126" t="n">
        <v>27.28</v>
      </c>
      <c r="M187" s="125" t="n">
        <v>41151</v>
      </c>
      <c r="N187" s="126" t="n">
        <v>24.8</v>
      </c>
      <c r="Q187" s="125" t="n">
        <v>41516</v>
      </c>
      <c r="R187" s="126" t="n">
        <v>41.8</v>
      </c>
    </row>
    <row r="188" customFormat="false" ht="13" hidden="false" customHeight="false" outlineLevel="0" collapsed="false">
      <c r="A188" s="125" t="n">
        <v>40058</v>
      </c>
      <c r="B188" s="126" t="n">
        <v>27.03</v>
      </c>
      <c r="E188" s="125" t="n">
        <v>40423</v>
      </c>
      <c r="F188" s="126" t="n">
        <v>29.35</v>
      </c>
      <c r="I188" s="125" t="n">
        <v>40787</v>
      </c>
      <c r="J188" s="126" t="n">
        <v>26.88</v>
      </c>
      <c r="M188" s="125" t="n">
        <v>41152</v>
      </c>
      <c r="N188" s="126" t="n">
        <v>25.05</v>
      </c>
      <c r="Q188" s="125" t="n">
        <v>41520</v>
      </c>
      <c r="R188" s="126" t="n">
        <v>42.29</v>
      </c>
    </row>
    <row r="189" customFormat="false" ht="13" hidden="false" customHeight="false" outlineLevel="0" collapsed="false">
      <c r="A189" s="125" t="n">
        <v>40059</v>
      </c>
      <c r="B189" s="126" t="n">
        <v>27.32</v>
      </c>
      <c r="E189" s="125" t="n">
        <v>40424</v>
      </c>
      <c r="F189" s="126" t="n">
        <v>29.94</v>
      </c>
      <c r="I189" s="125" t="n">
        <v>40788</v>
      </c>
      <c r="J189" s="126" t="n">
        <v>25.88</v>
      </c>
      <c r="M189" s="125" t="n">
        <v>41156</v>
      </c>
      <c r="N189" s="126" t="n">
        <v>25.44</v>
      </c>
      <c r="Q189" s="125" t="n">
        <v>41521</v>
      </c>
      <c r="R189" s="126" t="n">
        <v>42.39</v>
      </c>
    </row>
    <row r="190" customFormat="false" ht="13" hidden="false" customHeight="false" outlineLevel="0" collapsed="false">
      <c r="A190" s="125" t="n">
        <v>40060</v>
      </c>
      <c r="B190" s="126" t="n">
        <v>27.61</v>
      </c>
      <c r="E190" s="125" t="n">
        <v>40428</v>
      </c>
      <c r="F190" s="126" t="n">
        <v>29.17</v>
      </c>
      <c r="I190" s="125" t="n">
        <v>40792</v>
      </c>
      <c r="J190" s="126" t="n">
        <v>25.09</v>
      </c>
      <c r="M190" s="125" t="n">
        <v>41157</v>
      </c>
      <c r="N190" s="126" t="n">
        <v>25.39</v>
      </c>
      <c r="Q190" s="125" t="n">
        <v>41522</v>
      </c>
      <c r="R190" s="126" t="n">
        <v>42.18</v>
      </c>
    </row>
    <row r="191" customFormat="false" ht="13" hidden="false" customHeight="false" outlineLevel="0" collapsed="false">
      <c r="A191" s="125" t="n">
        <v>40064</v>
      </c>
      <c r="B191" s="126" t="n">
        <v>28.08</v>
      </c>
      <c r="E191" s="125" t="n">
        <v>40429</v>
      </c>
      <c r="F191" s="126" t="n">
        <v>29.4</v>
      </c>
      <c r="I191" s="125" t="n">
        <v>40793</v>
      </c>
      <c r="J191" s="126" t="n">
        <v>27.23</v>
      </c>
      <c r="M191" s="125" t="n">
        <v>41158</v>
      </c>
      <c r="N191" s="126" t="n">
        <v>25.96</v>
      </c>
      <c r="Q191" s="125" t="n">
        <v>41523</v>
      </c>
      <c r="R191" s="126" t="n">
        <v>41.87</v>
      </c>
    </row>
    <row r="192" customFormat="false" ht="13" hidden="false" customHeight="false" outlineLevel="0" collapsed="false">
      <c r="A192" s="125" t="n">
        <v>40065</v>
      </c>
      <c r="B192" s="126" t="n">
        <v>28.28</v>
      </c>
      <c r="E192" s="125" t="n">
        <v>40430</v>
      </c>
      <c r="F192" s="126" t="n">
        <v>29.53</v>
      </c>
      <c r="I192" s="125" t="n">
        <v>40794</v>
      </c>
      <c r="J192" s="126" t="n">
        <v>26.5</v>
      </c>
      <c r="M192" s="125" t="n">
        <v>41159</v>
      </c>
      <c r="N192" s="126" t="n">
        <v>26.35</v>
      </c>
      <c r="Q192" s="125" t="n">
        <v>41526</v>
      </c>
      <c r="R192" s="126" t="n">
        <v>42.31</v>
      </c>
    </row>
    <row r="193" customFormat="false" ht="13" hidden="false" customHeight="false" outlineLevel="0" collapsed="false">
      <c r="A193" s="125" t="n">
        <v>40066</v>
      </c>
      <c r="B193" s="126" t="n">
        <v>28.21</v>
      </c>
      <c r="E193" s="125" t="n">
        <v>40431</v>
      </c>
      <c r="F193" s="126" t="n">
        <v>29.69</v>
      </c>
      <c r="I193" s="125" t="n">
        <v>40795</v>
      </c>
      <c r="J193" s="126" t="n">
        <v>25.67</v>
      </c>
      <c r="M193" s="125" t="n">
        <v>41162</v>
      </c>
      <c r="N193" s="126" t="n">
        <v>25.93</v>
      </c>
      <c r="Q193" s="125" t="n">
        <v>41527</v>
      </c>
      <c r="R193" s="126" t="n">
        <v>42.24</v>
      </c>
    </row>
    <row r="194" customFormat="false" ht="13" hidden="false" customHeight="false" outlineLevel="0" collapsed="false">
      <c r="A194" s="125" t="n">
        <v>40067</v>
      </c>
      <c r="B194" s="126" t="n">
        <v>27.78</v>
      </c>
      <c r="E194" s="125" t="n">
        <v>40434</v>
      </c>
      <c r="F194" s="126" t="n">
        <v>29.88</v>
      </c>
      <c r="I194" s="125" t="n">
        <v>40798</v>
      </c>
      <c r="J194" s="126" t="n">
        <v>25.42</v>
      </c>
      <c r="M194" s="125" t="n">
        <v>41163</v>
      </c>
      <c r="N194" s="126" t="n">
        <v>26.02</v>
      </c>
      <c r="Q194" s="125" t="n">
        <v>41528</v>
      </c>
      <c r="R194" s="126" t="n">
        <v>42.31</v>
      </c>
    </row>
    <row r="195" customFormat="false" ht="13" hidden="false" customHeight="false" outlineLevel="0" collapsed="false">
      <c r="A195" s="125" t="n">
        <v>40070</v>
      </c>
      <c r="B195" s="126" t="n">
        <v>28.32</v>
      </c>
      <c r="E195" s="125" t="n">
        <v>40435</v>
      </c>
      <c r="F195" s="126" t="n">
        <v>29.84</v>
      </c>
      <c r="I195" s="125" t="n">
        <v>40799</v>
      </c>
      <c r="J195" s="126" t="n">
        <v>26.28</v>
      </c>
      <c r="M195" s="125" t="n">
        <v>41164</v>
      </c>
      <c r="N195" s="126" t="n">
        <v>25.72</v>
      </c>
      <c r="Q195" s="125" t="n">
        <v>41529</v>
      </c>
      <c r="R195" s="126" t="n">
        <v>41.72</v>
      </c>
    </row>
    <row r="196" customFormat="false" ht="13" hidden="false" customHeight="false" outlineLevel="0" collapsed="false">
      <c r="A196" s="125" t="n">
        <v>40071</v>
      </c>
      <c r="B196" s="126" t="n">
        <v>29.23</v>
      </c>
      <c r="E196" s="125" t="n">
        <v>40436</v>
      </c>
      <c r="F196" s="126" t="n">
        <v>29.95</v>
      </c>
      <c r="I196" s="125" t="n">
        <v>40800</v>
      </c>
      <c r="J196" s="126" t="n">
        <v>27.66</v>
      </c>
      <c r="M196" s="125" t="n">
        <v>41165</v>
      </c>
      <c r="N196" s="126" t="n">
        <v>26.27</v>
      </c>
      <c r="Q196" s="125" t="n">
        <v>41530</v>
      </c>
      <c r="R196" s="126" t="n">
        <v>41.82</v>
      </c>
    </row>
    <row r="197" customFormat="false" ht="13" hidden="false" customHeight="false" outlineLevel="0" collapsed="false">
      <c r="A197" s="125" t="n">
        <v>40072</v>
      </c>
      <c r="B197" s="126" t="n">
        <v>29.56</v>
      </c>
      <c r="E197" s="125" t="n">
        <v>40437</v>
      </c>
      <c r="F197" s="126" t="n">
        <v>29.8</v>
      </c>
      <c r="I197" s="125" t="n">
        <v>40801</v>
      </c>
      <c r="J197" s="126" t="n">
        <v>28.16</v>
      </c>
      <c r="M197" s="125" t="n">
        <v>41166</v>
      </c>
      <c r="N197" s="126" t="n">
        <v>26.87</v>
      </c>
      <c r="Q197" s="125" t="n">
        <v>41533</v>
      </c>
      <c r="R197" s="126" t="n">
        <v>41.89</v>
      </c>
    </row>
    <row r="198" customFormat="false" ht="13" hidden="false" customHeight="false" outlineLevel="0" collapsed="false">
      <c r="A198" s="125" t="n">
        <v>40073</v>
      </c>
      <c r="B198" s="126" t="n">
        <v>29.84</v>
      </c>
      <c r="E198" s="125" t="n">
        <v>40438</v>
      </c>
      <c r="F198" s="126" t="n">
        <v>29.74</v>
      </c>
      <c r="I198" s="125" t="n">
        <v>40802</v>
      </c>
      <c r="J198" s="126" t="n">
        <v>27.73</v>
      </c>
      <c r="M198" s="125" t="n">
        <v>41169</v>
      </c>
      <c r="N198" s="126" t="n">
        <v>26.69</v>
      </c>
      <c r="Q198" s="125" t="n">
        <v>41534</v>
      </c>
      <c r="R198" s="126" t="n">
        <v>41.99</v>
      </c>
    </row>
    <row r="199" customFormat="false" ht="13" hidden="false" customHeight="false" outlineLevel="0" collapsed="false">
      <c r="A199" s="125" t="n">
        <v>40074</v>
      </c>
      <c r="B199" s="126" t="n">
        <v>30.29</v>
      </c>
      <c r="E199" s="125" t="n">
        <v>40441</v>
      </c>
      <c r="F199" s="126" t="n">
        <v>29.57</v>
      </c>
      <c r="I199" s="125" t="n">
        <v>40805</v>
      </c>
      <c r="J199" s="126" t="n">
        <v>26.28</v>
      </c>
      <c r="M199" s="125" t="n">
        <v>41170</v>
      </c>
      <c r="N199" s="126" t="n">
        <v>26.05</v>
      </c>
      <c r="Q199" s="125" t="n">
        <v>41535</v>
      </c>
      <c r="R199" s="126" t="n">
        <v>42.06</v>
      </c>
    </row>
    <row r="200" customFormat="false" ht="13" hidden="false" customHeight="false" outlineLevel="0" collapsed="false">
      <c r="A200" s="125" t="n">
        <v>40077</v>
      </c>
      <c r="B200" s="126" t="n">
        <v>29.42</v>
      </c>
      <c r="E200" s="125" t="n">
        <v>40442</v>
      </c>
      <c r="F200" s="126" t="n">
        <v>29.24</v>
      </c>
      <c r="I200" s="125" t="n">
        <v>40806</v>
      </c>
      <c r="J200" s="126" t="n">
        <v>26.39</v>
      </c>
      <c r="M200" s="125" t="n">
        <v>41171</v>
      </c>
      <c r="N200" s="126" t="n">
        <v>26.11</v>
      </c>
      <c r="Q200" s="125" t="n">
        <v>41536</v>
      </c>
      <c r="R200" s="126" t="n">
        <v>42.27</v>
      </c>
    </row>
    <row r="201" customFormat="false" ht="13" hidden="false" customHeight="false" outlineLevel="0" collapsed="false">
      <c r="A201" s="125" t="n">
        <v>40078</v>
      </c>
      <c r="B201" s="126" t="n">
        <v>29.82</v>
      </c>
      <c r="E201" s="125" t="n">
        <v>40443</v>
      </c>
      <c r="F201" s="126" t="n">
        <v>28.49</v>
      </c>
      <c r="I201" s="125" t="n">
        <v>40807</v>
      </c>
      <c r="J201" s="126" t="n">
        <v>25.7</v>
      </c>
      <c r="M201" s="125" t="n">
        <v>41172</v>
      </c>
      <c r="N201" s="126" t="n">
        <v>25.85</v>
      </c>
      <c r="Q201" s="125" t="n">
        <v>41537</v>
      </c>
      <c r="R201" s="126" t="n">
        <v>42.03</v>
      </c>
    </row>
    <row r="202" customFormat="false" ht="13" hidden="false" customHeight="false" outlineLevel="0" collapsed="false">
      <c r="A202" s="125" t="n">
        <v>40079</v>
      </c>
      <c r="B202" s="126" t="n">
        <v>29.15</v>
      </c>
      <c r="E202" s="125" t="n">
        <v>40444</v>
      </c>
      <c r="F202" s="126" t="n">
        <v>28.23</v>
      </c>
      <c r="I202" s="125" t="n">
        <v>40808</v>
      </c>
      <c r="J202" s="126" t="n">
        <v>24.37</v>
      </c>
      <c r="M202" s="125" t="n">
        <v>41173</v>
      </c>
      <c r="N202" s="126" t="n">
        <v>25.7</v>
      </c>
      <c r="Q202" s="125" t="n">
        <v>41540</v>
      </c>
      <c r="R202" s="126" t="n">
        <v>41.94</v>
      </c>
    </row>
    <row r="203" customFormat="false" ht="13" hidden="false" customHeight="false" outlineLevel="0" collapsed="false">
      <c r="A203" s="125" t="n">
        <v>40080</v>
      </c>
      <c r="B203" s="126" t="n">
        <v>28.44</v>
      </c>
      <c r="E203" s="125" t="n">
        <v>40445</v>
      </c>
      <c r="F203" s="126" t="n">
        <v>29.04</v>
      </c>
      <c r="I203" s="125" t="n">
        <v>40809</v>
      </c>
      <c r="J203" s="126" t="n">
        <v>24.72</v>
      </c>
      <c r="M203" s="125" t="n">
        <v>41176</v>
      </c>
      <c r="N203" s="126" t="n">
        <v>25.29</v>
      </c>
      <c r="Q203" s="125" t="n">
        <v>41541</v>
      </c>
      <c r="R203" s="126" t="n">
        <v>41.84</v>
      </c>
    </row>
    <row r="204" customFormat="false" ht="13" hidden="false" customHeight="false" outlineLevel="0" collapsed="false">
      <c r="A204" s="125" t="n">
        <v>40081</v>
      </c>
      <c r="B204" s="126" t="n">
        <v>28.02</v>
      </c>
      <c r="E204" s="125" t="n">
        <v>40448</v>
      </c>
      <c r="F204" s="126" t="n">
        <v>28.65</v>
      </c>
      <c r="I204" s="125" t="n">
        <v>40812</v>
      </c>
      <c r="J204" s="126" t="n">
        <v>25.3</v>
      </c>
      <c r="M204" s="125" t="n">
        <v>41177</v>
      </c>
      <c r="N204" s="126" t="n">
        <v>24.85</v>
      </c>
      <c r="Q204" s="125" t="n">
        <v>41542</v>
      </c>
      <c r="R204" s="126" t="n">
        <v>41.56</v>
      </c>
    </row>
    <row r="205" customFormat="false" ht="13" hidden="false" customHeight="false" outlineLevel="0" collapsed="false">
      <c r="A205" s="125" t="n">
        <v>40084</v>
      </c>
      <c r="B205" s="126" t="n">
        <v>28.78</v>
      </c>
      <c r="E205" s="125" t="n">
        <v>40449</v>
      </c>
      <c r="F205" s="126" t="n">
        <v>28.72</v>
      </c>
      <c r="I205" s="125" t="n">
        <v>40813</v>
      </c>
      <c r="J205" s="126" t="n">
        <v>25.61</v>
      </c>
      <c r="M205" s="125" t="n">
        <v>41178</v>
      </c>
      <c r="N205" s="126" t="n">
        <v>24.64</v>
      </c>
      <c r="Q205" s="125" t="n">
        <v>41543</v>
      </c>
      <c r="R205" s="126" t="n">
        <v>41.79</v>
      </c>
    </row>
    <row r="206" customFormat="false" ht="13" hidden="false" customHeight="false" outlineLevel="0" collapsed="false">
      <c r="A206" s="125" t="n">
        <v>40085</v>
      </c>
      <c r="B206" s="126" t="n">
        <v>28.74</v>
      </c>
      <c r="E206" s="125" t="n">
        <v>40450</v>
      </c>
      <c r="F206" s="126" t="n">
        <v>28.73</v>
      </c>
      <c r="I206" s="125" t="n">
        <v>40814</v>
      </c>
      <c r="J206" s="126" t="n">
        <v>24.01</v>
      </c>
      <c r="M206" s="125" t="n">
        <v>41179</v>
      </c>
      <c r="N206" s="126" t="n">
        <v>24.77</v>
      </c>
      <c r="Q206" s="125" t="n">
        <v>41544</v>
      </c>
      <c r="R206" s="126" t="n">
        <v>41.95</v>
      </c>
    </row>
    <row r="207" customFormat="false" ht="13" hidden="false" customHeight="false" outlineLevel="0" collapsed="false">
      <c r="A207" s="125" t="n">
        <v>40086</v>
      </c>
      <c r="B207" s="126" t="n">
        <v>28.89</v>
      </c>
      <c r="E207" s="125" t="n">
        <v>40451</v>
      </c>
      <c r="F207" s="126" t="n">
        <v>28.57</v>
      </c>
      <c r="I207" s="125" t="n">
        <v>40815</v>
      </c>
      <c r="J207" s="126" t="n">
        <v>24.45</v>
      </c>
      <c r="M207" s="125" t="n">
        <v>41180</v>
      </c>
      <c r="N207" s="126" t="n">
        <v>24.65</v>
      </c>
      <c r="Q207" s="125" t="n">
        <v>41547</v>
      </c>
      <c r="R207" s="126" t="n">
        <v>41.98</v>
      </c>
    </row>
    <row r="208" customFormat="false" ht="13" hidden="false" customHeight="false" outlineLevel="0" collapsed="false">
      <c r="A208" s="125" t="n">
        <v>40087</v>
      </c>
      <c r="B208" s="126" t="n">
        <v>27.76</v>
      </c>
      <c r="E208" s="125" t="n">
        <v>40452</v>
      </c>
      <c r="F208" s="126" t="n">
        <v>28.93</v>
      </c>
      <c r="I208" s="125" t="n">
        <v>40816</v>
      </c>
      <c r="J208" s="126" t="n">
        <v>23.24</v>
      </c>
      <c r="M208" s="125" t="n">
        <v>41183</v>
      </c>
      <c r="N208" s="126" t="n">
        <v>24.7</v>
      </c>
      <c r="Q208" s="125" t="n">
        <v>41548</v>
      </c>
      <c r="R208" s="126" t="n">
        <v>42.45</v>
      </c>
    </row>
    <row r="209" customFormat="false" ht="13" hidden="false" customHeight="false" outlineLevel="0" collapsed="false">
      <c r="A209" s="125" t="n">
        <v>40088</v>
      </c>
      <c r="B209" s="126" t="n">
        <v>27.31</v>
      </c>
      <c r="E209" s="125" t="n">
        <v>40455</v>
      </c>
      <c r="F209" s="126" t="n">
        <v>28.63</v>
      </c>
      <c r="I209" s="125" t="n">
        <v>40819</v>
      </c>
      <c r="J209" s="126" t="n">
        <v>21.98</v>
      </c>
      <c r="M209" s="125" t="n">
        <v>41184</v>
      </c>
      <c r="N209" s="126" t="n">
        <v>24.61</v>
      </c>
      <c r="Q209" s="125" t="n">
        <v>41549</v>
      </c>
      <c r="R209" s="126" t="n">
        <v>42.5</v>
      </c>
    </row>
    <row r="210" customFormat="false" ht="13" hidden="false" customHeight="false" outlineLevel="0" collapsed="false">
      <c r="A210" s="125" t="n">
        <v>40091</v>
      </c>
      <c r="B210" s="126" t="n">
        <v>28.13</v>
      </c>
      <c r="E210" s="125" t="n">
        <v>40456</v>
      </c>
      <c r="F210" s="126" t="n">
        <v>29.33</v>
      </c>
      <c r="I210" s="125" t="n">
        <v>40820</v>
      </c>
      <c r="J210" s="126" t="n">
        <v>23.51</v>
      </c>
      <c r="M210" s="125" t="n">
        <v>41185</v>
      </c>
      <c r="N210" s="126" t="n">
        <v>24.59</v>
      </c>
      <c r="Q210" s="125" t="n">
        <v>41550</v>
      </c>
      <c r="R210" s="126" t="n">
        <v>43.09</v>
      </c>
    </row>
    <row r="211" customFormat="false" ht="13" hidden="false" customHeight="false" outlineLevel="0" collapsed="false">
      <c r="A211" s="125" t="n">
        <v>40092</v>
      </c>
      <c r="B211" s="126" t="n">
        <v>28.05</v>
      </c>
      <c r="E211" s="125" t="n">
        <v>40457</v>
      </c>
      <c r="F211" s="126" t="n">
        <v>29.66</v>
      </c>
      <c r="I211" s="125" t="n">
        <v>40821</v>
      </c>
      <c r="J211" s="126" t="n">
        <v>24.25</v>
      </c>
      <c r="M211" s="125" t="n">
        <v>41186</v>
      </c>
      <c r="N211" s="126" t="n">
        <v>24.99</v>
      </c>
      <c r="Q211" s="125" t="n">
        <v>41551</v>
      </c>
      <c r="R211" s="126" t="n">
        <v>44.16</v>
      </c>
    </row>
    <row r="212" customFormat="false" ht="13" hidden="false" customHeight="false" outlineLevel="0" collapsed="false">
      <c r="A212" s="125" t="n">
        <v>40093</v>
      </c>
      <c r="B212" s="126" t="n">
        <v>28.71</v>
      </c>
      <c r="E212" s="125" t="n">
        <v>40458</v>
      </c>
      <c r="F212" s="126" t="n">
        <v>28.89</v>
      </c>
      <c r="I212" s="125" t="n">
        <v>40822</v>
      </c>
      <c r="J212" s="126" t="n">
        <v>24.45</v>
      </c>
      <c r="M212" s="125" t="n">
        <v>41187</v>
      </c>
      <c r="N212" s="126" t="n">
        <v>25.12</v>
      </c>
      <c r="Q212" s="125" t="n">
        <v>41554</v>
      </c>
      <c r="R212" s="126" t="n">
        <v>43.96</v>
      </c>
    </row>
    <row r="213" customFormat="false" ht="13" hidden="false" customHeight="false" outlineLevel="0" collapsed="false">
      <c r="A213" s="125" t="n">
        <v>40094</v>
      </c>
      <c r="B213" s="126" t="n">
        <v>28.4</v>
      </c>
      <c r="E213" s="125" t="n">
        <v>40459</v>
      </c>
      <c r="F213" s="126" t="n">
        <v>29.07</v>
      </c>
      <c r="I213" s="125" t="n">
        <v>40823</v>
      </c>
      <c r="J213" s="126" t="n">
        <v>24.37</v>
      </c>
      <c r="M213" s="125" t="n">
        <v>41190</v>
      </c>
      <c r="N213" s="126" t="n">
        <v>24.95</v>
      </c>
      <c r="Q213" s="125" t="n">
        <v>41555</v>
      </c>
      <c r="R213" s="126" t="n">
        <v>43.39</v>
      </c>
    </row>
    <row r="214" customFormat="false" ht="13" hidden="false" customHeight="false" outlineLevel="0" collapsed="false">
      <c r="A214" s="125" t="n">
        <v>40095</v>
      </c>
      <c r="B214" s="126" t="n">
        <v>28.11</v>
      </c>
      <c r="E214" s="125" t="n">
        <v>40462</v>
      </c>
      <c r="F214" s="126" t="n">
        <v>28.99</v>
      </c>
      <c r="I214" s="125" t="n">
        <v>40826</v>
      </c>
      <c r="J214" s="126" t="n">
        <v>25.87</v>
      </c>
      <c r="M214" s="125" t="n">
        <v>41191</v>
      </c>
      <c r="N214" s="126" t="n">
        <v>24.7</v>
      </c>
      <c r="Q214" s="125" t="n">
        <v>41556</v>
      </c>
      <c r="R214" s="126" t="n">
        <v>43.37</v>
      </c>
    </row>
    <row r="215" customFormat="false" ht="13" hidden="false" customHeight="false" outlineLevel="0" collapsed="false">
      <c r="A215" s="125" t="n">
        <v>40098</v>
      </c>
      <c r="B215" s="126" t="n">
        <v>28.48</v>
      </c>
      <c r="E215" s="125" t="n">
        <v>40463</v>
      </c>
      <c r="F215" s="126" t="n">
        <v>29.08</v>
      </c>
      <c r="I215" s="125" t="n">
        <v>40827</v>
      </c>
      <c r="J215" s="126" t="n">
        <v>26.46</v>
      </c>
      <c r="M215" s="125" t="n">
        <v>41192</v>
      </c>
      <c r="N215" s="126" t="n">
        <v>24.35</v>
      </c>
      <c r="Q215" s="125" t="n">
        <v>41557</v>
      </c>
      <c r="R215" s="126" t="n">
        <v>44.14</v>
      </c>
    </row>
    <row r="216" customFormat="false" ht="13" hidden="false" customHeight="false" outlineLevel="0" collapsed="false">
      <c r="A216" s="125" t="n">
        <v>40099</v>
      </c>
      <c r="B216" s="126" t="n">
        <v>28.32</v>
      </c>
      <c r="E216" s="125" t="n">
        <v>40464</v>
      </c>
      <c r="F216" s="126" t="n">
        <v>29.17</v>
      </c>
      <c r="I216" s="125" t="n">
        <v>40828</v>
      </c>
      <c r="J216" s="126" t="n">
        <v>27.71</v>
      </c>
      <c r="M216" s="125" t="n">
        <v>41193</v>
      </c>
      <c r="N216" s="126" t="n">
        <v>24.26</v>
      </c>
      <c r="Q216" s="125" t="n">
        <v>41558</v>
      </c>
      <c r="R216" s="126" t="n">
        <v>44.38</v>
      </c>
    </row>
    <row r="217" customFormat="false" ht="13" hidden="false" customHeight="false" outlineLevel="0" collapsed="false">
      <c r="A217" s="125" t="n">
        <v>40100</v>
      </c>
      <c r="B217" s="126" t="n">
        <v>29.9</v>
      </c>
      <c r="E217" s="125" t="n">
        <v>40465</v>
      </c>
      <c r="F217" s="126" t="n">
        <v>29.33</v>
      </c>
      <c r="I217" s="125" t="n">
        <v>40829</v>
      </c>
      <c r="J217" s="126" t="n">
        <v>26.99</v>
      </c>
      <c r="M217" s="125" t="n">
        <v>41194</v>
      </c>
      <c r="N217" s="126" t="n">
        <v>23.8</v>
      </c>
      <c r="Q217" s="125" t="n">
        <v>41561</v>
      </c>
      <c r="R217" s="126" t="n">
        <v>44.49</v>
      </c>
    </row>
    <row r="218" customFormat="false" ht="13" hidden="false" customHeight="false" outlineLevel="0" collapsed="false">
      <c r="A218" s="125" t="n">
        <v>40101</v>
      </c>
      <c r="B218" s="126" t="n">
        <v>29.94</v>
      </c>
      <c r="E218" s="125" t="n">
        <v>40466</v>
      </c>
      <c r="F218" s="126" t="n">
        <v>29.45</v>
      </c>
      <c r="I218" s="125" t="n">
        <v>40830</v>
      </c>
      <c r="J218" s="126" t="n">
        <v>27.5</v>
      </c>
      <c r="M218" s="125" t="n">
        <v>41197</v>
      </c>
      <c r="N218" s="126" t="n">
        <v>24.04</v>
      </c>
      <c r="Q218" s="125" t="n">
        <v>41562</v>
      </c>
      <c r="R218" s="126" t="n">
        <v>44.22</v>
      </c>
    </row>
    <row r="219" customFormat="false" ht="13" hidden="false" customHeight="false" outlineLevel="0" collapsed="false">
      <c r="A219" s="125" t="n">
        <v>40102</v>
      </c>
      <c r="B219" s="126" t="n">
        <v>29.2</v>
      </c>
      <c r="E219" s="125" t="n">
        <v>40469</v>
      </c>
      <c r="F219" s="126" t="n">
        <v>30.04</v>
      </c>
      <c r="I219" s="125" t="n">
        <v>40833</v>
      </c>
      <c r="J219" s="126" t="n">
        <v>26.89</v>
      </c>
      <c r="M219" s="125" t="n">
        <v>41198</v>
      </c>
      <c r="N219" s="126" t="n">
        <v>24.47</v>
      </c>
      <c r="Q219" s="125" t="n">
        <v>41563</v>
      </c>
      <c r="R219" s="126" t="n">
        <v>44.53</v>
      </c>
    </row>
    <row r="220" customFormat="false" ht="13" hidden="false" customHeight="false" outlineLevel="0" collapsed="false">
      <c r="A220" s="125" t="n">
        <v>40105</v>
      </c>
      <c r="B220" s="126" t="n">
        <v>29.06</v>
      </c>
      <c r="E220" s="125" t="n">
        <v>40470</v>
      </c>
      <c r="F220" s="126" t="n">
        <v>29.68</v>
      </c>
      <c r="I220" s="125" t="n">
        <v>40834</v>
      </c>
      <c r="J220" s="126" t="n">
        <v>27.19</v>
      </c>
      <c r="M220" s="125" t="n">
        <v>41199</v>
      </c>
      <c r="N220" s="126" t="n">
        <v>24.66</v>
      </c>
      <c r="Q220" s="125" t="n">
        <v>41564</v>
      </c>
      <c r="R220" s="126" t="n">
        <v>44.75</v>
      </c>
    </row>
    <row r="221" customFormat="false" ht="13" hidden="false" customHeight="false" outlineLevel="0" collapsed="false">
      <c r="A221" s="125" t="n">
        <v>40106</v>
      </c>
      <c r="B221" s="126" t="n">
        <v>28.97</v>
      </c>
      <c r="E221" s="125" t="n">
        <v>40471</v>
      </c>
      <c r="F221" s="126" t="n">
        <v>30.08</v>
      </c>
      <c r="I221" s="125" t="n">
        <v>40835</v>
      </c>
      <c r="J221" s="126" t="n">
        <v>26.53</v>
      </c>
      <c r="M221" s="125" t="n">
        <v>41200</v>
      </c>
      <c r="N221" s="126" t="n">
        <v>24.79</v>
      </c>
      <c r="Q221" s="125" t="n">
        <v>41565</v>
      </c>
      <c r="R221" s="126" t="n">
        <v>45</v>
      </c>
    </row>
    <row r="222" customFormat="false" ht="13" hidden="false" customHeight="false" outlineLevel="0" collapsed="false">
      <c r="A222" s="125" t="n">
        <v>40107</v>
      </c>
      <c r="B222" s="126" t="n">
        <v>28.81</v>
      </c>
      <c r="E222" s="125" t="n">
        <v>40472</v>
      </c>
      <c r="F222" s="126" t="n">
        <v>30.11</v>
      </c>
      <c r="I222" s="125" t="n">
        <v>40836</v>
      </c>
      <c r="J222" s="126" t="n">
        <v>27.03</v>
      </c>
      <c r="M222" s="125" t="n">
        <v>41201</v>
      </c>
      <c r="N222" s="126" t="n">
        <v>24.41</v>
      </c>
      <c r="Q222" s="125" t="n">
        <v>41568</v>
      </c>
      <c r="R222" s="126" t="n">
        <v>44.8</v>
      </c>
    </row>
    <row r="223" customFormat="false" ht="13" hidden="false" customHeight="false" outlineLevel="0" collapsed="false">
      <c r="A223" s="125" t="n">
        <v>40108</v>
      </c>
      <c r="B223" s="126" t="n">
        <v>29.33</v>
      </c>
      <c r="E223" s="125" t="n">
        <v>40473</v>
      </c>
      <c r="F223" s="126" t="n">
        <v>30.29</v>
      </c>
      <c r="I223" s="125" t="n">
        <v>40837</v>
      </c>
      <c r="J223" s="126" t="n">
        <v>26.78</v>
      </c>
      <c r="M223" s="125" t="n">
        <v>41204</v>
      </c>
      <c r="N223" s="126" t="n">
        <v>24.86</v>
      </c>
      <c r="Q223" s="125" t="n">
        <v>41569</v>
      </c>
      <c r="R223" s="126" t="n">
        <v>44.82</v>
      </c>
    </row>
    <row r="224" customFormat="false" ht="13" hidden="false" customHeight="false" outlineLevel="0" collapsed="false">
      <c r="A224" s="125" t="n">
        <v>40109</v>
      </c>
      <c r="B224" s="126" t="n">
        <v>29.15</v>
      </c>
      <c r="E224" s="125" t="n">
        <v>40476</v>
      </c>
      <c r="F224" s="126" t="n">
        <v>30.4</v>
      </c>
      <c r="I224" s="125" t="n">
        <v>40840</v>
      </c>
      <c r="J224" s="126" t="n">
        <v>27.49</v>
      </c>
      <c r="M224" s="125" t="n">
        <v>41205</v>
      </c>
      <c r="N224" s="126" t="n">
        <v>24.69</v>
      </c>
      <c r="Q224" s="125" t="n">
        <v>41570</v>
      </c>
      <c r="R224" s="126" t="n">
        <v>44.63</v>
      </c>
    </row>
    <row r="225" customFormat="false" ht="13" hidden="false" customHeight="false" outlineLevel="0" collapsed="false">
      <c r="A225" s="125" t="n">
        <v>40112</v>
      </c>
      <c r="B225" s="126" t="n">
        <v>28.26</v>
      </c>
      <c r="E225" s="125" t="n">
        <v>40477</v>
      </c>
      <c r="F225" s="126" t="n">
        <v>30.24</v>
      </c>
      <c r="I225" s="125" t="n">
        <v>40841</v>
      </c>
      <c r="J225" s="126" t="n">
        <v>25.95</v>
      </c>
      <c r="M225" s="125" t="n">
        <v>41206</v>
      </c>
      <c r="N225" s="126" t="n">
        <v>24.89</v>
      </c>
      <c r="Q225" s="125" t="n">
        <v>41571</v>
      </c>
      <c r="R225" s="126" t="n">
        <v>44.57</v>
      </c>
    </row>
    <row r="226" customFormat="false" ht="13" hidden="false" customHeight="false" outlineLevel="0" collapsed="false">
      <c r="A226" s="125" t="n">
        <v>40113</v>
      </c>
      <c r="B226" s="126" t="n">
        <v>27.76</v>
      </c>
      <c r="E226" s="125" t="n">
        <v>40478</v>
      </c>
      <c r="F226" s="126" t="n">
        <v>30.45</v>
      </c>
      <c r="I226" s="125" t="n">
        <v>40842</v>
      </c>
      <c r="J226" s="126" t="n">
        <v>26.05</v>
      </c>
      <c r="M226" s="125" t="n">
        <v>41207</v>
      </c>
      <c r="N226" s="126" t="n">
        <v>24.76</v>
      </c>
      <c r="Q226" s="125" t="n">
        <v>41572</v>
      </c>
      <c r="R226" s="126" t="n">
        <v>44.59</v>
      </c>
    </row>
    <row r="227" customFormat="false" ht="13" hidden="false" customHeight="false" outlineLevel="0" collapsed="false">
      <c r="A227" s="125" t="n">
        <v>40114</v>
      </c>
      <c r="B227" s="126" t="n">
        <v>26.83</v>
      </c>
      <c r="E227" s="125" t="n">
        <v>40479</v>
      </c>
      <c r="F227" s="126" t="n">
        <v>30.41</v>
      </c>
      <c r="I227" s="125" t="n">
        <v>40843</v>
      </c>
      <c r="J227" s="126" t="n">
        <v>27.51</v>
      </c>
      <c r="M227" s="125" t="n">
        <v>41208</v>
      </c>
      <c r="N227" s="126" t="n">
        <v>24.84</v>
      </c>
      <c r="Q227" s="125" t="n">
        <v>41575</v>
      </c>
      <c r="R227" s="126" t="n">
        <v>44.22</v>
      </c>
    </row>
    <row r="228" customFormat="false" ht="13" hidden="false" customHeight="false" outlineLevel="0" collapsed="false">
      <c r="A228" s="125" t="n">
        <v>40115</v>
      </c>
      <c r="B228" s="126" t="n">
        <v>27.58</v>
      </c>
      <c r="E228" s="125" t="n">
        <v>40480</v>
      </c>
      <c r="F228" s="126" t="n">
        <v>30.64</v>
      </c>
      <c r="I228" s="125" t="n">
        <v>40844</v>
      </c>
      <c r="J228" s="126" t="n">
        <v>28</v>
      </c>
      <c r="M228" s="125" t="n">
        <v>41213</v>
      </c>
      <c r="N228" s="126" t="n">
        <v>24.76</v>
      </c>
      <c r="Q228" s="125" t="n">
        <v>41576</v>
      </c>
      <c r="R228" s="126" t="n">
        <v>44.07</v>
      </c>
    </row>
    <row r="229" customFormat="false" ht="13" hidden="false" customHeight="false" outlineLevel="0" collapsed="false">
      <c r="A229" s="125" t="n">
        <v>40116</v>
      </c>
      <c r="B229" s="126" t="n">
        <v>25.85</v>
      </c>
      <c r="E229" s="125" t="n">
        <v>40483</v>
      </c>
      <c r="F229" s="126" t="n">
        <v>30.43</v>
      </c>
      <c r="I229" s="125" t="n">
        <v>40847</v>
      </c>
      <c r="J229" s="126" t="n">
        <v>26.57</v>
      </c>
      <c r="M229" s="125" t="n">
        <v>41214</v>
      </c>
      <c r="N229" s="126" t="n">
        <v>25.12</v>
      </c>
      <c r="Q229" s="125" t="n">
        <v>41577</v>
      </c>
      <c r="R229" s="126" t="n">
        <v>43.69</v>
      </c>
    </row>
    <row r="230" customFormat="false" ht="13" hidden="false" customHeight="false" outlineLevel="0" collapsed="false">
      <c r="A230" s="125" t="n">
        <v>40119</v>
      </c>
      <c r="B230" s="126" t="n">
        <v>25.86</v>
      </c>
      <c r="E230" s="125" t="n">
        <v>40484</v>
      </c>
      <c r="F230" s="126" t="n">
        <v>29.61</v>
      </c>
      <c r="I230" s="125" t="n">
        <v>40848</v>
      </c>
      <c r="J230" s="126" t="n">
        <v>24.76</v>
      </c>
      <c r="M230" s="125" t="n">
        <v>41215</v>
      </c>
      <c r="N230" s="126" t="n">
        <v>25.29</v>
      </c>
      <c r="Q230" s="125" t="n">
        <v>41578</v>
      </c>
      <c r="R230" s="126" t="n">
        <v>44.02</v>
      </c>
    </row>
    <row r="231" customFormat="false" ht="13" hidden="false" customHeight="false" outlineLevel="0" collapsed="false">
      <c r="A231" s="125" t="n">
        <v>40120</v>
      </c>
      <c r="B231" s="126" t="n">
        <v>25.75</v>
      </c>
      <c r="E231" s="125" t="n">
        <v>40485</v>
      </c>
      <c r="F231" s="126" t="n">
        <v>29.94</v>
      </c>
      <c r="I231" s="125" t="n">
        <v>40849</v>
      </c>
      <c r="J231" s="126" t="n">
        <v>25.53</v>
      </c>
      <c r="M231" s="125" t="n">
        <v>41218</v>
      </c>
      <c r="N231" s="126" t="n">
        <v>25.61</v>
      </c>
      <c r="Q231" s="125" t="s">
        <v>191</v>
      </c>
    </row>
    <row r="232" customFormat="false" ht="13" hidden="false" customHeight="false" outlineLevel="0" collapsed="false">
      <c r="A232" s="125" t="n">
        <v>40121</v>
      </c>
      <c r="B232" s="126" t="n">
        <v>25.55</v>
      </c>
      <c r="E232" s="125" t="n">
        <v>40486</v>
      </c>
      <c r="F232" s="126" t="n">
        <v>30.29</v>
      </c>
      <c r="I232" s="125" t="n">
        <v>40850</v>
      </c>
      <c r="J232" s="126" t="n">
        <v>27.08</v>
      </c>
      <c r="M232" s="125" t="n">
        <v>41219</v>
      </c>
      <c r="N232" s="126" t="n">
        <v>24.27</v>
      </c>
    </row>
    <row r="233" customFormat="false" ht="13" hidden="false" customHeight="false" outlineLevel="0" collapsed="false">
      <c r="A233" s="125" t="n">
        <v>40122</v>
      </c>
      <c r="B233" s="126" t="n">
        <v>26.17</v>
      </c>
      <c r="E233" s="125" t="n">
        <v>40487</v>
      </c>
      <c r="F233" s="126" t="n">
        <v>30.79</v>
      </c>
      <c r="I233" s="125" t="n">
        <v>40851</v>
      </c>
      <c r="J233" s="126" t="n">
        <v>26.66</v>
      </c>
      <c r="M233" s="125" t="n">
        <v>41220</v>
      </c>
      <c r="N233" s="126" t="n">
        <v>23.43</v>
      </c>
    </row>
    <row r="234" customFormat="false" ht="13" hidden="false" customHeight="false" outlineLevel="0" collapsed="false">
      <c r="A234" s="125" t="n">
        <v>40123</v>
      </c>
      <c r="B234" s="126" t="n">
        <v>26.87</v>
      </c>
      <c r="E234" s="125" t="n">
        <v>40490</v>
      </c>
      <c r="F234" s="126" t="n">
        <v>30.34</v>
      </c>
      <c r="I234" s="125" t="n">
        <v>40854</v>
      </c>
      <c r="J234" s="126" t="n">
        <v>26.63</v>
      </c>
      <c r="M234" s="125" t="n">
        <v>41221</v>
      </c>
      <c r="N234" s="126" t="n">
        <v>23.17</v>
      </c>
    </row>
    <row r="235" customFormat="false" ht="13" hidden="false" customHeight="false" outlineLevel="0" collapsed="false">
      <c r="A235" s="125" t="n">
        <v>40126</v>
      </c>
      <c r="B235" s="126" t="n">
        <v>27.8</v>
      </c>
      <c r="E235" s="125" t="n">
        <v>40491</v>
      </c>
      <c r="F235" s="126" t="n">
        <v>29.38</v>
      </c>
      <c r="I235" s="125" t="n">
        <v>40855</v>
      </c>
      <c r="J235" s="126" t="n">
        <v>27.56</v>
      </c>
      <c r="M235" s="125" t="n">
        <v>41222</v>
      </c>
      <c r="N235" s="126" t="n">
        <v>22.95</v>
      </c>
    </row>
    <row r="236" customFormat="false" ht="13" hidden="false" customHeight="false" outlineLevel="0" collapsed="false">
      <c r="A236" s="125" t="n">
        <v>40127</v>
      </c>
      <c r="B236" s="126" t="n">
        <v>26.97</v>
      </c>
      <c r="E236" s="125" t="n">
        <v>40492</v>
      </c>
      <c r="F236" s="126" t="n">
        <v>29.77</v>
      </c>
      <c r="I236" s="125" t="n">
        <v>40856</v>
      </c>
      <c r="J236" s="126" t="n">
        <v>26.72</v>
      </c>
      <c r="M236" s="125" t="n">
        <v>41225</v>
      </c>
      <c r="N236" s="126" t="n">
        <v>23.26</v>
      </c>
    </row>
    <row r="237" customFormat="false" ht="13" hidden="false" customHeight="false" outlineLevel="0" collapsed="false">
      <c r="A237" s="125" t="n">
        <v>40128</v>
      </c>
      <c r="B237" s="126" t="n">
        <v>27.3</v>
      </c>
      <c r="E237" s="125" t="n">
        <v>40493</v>
      </c>
      <c r="F237" s="126" t="n">
        <v>29.27</v>
      </c>
      <c r="I237" s="125" t="n">
        <v>40857</v>
      </c>
      <c r="J237" s="126" t="n">
        <v>26.93</v>
      </c>
      <c r="M237" s="125" t="n">
        <v>41226</v>
      </c>
      <c r="N237" s="126" t="n">
        <v>23.28</v>
      </c>
    </row>
    <row r="238" customFormat="false" ht="13" hidden="false" customHeight="false" outlineLevel="0" collapsed="false">
      <c r="A238" s="125" t="n">
        <v>40129</v>
      </c>
      <c r="B238" s="126" t="n">
        <v>26.94</v>
      </c>
      <c r="E238" s="125" t="n">
        <v>40494</v>
      </c>
      <c r="F238" s="126" t="n">
        <v>28.81</v>
      </c>
      <c r="I238" s="125" t="n">
        <v>40858</v>
      </c>
      <c r="J238" s="126" t="n">
        <v>27.73</v>
      </c>
      <c r="M238" s="125" t="n">
        <v>41227</v>
      </c>
      <c r="N238" s="126" t="n">
        <v>22.28</v>
      </c>
    </row>
    <row r="239" customFormat="false" ht="13" hidden="false" customHeight="false" outlineLevel="0" collapsed="false">
      <c r="A239" s="125" t="n">
        <v>40130</v>
      </c>
      <c r="B239" s="126" t="n">
        <v>26.71</v>
      </c>
      <c r="E239" s="125" t="n">
        <v>40497</v>
      </c>
      <c r="F239" s="126" t="n">
        <v>28.88</v>
      </c>
      <c r="I239" s="125" t="n">
        <v>40861</v>
      </c>
      <c r="J239" s="126" t="n">
        <v>26.96</v>
      </c>
      <c r="M239" s="125" t="n">
        <v>41228</v>
      </c>
      <c r="N239" s="126" t="n">
        <v>22.54</v>
      </c>
    </row>
    <row r="240" customFormat="false" ht="13" hidden="false" customHeight="false" outlineLevel="0" collapsed="false">
      <c r="A240" s="125" t="n">
        <v>40133</v>
      </c>
      <c r="B240" s="126" t="n">
        <v>26.57</v>
      </c>
      <c r="E240" s="125" t="n">
        <v>40498</v>
      </c>
      <c r="F240" s="126" t="n">
        <v>28.46</v>
      </c>
      <c r="I240" s="125" t="n">
        <v>40862</v>
      </c>
      <c r="J240" s="126" t="n">
        <v>27.33</v>
      </c>
      <c r="M240" s="125" t="n">
        <v>41229</v>
      </c>
      <c r="N240" s="126" t="n">
        <v>22.55</v>
      </c>
    </row>
    <row r="241" customFormat="false" ht="13" hidden="false" customHeight="false" outlineLevel="0" collapsed="false">
      <c r="A241" s="125" t="n">
        <v>40134</v>
      </c>
      <c r="B241" s="126" t="n">
        <v>26.48</v>
      </c>
      <c r="E241" s="125" t="n">
        <v>40499</v>
      </c>
      <c r="F241" s="126" t="n">
        <v>28.35</v>
      </c>
      <c r="I241" s="125" t="n">
        <v>40863</v>
      </c>
      <c r="J241" s="126" t="n">
        <v>26.77</v>
      </c>
      <c r="M241" s="125" t="n">
        <v>41232</v>
      </c>
      <c r="N241" s="126" t="n">
        <v>22.73</v>
      </c>
    </row>
    <row r="242" customFormat="false" ht="13" hidden="false" customHeight="false" outlineLevel="0" collapsed="false">
      <c r="A242" s="125" t="n">
        <v>40135</v>
      </c>
      <c r="B242" s="126" t="n">
        <v>26.27</v>
      </c>
      <c r="E242" s="125" t="n">
        <v>40500</v>
      </c>
      <c r="F242" s="126" t="n">
        <v>28.95</v>
      </c>
      <c r="I242" s="125" t="n">
        <v>40864</v>
      </c>
      <c r="J242" s="126" t="n">
        <v>26.58</v>
      </c>
      <c r="M242" s="125" t="n">
        <v>41233</v>
      </c>
      <c r="N242" s="126" t="n">
        <v>22.73</v>
      </c>
    </row>
    <row r="243" customFormat="false" ht="13" hidden="false" customHeight="false" outlineLevel="0" collapsed="false">
      <c r="A243" s="125" t="n">
        <v>40136</v>
      </c>
      <c r="B243" s="126" t="n">
        <v>26.07</v>
      </c>
      <c r="E243" s="125" t="n">
        <v>40501</v>
      </c>
      <c r="F243" s="126" t="n">
        <v>29.16</v>
      </c>
      <c r="I243" s="125" t="n">
        <v>40865</v>
      </c>
      <c r="J243" s="126" t="n">
        <v>27.08</v>
      </c>
      <c r="M243" s="125" t="n">
        <v>41234</v>
      </c>
      <c r="N243" s="126" t="n">
        <v>22.72</v>
      </c>
    </row>
    <row r="244" customFormat="false" ht="13" hidden="false" customHeight="false" outlineLevel="0" collapsed="false">
      <c r="A244" s="125" t="n">
        <v>40137</v>
      </c>
      <c r="B244" s="126" t="n">
        <v>25.76</v>
      </c>
      <c r="E244" s="125" t="n">
        <v>40504</v>
      </c>
      <c r="F244" s="126" t="n">
        <v>28.91</v>
      </c>
      <c r="I244" s="125" t="n">
        <v>40868</v>
      </c>
      <c r="J244" s="126" t="n">
        <v>26.8</v>
      </c>
      <c r="M244" s="125" t="n">
        <v>41236</v>
      </c>
      <c r="N244" s="126" t="n">
        <v>22.88</v>
      </c>
    </row>
    <row r="245" customFormat="false" ht="13" hidden="false" customHeight="false" outlineLevel="0" collapsed="false">
      <c r="A245" s="125" t="n">
        <v>40140</v>
      </c>
      <c r="B245" s="126" t="n">
        <v>26.06</v>
      </c>
      <c r="E245" s="125" t="n">
        <v>40505</v>
      </c>
      <c r="F245" s="126" t="n">
        <v>28.07</v>
      </c>
      <c r="I245" s="125" t="n">
        <v>40869</v>
      </c>
      <c r="J245" s="126" t="n">
        <v>26.72</v>
      </c>
      <c r="M245" s="125" t="n">
        <v>41239</v>
      </c>
      <c r="N245" s="126" t="n">
        <v>22.9</v>
      </c>
    </row>
    <row r="246" customFormat="false" ht="13" hidden="false" customHeight="false" outlineLevel="0" collapsed="false">
      <c r="A246" s="125" t="n">
        <v>40141</v>
      </c>
      <c r="B246" s="126" t="n">
        <v>25.88</v>
      </c>
      <c r="E246" s="125" t="n">
        <v>40506</v>
      </c>
      <c r="F246" s="126" t="n">
        <v>28.33</v>
      </c>
      <c r="I246" s="125" t="n">
        <v>40870</v>
      </c>
      <c r="J246" s="126" t="n">
        <v>25.97</v>
      </c>
      <c r="M246" s="125" t="n">
        <v>41240</v>
      </c>
      <c r="N246" s="126" t="n">
        <v>22.67</v>
      </c>
    </row>
    <row r="247" customFormat="false" ht="13" hidden="false" customHeight="false" outlineLevel="0" collapsed="false">
      <c r="A247" s="125" t="n">
        <v>40142</v>
      </c>
      <c r="B247" s="126" t="n">
        <v>25.78</v>
      </c>
      <c r="E247" s="125" t="n">
        <v>40508</v>
      </c>
      <c r="F247" s="126" t="n">
        <v>28.08</v>
      </c>
      <c r="I247" s="125" t="n">
        <v>40872</v>
      </c>
      <c r="J247" s="126" t="n">
        <v>25.76</v>
      </c>
      <c r="M247" s="125" t="n">
        <v>41241</v>
      </c>
      <c r="N247" s="126" t="n">
        <v>22.95</v>
      </c>
    </row>
    <row r="248" customFormat="false" ht="13" hidden="false" customHeight="false" outlineLevel="0" collapsed="false">
      <c r="A248" s="125" t="n">
        <v>40144</v>
      </c>
      <c r="B248" s="126" t="n">
        <v>25.24</v>
      </c>
      <c r="E248" s="125" t="n">
        <v>40511</v>
      </c>
      <c r="F248" s="126" t="n">
        <v>27.99</v>
      </c>
      <c r="I248" s="125" t="n">
        <v>40875</v>
      </c>
      <c r="J248" s="126" t="n">
        <v>26.95</v>
      </c>
      <c r="M248" s="125" t="n">
        <v>41242</v>
      </c>
      <c r="N248" s="126" t="n">
        <v>23.2</v>
      </c>
    </row>
    <row r="249" customFormat="false" ht="13" hidden="false" customHeight="false" outlineLevel="0" collapsed="false">
      <c r="A249" s="125" t="n">
        <v>40147</v>
      </c>
      <c r="B249" s="126" t="n">
        <v>25.28</v>
      </c>
      <c r="E249" s="125" t="n">
        <v>40512</v>
      </c>
      <c r="F249" s="126" t="n">
        <v>27.32</v>
      </c>
      <c r="I249" s="125" t="n">
        <v>40876</v>
      </c>
      <c r="J249" s="126" t="n">
        <v>27.3</v>
      </c>
      <c r="M249" s="125" t="n">
        <v>41243</v>
      </c>
      <c r="N249" s="126" t="n">
        <v>23.35</v>
      </c>
    </row>
    <row r="250" customFormat="false" ht="13" hidden="false" customHeight="false" outlineLevel="0" collapsed="false">
      <c r="A250" s="125" t="n">
        <v>40148</v>
      </c>
      <c r="B250" s="126" t="n">
        <v>25.28</v>
      </c>
      <c r="E250" s="125" t="n">
        <v>40513</v>
      </c>
      <c r="F250" s="126" t="n">
        <v>28.18</v>
      </c>
      <c r="I250" s="125" t="n">
        <v>40877</v>
      </c>
      <c r="J250" s="126" t="n">
        <v>28.56</v>
      </c>
      <c r="M250" s="125" t="n">
        <v>41246</v>
      </c>
      <c r="N250" s="126" t="n">
        <v>23.21</v>
      </c>
    </row>
    <row r="251" customFormat="false" ht="13" hidden="false" customHeight="false" outlineLevel="0" collapsed="false">
      <c r="A251" s="125" t="n">
        <v>40149</v>
      </c>
      <c r="B251" s="126" t="n">
        <v>25.04</v>
      </c>
      <c r="E251" s="125" t="n">
        <v>40514</v>
      </c>
      <c r="F251" s="126" t="n">
        <v>28.91</v>
      </c>
      <c r="I251" s="125" t="n">
        <v>40878</v>
      </c>
      <c r="J251" s="126" t="n">
        <v>28.02</v>
      </c>
      <c r="M251" s="125" t="n">
        <v>41247</v>
      </c>
      <c r="N251" s="126" t="n">
        <v>23.08</v>
      </c>
    </row>
    <row r="252" customFormat="false" ht="13" hidden="false" customHeight="false" outlineLevel="0" collapsed="false">
      <c r="A252" s="125" t="n">
        <v>40150</v>
      </c>
      <c r="B252" s="126" t="n">
        <v>24.8</v>
      </c>
      <c r="E252" s="125" t="n">
        <v>40515</v>
      </c>
      <c r="F252" s="126" t="n">
        <v>29.05</v>
      </c>
      <c r="I252" s="125" t="n">
        <v>40879</v>
      </c>
      <c r="J252" s="126" t="n">
        <v>27.66</v>
      </c>
      <c r="M252" s="125" t="n">
        <v>41248</v>
      </c>
      <c r="N252" s="126" t="n">
        <v>23.35</v>
      </c>
    </row>
    <row r="253" customFormat="false" ht="13" hidden="false" customHeight="false" outlineLevel="0" collapsed="false">
      <c r="A253" s="125" t="n">
        <v>40151</v>
      </c>
      <c r="B253" s="126" t="n">
        <v>24.85</v>
      </c>
      <c r="E253" s="125" t="n">
        <v>40518</v>
      </c>
      <c r="F253" s="126" t="n">
        <v>28.94</v>
      </c>
      <c r="I253" s="125" t="n">
        <v>40882</v>
      </c>
      <c r="J253" s="126" t="n">
        <v>28.27</v>
      </c>
      <c r="M253" s="125" t="n">
        <v>41249</v>
      </c>
      <c r="N253" s="126" t="n">
        <v>23.48</v>
      </c>
    </row>
    <row r="254" customFormat="false" ht="13" hidden="false" customHeight="false" outlineLevel="0" collapsed="false">
      <c r="A254" s="125" t="n">
        <v>40154</v>
      </c>
      <c r="B254" s="126" t="n">
        <v>24.58</v>
      </c>
      <c r="E254" s="125" t="n">
        <v>40519</v>
      </c>
      <c r="F254" s="126" t="n">
        <v>29.09</v>
      </c>
      <c r="I254" s="125" t="n">
        <v>40883</v>
      </c>
      <c r="J254" s="126" t="n">
        <v>28.38</v>
      </c>
      <c r="M254" s="125" t="n">
        <v>41250</v>
      </c>
      <c r="N254" s="126" t="n">
        <v>23.53</v>
      </c>
    </row>
    <row r="255" customFormat="false" ht="13" hidden="false" customHeight="false" outlineLevel="0" collapsed="false">
      <c r="A255" s="125" t="n">
        <v>40155</v>
      </c>
      <c r="B255" s="126" t="n">
        <v>24.39</v>
      </c>
      <c r="E255" s="125" t="n">
        <v>40520</v>
      </c>
      <c r="F255" s="126" t="n">
        <v>29.48</v>
      </c>
      <c r="I255" s="125" t="n">
        <v>40884</v>
      </c>
      <c r="J255" s="126" t="n">
        <v>27.28</v>
      </c>
      <c r="M255" s="125" t="n">
        <v>41253</v>
      </c>
      <c r="N255" s="126" t="n">
        <v>23.5</v>
      </c>
    </row>
    <row r="256" customFormat="false" ht="13" hidden="false" customHeight="false" outlineLevel="0" collapsed="false">
      <c r="A256" s="125" t="n">
        <v>40156</v>
      </c>
      <c r="B256" s="126" t="n">
        <v>25.09</v>
      </c>
      <c r="E256" s="125" t="n">
        <v>40521</v>
      </c>
      <c r="F256" s="126" t="n">
        <v>29.77</v>
      </c>
      <c r="I256" s="125" t="n">
        <v>40885</v>
      </c>
      <c r="J256" s="126" t="n">
        <v>26.89</v>
      </c>
      <c r="M256" s="125" t="n">
        <v>41254</v>
      </c>
      <c r="N256" s="126" t="n">
        <v>23.37</v>
      </c>
    </row>
    <row r="257" customFormat="false" ht="13" hidden="false" customHeight="false" outlineLevel="0" collapsed="false">
      <c r="A257" s="125" t="n">
        <v>40157</v>
      </c>
      <c r="B257" s="126" t="n">
        <v>25.44</v>
      </c>
      <c r="E257" s="125" t="n">
        <v>40522</v>
      </c>
      <c r="F257" s="126" t="n">
        <v>30.05</v>
      </c>
      <c r="I257" s="125" t="n">
        <v>40886</v>
      </c>
      <c r="J257" s="126" t="n">
        <v>27.25</v>
      </c>
      <c r="M257" s="125" t="n">
        <v>41255</v>
      </c>
      <c r="N257" s="126" t="n">
        <v>23.44</v>
      </c>
    </row>
    <row r="258" customFormat="false" ht="13" hidden="false" customHeight="false" outlineLevel="0" collapsed="false">
      <c r="A258" s="125" t="n">
        <v>40158</v>
      </c>
      <c r="B258" s="126" t="n">
        <v>25.7</v>
      </c>
      <c r="E258" s="125" t="n">
        <v>40525</v>
      </c>
      <c r="F258" s="126" t="n">
        <v>29.56</v>
      </c>
      <c r="I258" s="125" t="n">
        <v>40889</v>
      </c>
      <c r="J258" s="126" t="n">
        <v>27.24</v>
      </c>
      <c r="M258" s="125" t="n">
        <v>41256</v>
      </c>
      <c r="N258" s="126" t="n">
        <v>23.18</v>
      </c>
    </row>
    <row r="259" customFormat="false" ht="13" hidden="false" customHeight="false" outlineLevel="0" collapsed="false">
      <c r="A259" s="125" t="n">
        <v>40161</v>
      </c>
      <c r="B259" s="126" t="n">
        <v>25.85</v>
      </c>
      <c r="E259" s="125" t="n">
        <v>40526</v>
      </c>
      <c r="F259" s="126" t="n">
        <v>29.35</v>
      </c>
      <c r="I259" s="125" t="n">
        <v>40890</v>
      </c>
      <c r="J259" s="126" t="n">
        <v>26.71</v>
      </c>
      <c r="M259" s="125" t="n">
        <v>41257</v>
      </c>
      <c r="N259" s="126" t="n">
        <v>23.45</v>
      </c>
    </row>
    <row r="260" customFormat="false" ht="13" hidden="false" customHeight="false" outlineLevel="0" collapsed="false">
      <c r="A260" s="125" t="n">
        <v>40162</v>
      </c>
      <c r="B260" s="126" t="n">
        <v>25.51</v>
      </c>
      <c r="E260" s="125" t="n">
        <v>40527</v>
      </c>
      <c r="F260" s="126" t="n">
        <v>29.54</v>
      </c>
      <c r="I260" s="125" t="n">
        <v>40891</v>
      </c>
      <c r="J260" s="126" t="n">
        <v>26.62</v>
      </c>
      <c r="M260" s="125" t="n">
        <v>41260</v>
      </c>
      <c r="N260" s="126" t="n">
        <v>23.66</v>
      </c>
    </row>
    <row r="261" customFormat="false" ht="13" hidden="false" customHeight="false" outlineLevel="0" collapsed="false">
      <c r="A261" s="125" t="n">
        <v>40163</v>
      </c>
      <c r="B261" s="126" t="n">
        <v>25.76</v>
      </c>
      <c r="E261" s="125" t="n">
        <v>40528</v>
      </c>
      <c r="F261" s="126" t="n">
        <v>29.65</v>
      </c>
      <c r="I261" s="125" t="n">
        <v>40892</v>
      </c>
      <c r="J261" s="126" t="n">
        <v>26.45</v>
      </c>
      <c r="M261" s="125" t="n">
        <v>41261</v>
      </c>
      <c r="N261" s="126" t="n">
        <v>23.84</v>
      </c>
    </row>
    <row r="262" customFormat="false" ht="13" hidden="false" customHeight="false" outlineLevel="0" collapsed="false">
      <c r="A262" s="125" t="n">
        <v>40164</v>
      </c>
      <c r="B262" s="126" t="n">
        <v>25.4</v>
      </c>
      <c r="E262" s="125" t="n">
        <v>40529</v>
      </c>
      <c r="F262" s="126" t="n">
        <v>29.85</v>
      </c>
      <c r="I262" s="125" t="n">
        <v>40893</v>
      </c>
      <c r="J262" s="126" t="n">
        <v>26.23</v>
      </c>
      <c r="M262" s="125" t="n">
        <v>41262</v>
      </c>
      <c r="N262" s="126" t="n">
        <v>24.05</v>
      </c>
    </row>
    <row r="263" customFormat="false" ht="13" hidden="false" customHeight="false" outlineLevel="0" collapsed="false">
      <c r="A263" s="125" t="n">
        <v>40165</v>
      </c>
      <c r="B263" s="126" t="n">
        <v>25.44</v>
      </c>
      <c r="E263" s="125" t="n">
        <v>40532</v>
      </c>
      <c r="F263" s="126" t="n">
        <v>29.81</v>
      </c>
      <c r="I263" s="125" t="n">
        <v>40896</v>
      </c>
      <c r="J263" s="126" t="n">
        <v>25.16</v>
      </c>
      <c r="M263" s="125" t="n">
        <v>41263</v>
      </c>
      <c r="N263" s="126" t="n">
        <v>32.25</v>
      </c>
    </row>
    <row r="264" customFormat="false" ht="13" hidden="false" customHeight="false" outlineLevel="0" collapsed="false">
      <c r="A264" s="125" t="n">
        <v>40168</v>
      </c>
      <c r="B264" s="126" t="n">
        <v>25.29</v>
      </c>
      <c r="E264" s="125" t="n">
        <v>40533</v>
      </c>
      <c r="F264" s="126" t="n">
        <v>29.83</v>
      </c>
      <c r="I264" s="125" t="n">
        <v>40897</v>
      </c>
      <c r="J264" s="126" t="n">
        <v>26</v>
      </c>
      <c r="M264" s="125" t="n">
        <v>41264</v>
      </c>
      <c r="N264" s="126" t="n">
        <v>32.25</v>
      </c>
    </row>
    <row r="265" customFormat="false" ht="13" hidden="false" customHeight="false" outlineLevel="0" collapsed="false">
      <c r="A265" s="125" t="n">
        <v>40169</v>
      </c>
      <c r="B265" s="126" t="n">
        <v>25.58</v>
      </c>
      <c r="E265" s="125" t="n">
        <v>40534</v>
      </c>
      <c r="F265" s="126" t="n">
        <v>29.85</v>
      </c>
      <c r="I265" s="125" t="n">
        <v>40898</v>
      </c>
      <c r="J265" s="126" t="n">
        <v>25.97</v>
      </c>
      <c r="M265" s="125" t="n">
        <v>41267</v>
      </c>
      <c r="N265" s="126" t="n">
        <v>31.89</v>
      </c>
    </row>
    <row r="266" customFormat="false" ht="13" hidden="false" customHeight="false" outlineLevel="0" collapsed="false">
      <c r="A266" s="125" t="n">
        <v>40170</v>
      </c>
      <c r="B266" s="126" t="n">
        <v>25.87</v>
      </c>
      <c r="E266" s="125" t="n">
        <v>40535</v>
      </c>
      <c r="F266" s="126" t="n">
        <v>29.69</v>
      </c>
      <c r="I266" s="125" t="n">
        <v>40899</v>
      </c>
      <c r="J266" s="126" t="n">
        <v>26.35</v>
      </c>
      <c r="M266" s="125" t="n">
        <v>41269</v>
      </c>
      <c r="N266" s="126" t="n">
        <v>31.92</v>
      </c>
    </row>
    <row r="267" customFormat="false" ht="13" hidden="false" customHeight="false" outlineLevel="0" collapsed="false">
      <c r="A267" s="125" t="n">
        <v>40171</v>
      </c>
      <c r="B267" s="126" t="n">
        <v>25.99</v>
      </c>
      <c r="E267" s="125" t="n">
        <v>40539</v>
      </c>
      <c r="F267" s="126" t="n">
        <v>30.09</v>
      </c>
      <c r="I267" s="125" t="n">
        <v>40900</v>
      </c>
      <c r="J267" s="126" t="n">
        <v>26.38</v>
      </c>
      <c r="M267" s="125" t="n">
        <v>41270</v>
      </c>
      <c r="N267" s="126" t="n">
        <v>31.69</v>
      </c>
    </row>
    <row r="268" customFormat="false" ht="13" hidden="false" customHeight="false" outlineLevel="0" collapsed="false">
      <c r="A268" s="125" t="n">
        <v>40175</v>
      </c>
      <c r="B268" s="126" t="n">
        <v>25.81</v>
      </c>
      <c r="E268" s="125" t="n">
        <v>40540</v>
      </c>
      <c r="F268" s="126" t="n">
        <v>30.04</v>
      </c>
      <c r="I268" s="125" t="n">
        <v>40904</v>
      </c>
      <c r="J268" s="126" t="n">
        <v>26.21</v>
      </c>
      <c r="M268" s="125" t="n">
        <v>41271</v>
      </c>
      <c r="N268" s="126" t="n">
        <v>31.63</v>
      </c>
    </row>
    <row r="269" customFormat="false" ht="13" hidden="false" customHeight="false" outlineLevel="0" collapsed="false">
      <c r="A269" s="125" t="n">
        <v>40176</v>
      </c>
      <c r="B269" s="126" t="n">
        <v>25.69</v>
      </c>
      <c r="E269" s="125" t="n">
        <v>40541</v>
      </c>
      <c r="F269" s="126" t="n">
        <v>29.91</v>
      </c>
      <c r="I269" s="125" t="n">
        <v>40905</v>
      </c>
      <c r="J269" s="126" t="n">
        <v>25.84</v>
      </c>
      <c r="M269" s="125" t="n">
        <v>41274</v>
      </c>
      <c r="N269" s="126" t="n">
        <v>31.54</v>
      </c>
    </row>
    <row r="270" customFormat="false" ht="13" hidden="false" customHeight="false" outlineLevel="0" collapsed="false">
      <c r="A270" s="125" t="n">
        <v>40177</v>
      </c>
      <c r="B270" s="126" t="n">
        <v>25.6</v>
      </c>
      <c r="E270" s="125" t="n">
        <v>40542</v>
      </c>
      <c r="F270" s="126" t="n">
        <v>29.91</v>
      </c>
      <c r="I270" s="125" t="n">
        <v>40906</v>
      </c>
      <c r="J270" s="126" t="n">
        <v>26.16</v>
      </c>
    </row>
    <row r="271" customFormat="false" ht="13" hidden="false" customHeight="false" outlineLevel="0" collapsed="false">
      <c r="A271" s="125" t="n">
        <v>40178</v>
      </c>
      <c r="B271" s="126" t="n">
        <v>25.3</v>
      </c>
      <c r="E271" s="125" t="n">
        <v>40543</v>
      </c>
      <c r="F271" s="126" t="n">
        <v>29.98</v>
      </c>
      <c r="I271" s="125" t="n">
        <v>40907</v>
      </c>
      <c r="J271" s="126" t="n">
        <v>26.1</v>
      </c>
    </row>
    <row r="280" customFormat="false" ht="13" hidden="false" customHeight="false" outlineLevel="0" collapsed="false">
      <c r="U280" s="0" t="e">
        <f aca="false">+#REF!*S280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0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2" activeCellId="0" sqref="D2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125" t="n">
        <v>39815</v>
      </c>
      <c r="B2" s="127" t="n">
        <v>28.42</v>
      </c>
      <c r="C2" s="126" t="n">
        <f aca="false">D2/$D$2*$B$2</f>
        <v>28.42</v>
      </c>
      <c r="D2" s="126" t="n">
        <v>84.57</v>
      </c>
    </row>
    <row r="3" customFormat="false" ht="13" hidden="false" customHeight="false" outlineLevel="0" collapsed="false">
      <c r="A3" s="125" t="n">
        <v>39818</v>
      </c>
      <c r="B3" s="127" t="n">
        <v>28.92</v>
      </c>
      <c r="C3" s="126" t="n">
        <f aca="false">D3/$D$2*$B$2</f>
        <v>24.5318670923495</v>
      </c>
      <c r="D3" s="126" t="n">
        <v>73</v>
      </c>
    </row>
    <row r="4" customFormat="false" ht="13" hidden="false" customHeight="false" outlineLevel="0" collapsed="false">
      <c r="A4" s="125" t="n">
        <v>39819</v>
      </c>
      <c r="B4" s="127" t="n">
        <v>29.88</v>
      </c>
      <c r="C4" s="126" t="n">
        <f aca="false">D4/$D$2*$B$2</f>
        <v>21.0335556343857</v>
      </c>
      <c r="D4" s="126" t="n">
        <v>62.59</v>
      </c>
    </row>
    <row r="5" customFormat="false" ht="13" hidden="false" customHeight="false" outlineLevel="0" collapsed="false">
      <c r="A5" s="125" t="n">
        <v>39820</v>
      </c>
      <c r="B5" s="127" t="n">
        <v>27.93</v>
      </c>
      <c r="C5" s="126" t="n">
        <f aca="false">D5/$D$2*$B$2</f>
        <v>21.5342745654487</v>
      </c>
      <c r="D5" s="126" t="n">
        <v>64.08</v>
      </c>
    </row>
    <row r="6" customFormat="false" ht="13" hidden="false" customHeight="false" outlineLevel="0" collapsed="false">
      <c r="A6" s="125" t="n">
        <v>39821</v>
      </c>
      <c r="B6" s="127" t="n">
        <v>27.52</v>
      </c>
      <c r="C6" s="126" t="n">
        <f aca="false">D6/$D$2*$B$2</f>
        <v>21.7762327066336</v>
      </c>
      <c r="D6" s="126" t="n">
        <v>64.8</v>
      </c>
    </row>
    <row r="7" customFormat="false" ht="13" hidden="false" customHeight="false" outlineLevel="0" collapsed="false">
      <c r="A7" s="125" t="n">
        <v>39822</v>
      </c>
      <c r="B7" s="127" t="n">
        <v>26.11</v>
      </c>
      <c r="C7" s="126" t="n">
        <f aca="false">D7/$D$2*$B$2</f>
        <v>21.4670639706752</v>
      </c>
      <c r="D7" s="126" t="n">
        <v>63.88</v>
      </c>
    </row>
    <row r="8" customFormat="false" ht="13" hidden="false" customHeight="false" outlineLevel="0" collapsed="false">
      <c r="A8" s="125" t="n">
        <v>39825</v>
      </c>
      <c r="B8" s="127" t="n">
        <v>24.12</v>
      </c>
      <c r="C8" s="126" t="n">
        <f aca="false">D8/$D$2*$B$2</f>
        <v>20.5832446494029</v>
      </c>
      <c r="D8" s="126" t="n">
        <v>61.25</v>
      </c>
    </row>
    <row r="9" customFormat="false" ht="13" hidden="false" customHeight="false" outlineLevel="0" collapsed="false">
      <c r="A9" s="125" t="n">
        <v>39826</v>
      </c>
      <c r="B9" s="127" t="n">
        <v>24.3</v>
      </c>
      <c r="C9" s="126" t="n">
        <f aca="false">D9/$D$2*$B$2</f>
        <v>20.7781553742462</v>
      </c>
      <c r="D9" s="126" t="n">
        <v>61.83</v>
      </c>
    </row>
    <row r="10" customFormat="false" ht="13" hidden="false" customHeight="false" outlineLevel="0" collapsed="false">
      <c r="A10" s="125" t="n">
        <v>39827</v>
      </c>
      <c r="B10" s="127" t="n">
        <v>22.61</v>
      </c>
      <c r="C10" s="126" t="n">
        <f aca="false">D10/$D$2*$B$2</f>
        <v>19.8237649284616</v>
      </c>
      <c r="D10" s="126" t="n">
        <v>58.99</v>
      </c>
    </row>
    <row r="11" customFormat="false" ht="13" hidden="false" customHeight="false" outlineLevel="0" collapsed="false">
      <c r="A11" s="125" t="n">
        <v>39828</v>
      </c>
      <c r="B11" s="127" t="n">
        <v>21.12</v>
      </c>
      <c r="C11" s="126" t="n">
        <f aca="false">D11/$D$2*$B$2</f>
        <v>19.2928012297505</v>
      </c>
      <c r="D11" s="126" t="n">
        <v>57.41</v>
      </c>
    </row>
    <row r="12" customFormat="false" ht="13" hidden="false" customHeight="false" outlineLevel="0" collapsed="false">
      <c r="A12" s="125" t="n">
        <v>39829</v>
      </c>
      <c r="B12" s="127" t="n">
        <v>22.23</v>
      </c>
      <c r="C12" s="126" t="n">
        <f aca="false">D12/$D$2*$B$2</f>
        <v>19.3768144732175</v>
      </c>
      <c r="D12" s="126" t="n">
        <v>57.66</v>
      </c>
    </row>
    <row r="13" customFormat="false" ht="13" hidden="false" customHeight="false" outlineLevel="0" collapsed="false">
      <c r="A13" s="125" t="n">
        <v>39833</v>
      </c>
      <c r="B13" s="127" t="n">
        <v>19.51</v>
      </c>
      <c r="C13" s="126" t="n">
        <f aca="false">D13/$D$2*$B$2</f>
        <v>17.1118174293485</v>
      </c>
      <c r="D13" s="126" t="n">
        <v>50.92</v>
      </c>
    </row>
    <row r="14" customFormat="false" ht="13" hidden="false" customHeight="false" outlineLevel="0" collapsed="false">
      <c r="A14" s="125" t="n">
        <v>39834</v>
      </c>
      <c r="B14" s="127" t="n">
        <v>21.45</v>
      </c>
      <c r="C14" s="126" t="n">
        <f aca="false">D14/$D$2*$B$2</f>
        <v>18.6307768712309</v>
      </c>
      <c r="D14" s="126" t="n">
        <v>55.44</v>
      </c>
    </row>
    <row r="15" customFormat="false" ht="13" hidden="false" customHeight="false" outlineLevel="0" collapsed="false">
      <c r="A15" s="125" t="n">
        <v>39835</v>
      </c>
      <c r="B15" s="127" t="n">
        <v>20.65</v>
      </c>
      <c r="C15" s="126" t="n">
        <f aca="false">D15/$D$2*$B$2</f>
        <v>17.8544945015963</v>
      </c>
      <c r="D15" s="126" t="n">
        <v>53.13</v>
      </c>
    </row>
    <row r="16" customFormat="false" ht="13" hidden="false" customHeight="false" outlineLevel="0" collapsed="false">
      <c r="A16" s="125" t="n">
        <v>39836</v>
      </c>
      <c r="B16" s="127" t="n">
        <v>20.84</v>
      </c>
      <c r="C16" s="126" t="n">
        <f aca="false">D16/$D$2*$B$2</f>
        <v>19.0306799101336</v>
      </c>
      <c r="D16" s="126" t="n">
        <v>56.63</v>
      </c>
    </row>
    <row r="17" customFormat="false" ht="13" hidden="false" customHeight="false" outlineLevel="0" collapsed="false">
      <c r="A17" s="125" t="n">
        <v>39839</v>
      </c>
      <c r="B17" s="127" t="n">
        <v>20.71</v>
      </c>
      <c r="C17" s="126" t="n">
        <f aca="false">D17/$D$2*$B$2</f>
        <v>18.745034882346</v>
      </c>
      <c r="D17" s="126" t="n">
        <v>55.78</v>
      </c>
    </row>
    <row r="18" customFormat="false" ht="13" hidden="false" customHeight="false" outlineLevel="0" collapsed="false">
      <c r="A18" s="125" t="n">
        <v>39840</v>
      </c>
      <c r="B18" s="127" t="n">
        <v>21.63</v>
      </c>
      <c r="C18" s="126" t="n">
        <f aca="false">D18/$D$2*$B$2</f>
        <v>19.5448409601514</v>
      </c>
      <c r="D18" s="126" t="n">
        <v>58.16</v>
      </c>
    </row>
    <row r="19" customFormat="false" ht="13" hidden="false" customHeight="false" outlineLevel="0" collapsed="false">
      <c r="A19" s="125" t="n">
        <v>39841</v>
      </c>
      <c r="B19" s="127" t="n">
        <v>23.58</v>
      </c>
      <c r="C19" s="126" t="n">
        <f aca="false">D19/$D$2*$B$2</f>
        <v>20.7747948445075</v>
      </c>
      <c r="D19" s="126" t="n">
        <v>61.82</v>
      </c>
    </row>
    <row r="20" customFormat="false" ht="13" hidden="false" customHeight="false" outlineLevel="0" collapsed="false">
      <c r="A20" s="125" t="n">
        <v>39842</v>
      </c>
      <c r="B20" s="127" t="n">
        <v>21.76</v>
      </c>
      <c r="C20" s="126" t="n">
        <f aca="false">D20/$D$2*$B$2</f>
        <v>19.4776303653778</v>
      </c>
      <c r="D20" s="126" t="n">
        <v>57.96</v>
      </c>
    </row>
    <row r="21" customFormat="false" ht="13" hidden="false" customHeight="false" outlineLevel="0" collapsed="false">
      <c r="A21" s="125" t="n">
        <v>39843</v>
      </c>
      <c r="B21" s="127" t="n">
        <v>22</v>
      </c>
      <c r="C21" s="126" t="n">
        <f aca="false">D21/$D$2*$B$2</f>
        <v>19.131495802294</v>
      </c>
      <c r="D21" s="126" t="n">
        <v>56.93</v>
      </c>
    </row>
    <row r="22" customFormat="false" ht="13" hidden="false" customHeight="false" outlineLevel="0" collapsed="false">
      <c r="A22" s="125" t="n">
        <v>39846</v>
      </c>
      <c r="B22" s="127" t="n">
        <v>19.28</v>
      </c>
      <c r="C22" s="126" t="n">
        <f aca="false">D22/$D$2*$B$2</f>
        <v>18.4661109140357</v>
      </c>
      <c r="D22" s="126" t="n">
        <v>54.95</v>
      </c>
    </row>
    <row r="23" customFormat="false" ht="13" hidden="false" customHeight="false" outlineLevel="0" collapsed="false">
      <c r="A23" s="125" t="n">
        <v>39847</v>
      </c>
      <c r="B23" s="127" t="n">
        <v>20.84</v>
      </c>
      <c r="C23" s="126" t="n">
        <f aca="false">D23/$D$2*$B$2</f>
        <v>19.7968806905522</v>
      </c>
      <c r="D23" s="126" t="n">
        <v>58.91</v>
      </c>
    </row>
    <row r="24" customFormat="false" ht="13" hidden="false" customHeight="false" outlineLevel="0" collapsed="false">
      <c r="A24" s="125" t="n">
        <v>39848</v>
      </c>
      <c r="B24" s="127" t="n">
        <v>20.92</v>
      </c>
      <c r="C24" s="126" t="n">
        <f aca="false">D24/$D$2*$B$2</f>
        <v>19.8876149934965</v>
      </c>
      <c r="D24" s="126" t="n">
        <v>59.18</v>
      </c>
    </row>
    <row r="25" customFormat="false" ht="13" hidden="false" customHeight="false" outlineLevel="0" collapsed="false">
      <c r="A25" s="125" t="n">
        <v>39849</v>
      </c>
      <c r="B25" s="127" t="n">
        <v>21.63</v>
      </c>
      <c r="C25" s="126" t="n">
        <f aca="false">D25/$D$2*$B$2</f>
        <v>20.6403736549604</v>
      </c>
      <c r="D25" s="126" t="n">
        <v>61.42</v>
      </c>
    </row>
    <row r="26" customFormat="false" ht="13" hidden="false" customHeight="false" outlineLevel="0" collapsed="false">
      <c r="A26" s="125" t="n">
        <v>39850</v>
      </c>
      <c r="B26" s="127" t="n">
        <v>22.9</v>
      </c>
      <c r="C26" s="126" t="n">
        <f aca="false">D26/$D$2*$B$2</f>
        <v>21.3292822513894</v>
      </c>
      <c r="D26" s="126" t="n">
        <v>63.47</v>
      </c>
    </row>
    <row r="27" customFormat="false" ht="13" hidden="false" customHeight="false" outlineLevel="0" collapsed="false">
      <c r="A27" s="125" t="n">
        <v>39853</v>
      </c>
      <c r="B27" s="127" t="n">
        <v>21.71</v>
      </c>
      <c r="C27" s="126" t="n">
        <f aca="false">D27/$D$2*$B$2</f>
        <v>20.9226581530093</v>
      </c>
      <c r="D27" s="126" t="n">
        <v>62.26</v>
      </c>
    </row>
    <row r="28" customFormat="false" ht="13" hidden="false" customHeight="false" outlineLevel="0" collapsed="false">
      <c r="A28" s="125" t="n">
        <v>39854</v>
      </c>
      <c r="B28" s="127" t="n">
        <v>20.92</v>
      </c>
      <c r="C28" s="126" t="n">
        <f aca="false">D28/$D$2*$B$2</f>
        <v>20.6470947144377</v>
      </c>
      <c r="D28" s="126" t="n">
        <v>61.44</v>
      </c>
    </row>
    <row r="29" customFormat="false" ht="13" hidden="false" customHeight="false" outlineLevel="0" collapsed="false">
      <c r="A29" s="125" t="n">
        <v>39855</v>
      </c>
      <c r="B29" s="127" t="n">
        <v>20.6</v>
      </c>
      <c r="C29" s="126" t="n">
        <f aca="false">D29/$D$2*$B$2</f>
        <v>21.12428993733</v>
      </c>
      <c r="D29" s="126" t="n">
        <v>62.86</v>
      </c>
    </row>
    <row r="30" customFormat="false" ht="13" hidden="false" customHeight="false" outlineLevel="0" collapsed="false">
      <c r="A30" s="125" t="n">
        <v>39856</v>
      </c>
      <c r="B30" s="127" t="n">
        <v>19.82</v>
      </c>
      <c r="C30" s="126" t="n">
        <f aca="false">D30/$D$2*$B$2</f>
        <v>20.8285633203264</v>
      </c>
      <c r="D30" s="126" t="n">
        <v>61.98</v>
      </c>
    </row>
    <row r="31" customFormat="false" ht="13" hidden="false" customHeight="false" outlineLevel="0" collapsed="false">
      <c r="A31" s="125" t="n">
        <v>39857</v>
      </c>
      <c r="B31" s="127" t="n">
        <v>19.28</v>
      </c>
      <c r="C31" s="126" t="n">
        <f aca="false">D31/$D$2*$B$2</f>
        <v>21.2116637105357</v>
      </c>
      <c r="D31" s="126" t="n">
        <v>63.12</v>
      </c>
    </row>
    <row r="32" customFormat="false" ht="13" hidden="false" customHeight="false" outlineLevel="0" collapsed="false">
      <c r="A32" s="125" t="n">
        <v>39861</v>
      </c>
      <c r="B32" s="127" t="n">
        <v>18.01</v>
      </c>
      <c r="C32" s="126" t="n">
        <f aca="false">D32/$D$2*$B$2</f>
        <v>19.6019699657089</v>
      </c>
      <c r="D32" s="126" t="n">
        <v>58.33</v>
      </c>
    </row>
    <row r="33" customFormat="false" ht="13" hidden="false" customHeight="false" outlineLevel="0" collapsed="false">
      <c r="A33" s="125" t="n">
        <v>39862</v>
      </c>
      <c r="B33" s="127" t="n">
        <v>18.46</v>
      </c>
      <c r="C33" s="126" t="n">
        <f aca="false">D33/$D$2*$B$2</f>
        <v>19.538119900674</v>
      </c>
      <c r="D33" s="126" t="n">
        <v>58.14</v>
      </c>
    </row>
    <row r="34" customFormat="false" ht="13" hidden="false" customHeight="false" outlineLevel="0" collapsed="false">
      <c r="A34" s="125" t="n">
        <v>39863</v>
      </c>
      <c r="B34" s="127" t="n">
        <v>17.97</v>
      </c>
      <c r="C34" s="126" t="n">
        <f aca="false">D34/$D$2*$B$2</f>
        <v>18.9802719640534</v>
      </c>
      <c r="D34" s="126" t="n">
        <v>56.48</v>
      </c>
    </row>
    <row r="35" customFormat="false" ht="13" hidden="false" customHeight="false" outlineLevel="0" collapsed="false">
      <c r="A35" s="125" t="n">
        <v>39864</v>
      </c>
      <c r="B35" s="127" t="n">
        <v>17.94</v>
      </c>
      <c r="C35" s="126" t="n">
        <f aca="false">D35/$D$2*$B$2</f>
        <v>19.5045146032872</v>
      </c>
      <c r="D35" s="126" t="n">
        <v>58.04</v>
      </c>
    </row>
    <row r="36" customFormat="false" ht="13" hidden="false" customHeight="false" outlineLevel="0" collapsed="false">
      <c r="A36" s="125" t="n">
        <v>39867</v>
      </c>
      <c r="B36" s="127" t="n">
        <v>16.57</v>
      </c>
      <c r="C36" s="126" t="n">
        <f aca="false">D36/$D$2*$B$2</f>
        <v>18.0729289346104</v>
      </c>
      <c r="D36" s="126" t="n">
        <v>53.78</v>
      </c>
    </row>
    <row r="37" customFormat="false" ht="13" hidden="false" customHeight="false" outlineLevel="0" collapsed="false">
      <c r="A37" s="125" t="n">
        <v>39868</v>
      </c>
      <c r="B37" s="127" t="n">
        <v>17.12</v>
      </c>
      <c r="C37" s="126" t="n">
        <f aca="false">D37/$D$2*$B$2</f>
        <v>19.0407614993497</v>
      </c>
      <c r="D37" s="126" t="n">
        <v>56.66</v>
      </c>
    </row>
    <row r="38" customFormat="false" ht="13" hidden="false" customHeight="false" outlineLevel="0" collapsed="false">
      <c r="A38" s="125" t="n">
        <v>39869</v>
      </c>
      <c r="B38" s="127" t="n">
        <v>17.05</v>
      </c>
      <c r="C38" s="126" t="n">
        <f aca="false">D38/$D$2*$B$2</f>
        <v>19.7632753931654</v>
      </c>
      <c r="D38" s="126" t="n">
        <v>58.81</v>
      </c>
    </row>
    <row r="39" customFormat="false" ht="13" hidden="false" customHeight="false" outlineLevel="0" collapsed="false">
      <c r="A39" s="125" t="n">
        <v>39870</v>
      </c>
      <c r="B39" s="127" t="n">
        <v>17.67</v>
      </c>
      <c r="C39" s="126" t="n">
        <f aca="false">D39/$D$2*$B$2</f>
        <v>19.8271254582003</v>
      </c>
      <c r="D39" s="126" t="n">
        <v>59</v>
      </c>
    </row>
    <row r="40" customFormat="false" ht="13" hidden="false" customHeight="false" outlineLevel="0" collapsed="false">
      <c r="A40" s="125" t="n">
        <v>39871</v>
      </c>
      <c r="B40" s="127" t="n">
        <v>16.88</v>
      </c>
      <c r="C40" s="126" t="n">
        <f aca="false">D40/$D$2*$B$2</f>
        <v>19.0777273264751</v>
      </c>
      <c r="D40" s="126" t="n">
        <v>56.77</v>
      </c>
    </row>
    <row r="41" customFormat="false" ht="13" hidden="false" customHeight="false" outlineLevel="0" collapsed="false">
      <c r="A41" s="125" t="n">
        <v>39874</v>
      </c>
      <c r="B41" s="127" t="n">
        <v>15.65</v>
      </c>
      <c r="C41" s="126" t="n">
        <f aca="false">D41/$D$2*$B$2</f>
        <v>17.7469575499586</v>
      </c>
      <c r="D41" s="126" t="n">
        <v>52.81</v>
      </c>
    </row>
    <row r="42" customFormat="false" ht="13" hidden="false" customHeight="false" outlineLevel="0" collapsed="false">
      <c r="A42" s="125" t="n">
        <v>39875</v>
      </c>
      <c r="B42" s="127" t="n">
        <v>15.64</v>
      </c>
      <c r="C42" s="126" t="n">
        <f aca="false">D42/$D$2*$B$2</f>
        <v>18.3518529029207</v>
      </c>
      <c r="D42" s="126" t="n">
        <v>54.61</v>
      </c>
    </row>
    <row r="43" customFormat="false" ht="13" hidden="false" customHeight="false" outlineLevel="0" collapsed="false">
      <c r="A43" s="125" t="n">
        <v>39876</v>
      </c>
      <c r="B43" s="127" t="n">
        <v>16.36</v>
      </c>
      <c r="C43" s="126" t="n">
        <f aca="false">D43/$D$2*$B$2</f>
        <v>19.2793591107958</v>
      </c>
      <c r="D43" s="126" t="n">
        <v>57.37</v>
      </c>
    </row>
    <row r="44" customFormat="false" ht="13" hidden="false" customHeight="false" outlineLevel="0" collapsed="false">
      <c r="A44" s="125" t="n">
        <v>39877</v>
      </c>
      <c r="B44" s="127" t="n">
        <v>15.1</v>
      </c>
      <c r="C44" s="126" t="n">
        <f aca="false">D44/$D$2*$B$2</f>
        <v>19.4944330140712</v>
      </c>
      <c r="D44" s="126" t="n">
        <v>58.01</v>
      </c>
    </row>
    <row r="45" customFormat="false" ht="13" hidden="false" customHeight="false" outlineLevel="0" collapsed="false">
      <c r="A45" s="125" t="n">
        <v>39878</v>
      </c>
      <c r="B45" s="127" t="n">
        <v>15.17</v>
      </c>
      <c r="C45" s="126" t="n">
        <f aca="false">D45/$D$2*$B$2</f>
        <v>20.2942390918766</v>
      </c>
      <c r="D45" s="126" t="n">
        <v>60.39</v>
      </c>
    </row>
    <row r="46" customFormat="false" ht="13" hidden="false" customHeight="false" outlineLevel="0" collapsed="false">
      <c r="A46" s="125" t="n">
        <v>39881</v>
      </c>
      <c r="B46" s="127" t="n">
        <v>15.56</v>
      </c>
      <c r="C46" s="126" t="n">
        <f aca="false">D46/$D$2*$B$2</f>
        <v>20.5261156438453</v>
      </c>
      <c r="D46" s="126" t="n">
        <v>61.08</v>
      </c>
    </row>
    <row r="47" customFormat="false" ht="13" hidden="false" customHeight="false" outlineLevel="0" collapsed="false">
      <c r="A47" s="125" t="n">
        <v>39882</v>
      </c>
      <c r="B47" s="127" t="n">
        <v>17.16</v>
      </c>
      <c r="C47" s="126" t="n">
        <f aca="false">D47/$D$2*$B$2</f>
        <v>20.3379259784794</v>
      </c>
      <c r="D47" s="126" t="n">
        <v>60.52</v>
      </c>
    </row>
    <row r="48" customFormat="false" ht="13" hidden="false" customHeight="false" outlineLevel="0" collapsed="false">
      <c r="A48" s="125" t="n">
        <v>39883</v>
      </c>
      <c r="B48" s="127" t="n">
        <v>17.33</v>
      </c>
      <c r="C48" s="126" t="n">
        <f aca="false">D48/$D$2*$B$2</f>
        <v>21.0671609317725</v>
      </c>
      <c r="D48" s="126" t="n">
        <v>62.69</v>
      </c>
    </row>
    <row r="49" customFormat="false" ht="13" hidden="false" customHeight="false" outlineLevel="0" collapsed="false">
      <c r="A49" s="125" t="n">
        <v>39884</v>
      </c>
      <c r="B49" s="127" t="n">
        <v>17.76</v>
      </c>
      <c r="C49" s="126" t="n">
        <f aca="false">D49/$D$2*$B$2</f>
        <v>22.4281754759371</v>
      </c>
      <c r="D49" s="126" t="n">
        <v>66.74</v>
      </c>
    </row>
    <row r="50" customFormat="false" ht="13" hidden="false" customHeight="false" outlineLevel="0" collapsed="false">
      <c r="A50" s="125" t="n">
        <v>39885</v>
      </c>
      <c r="B50" s="127" t="n">
        <v>17.71</v>
      </c>
      <c r="C50" s="126" t="n">
        <f aca="false">D50/$D$2*$B$2</f>
        <v>22.9961050017737</v>
      </c>
      <c r="D50" s="126" t="n">
        <v>68.43</v>
      </c>
    </row>
    <row r="51" customFormat="false" ht="13" hidden="false" customHeight="false" outlineLevel="0" collapsed="false">
      <c r="A51" s="125" t="n">
        <v>39888</v>
      </c>
      <c r="B51" s="127" t="n">
        <v>17.3</v>
      </c>
      <c r="C51" s="126" t="n">
        <f aca="false">D51/$D$2*$B$2</f>
        <v>23.086839304718</v>
      </c>
      <c r="D51" s="126" t="n">
        <v>68.7</v>
      </c>
    </row>
    <row r="52" customFormat="false" ht="13" hidden="false" customHeight="false" outlineLevel="0" collapsed="false">
      <c r="A52" s="125" t="n">
        <v>39889</v>
      </c>
      <c r="B52" s="127" t="n">
        <v>18.58</v>
      </c>
      <c r="C52" s="126" t="n">
        <f aca="false">D52/$D$2*$B$2</f>
        <v>24.2630247132553</v>
      </c>
      <c r="D52" s="126" t="n">
        <v>72.2</v>
      </c>
    </row>
    <row r="53" customFormat="false" ht="13" hidden="false" customHeight="false" outlineLevel="0" collapsed="false">
      <c r="A53" s="125" t="n">
        <v>39890</v>
      </c>
      <c r="B53" s="127" t="n">
        <v>19.5</v>
      </c>
      <c r="C53" s="126" t="n">
        <f aca="false">D53/$D$2*$B$2</f>
        <v>26.1314792479603</v>
      </c>
      <c r="D53" s="126" t="n">
        <v>77.76</v>
      </c>
    </row>
    <row r="54" customFormat="false" ht="13" hidden="false" customHeight="false" outlineLevel="0" collapsed="false">
      <c r="A54" s="125" t="n">
        <v>39891</v>
      </c>
      <c r="B54" s="127" t="n">
        <v>18.55</v>
      </c>
      <c r="C54" s="126" t="n">
        <f aca="false">D54/$D$2*$B$2</f>
        <v>24.8511174175239</v>
      </c>
      <c r="D54" s="126" t="n">
        <v>73.95</v>
      </c>
    </row>
    <row r="55" customFormat="false" ht="13" hidden="false" customHeight="false" outlineLevel="0" collapsed="false">
      <c r="A55" s="125" t="n">
        <v>39892</v>
      </c>
      <c r="B55" s="127" t="n">
        <v>18.07</v>
      </c>
      <c r="C55" s="126" t="n">
        <f aca="false">D55/$D$2*$B$2</f>
        <v>24.078195577628</v>
      </c>
      <c r="D55" s="126" t="n">
        <v>71.65</v>
      </c>
    </row>
    <row r="56" customFormat="false" ht="13" hidden="false" customHeight="false" outlineLevel="0" collapsed="false">
      <c r="A56" s="125" t="n">
        <v>39895</v>
      </c>
      <c r="B56" s="127" t="n">
        <v>20.45</v>
      </c>
      <c r="C56" s="126" t="n">
        <f aca="false">D56/$D$2*$B$2</f>
        <v>26.7330140711836</v>
      </c>
      <c r="D56" s="126" t="n">
        <v>79.55</v>
      </c>
    </row>
    <row r="57" customFormat="false" ht="13" hidden="false" customHeight="false" outlineLevel="0" collapsed="false">
      <c r="A57" s="125" t="n">
        <v>39896</v>
      </c>
      <c r="B57" s="127" t="n">
        <v>18.66</v>
      </c>
      <c r="C57" s="126" t="n">
        <f aca="false">D57/$D$2*$B$2</f>
        <v>25.748378857751</v>
      </c>
      <c r="D57" s="126" t="n">
        <v>76.62</v>
      </c>
    </row>
    <row r="58" customFormat="false" ht="13" hidden="false" customHeight="false" outlineLevel="0" collapsed="false">
      <c r="A58" s="125" t="n">
        <v>39897</v>
      </c>
      <c r="B58" s="127" t="n">
        <v>18.93</v>
      </c>
      <c r="C58" s="126" t="n">
        <f aca="false">D58/$D$2*$B$2</f>
        <v>25.654284025068</v>
      </c>
      <c r="D58" s="126" t="n">
        <v>76.34</v>
      </c>
    </row>
    <row r="59" customFormat="false" ht="13" hidden="false" customHeight="false" outlineLevel="0" collapsed="false">
      <c r="A59" s="125" t="n">
        <v>39898</v>
      </c>
      <c r="B59" s="127" t="n">
        <v>19.65</v>
      </c>
      <c r="C59" s="126" t="n">
        <f aca="false">D59/$D$2*$B$2</f>
        <v>27.1866855859052</v>
      </c>
      <c r="D59" s="126" t="n">
        <v>80.9</v>
      </c>
    </row>
    <row r="60" customFormat="false" ht="13" hidden="false" customHeight="false" outlineLevel="0" collapsed="false">
      <c r="A60" s="125" t="n">
        <v>39899</v>
      </c>
      <c r="B60" s="127" t="n">
        <v>19.08</v>
      </c>
      <c r="C60" s="126" t="n">
        <f aca="false">D60/$D$2*$B$2</f>
        <v>26.4171242757479</v>
      </c>
      <c r="D60" s="126" t="n">
        <v>78.61</v>
      </c>
    </row>
    <row r="61" customFormat="false" ht="13" hidden="false" customHeight="false" outlineLevel="0" collapsed="false">
      <c r="A61" s="125" t="n">
        <v>39902</v>
      </c>
      <c r="B61" s="127" t="n">
        <v>17.16</v>
      </c>
      <c r="C61" s="126" t="n">
        <f aca="false">D61/$D$2*$B$2</f>
        <v>24.5553908005203</v>
      </c>
      <c r="D61" s="126" t="n">
        <v>73.07</v>
      </c>
    </row>
    <row r="62" customFormat="false" ht="13" hidden="false" customHeight="false" outlineLevel="0" collapsed="false">
      <c r="A62" s="125" t="n">
        <v>39903</v>
      </c>
      <c r="B62" s="127" t="n">
        <v>17.9</v>
      </c>
      <c r="C62" s="126" t="n">
        <f aca="false">D62/$D$2*$B$2</f>
        <v>25.0258649639352</v>
      </c>
      <c r="D62" s="126" t="n">
        <v>74.47</v>
      </c>
    </row>
    <row r="63" customFormat="false" ht="13" hidden="false" customHeight="false" outlineLevel="0" collapsed="false">
      <c r="A63" s="125" t="n">
        <v>39904</v>
      </c>
      <c r="B63" s="127" t="n">
        <v>18.39</v>
      </c>
      <c r="C63" s="126" t="n">
        <f aca="false">D63/$D$2*$B$2</f>
        <v>24.7503015253636</v>
      </c>
      <c r="D63" s="126" t="n">
        <v>73.65</v>
      </c>
    </row>
    <row r="64" customFormat="false" ht="13" hidden="false" customHeight="false" outlineLevel="0" collapsed="false">
      <c r="A64" s="125" t="n">
        <v>39905</v>
      </c>
      <c r="B64" s="127" t="n">
        <v>19.71</v>
      </c>
      <c r="C64" s="126" t="n">
        <f aca="false">D64/$D$2*$B$2</f>
        <v>26.2793425564621</v>
      </c>
      <c r="D64" s="126" t="n">
        <v>78.2</v>
      </c>
    </row>
    <row r="65" customFormat="false" ht="13" hidden="false" customHeight="false" outlineLevel="0" collapsed="false">
      <c r="A65" s="125" t="n">
        <v>39906</v>
      </c>
      <c r="B65" s="127" t="n">
        <v>20.62</v>
      </c>
      <c r="C65" s="126" t="n">
        <f aca="false">D65/$D$2*$B$2</f>
        <v>28.6552370817075</v>
      </c>
      <c r="D65" s="126" t="n">
        <v>85.27</v>
      </c>
    </row>
    <row r="66" customFormat="false" ht="13" hidden="false" customHeight="false" outlineLevel="0" collapsed="false">
      <c r="A66" s="125" t="n">
        <v>39909</v>
      </c>
      <c r="B66" s="127" t="n">
        <v>19.99</v>
      </c>
      <c r="C66" s="126" t="n">
        <f aca="false">D66/$D$2*$B$2</f>
        <v>27.6974861061842</v>
      </c>
      <c r="D66" s="126" t="n">
        <v>82.42</v>
      </c>
    </row>
    <row r="67" customFormat="false" ht="13" hidden="false" customHeight="false" outlineLevel="0" collapsed="false">
      <c r="A67" s="125" t="n">
        <v>39910</v>
      </c>
      <c r="B67" s="127" t="n">
        <v>19.07</v>
      </c>
      <c r="C67" s="126" t="n">
        <f aca="false">D67/$D$2*$B$2</f>
        <v>28.3863947026132</v>
      </c>
      <c r="D67" s="126" t="n">
        <v>84.47</v>
      </c>
    </row>
    <row r="68" customFormat="false" ht="13" hidden="false" customHeight="false" outlineLevel="0" collapsed="false">
      <c r="A68" s="125" t="n">
        <v>39911</v>
      </c>
      <c r="B68" s="127" t="n">
        <v>19.83</v>
      </c>
      <c r="C68" s="126" t="n">
        <f aca="false">D68/$D$2*$B$2</f>
        <v>29.3139009104884</v>
      </c>
      <c r="D68" s="126" t="n">
        <v>87.23</v>
      </c>
    </row>
    <row r="69" customFormat="false" ht="13" hidden="false" customHeight="false" outlineLevel="0" collapsed="false">
      <c r="A69" s="125" t="n">
        <v>39912</v>
      </c>
      <c r="B69" s="127" t="n">
        <v>21.51</v>
      </c>
      <c r="C69" s="126" t="n">
        <f aca="false">D69/$D$2*$B$2</f>
        <v>29.9490410310985</v>
      </c>
      <c r="D69" s="126" t="n">
        <v>89.12</v>
      </c>
    </row>
    <row r="70" customFormat="false" ht="13" hidden="false" customHeight="false" outlineLevel="0" collapsed="false">
      <c r="A70" s="125" t="n">
        <v>39916</v>
      </c>
      <c r="B70" s="127" t="n">
        <v>22.53</v>
      </c>
      <c r="C70" s="126" t="n">
        <f aca="false">D70/$D$2*$B$2</f>
        <v>30.6379496275275</v>
      </c>
      <c r="D70" s="126" t="n">
        <v>91.17</v>
      </c>
    </row>
    <row r="71" customFormat="false" ht="13" hidden="false" customHeight="false" outlineLevel="0" collapsed="false">
      <c r="A71" s="125" t="n">
        <v>39917</v>
      </c>
      <c r="B71" s="127" t="n">
        <v>21.53</v>
      </c>
      <c r="C71" s="126" t="n">
        <f aca="false">D71/$D$2*$B$2</f>
        <v>28.8400662173348</v>
      </c>
      <c r="D71" s="126" t="n">
        <v>85.82</v>
      </c>
    </row>
    <row r="72" customFormat="false" ht="13" hidden="false" customHeight="false" outlineLevel="0" collapsed="false">
      <c r="A72" s="125" t="n">
        <v>39918</v>
      </c>
      <c r="B72" s="127" t="n">
        <v>21.8</v>
      </c>
      <c r="C72" s="126" t="n">
        <f aca="false">D72/$D$2*$B$2</f>
        <v>29.1693981317252</v>
      </c>
      <c r="D72" s="126" t="n">
        <v>86.8</v>
      </c>
    </row>
    <row r="73" customFormat="false" ht="13" hidden="false" customHeight="false" outlineLevel="0" collapsed="false">
      <c r="A73" s="125" t="n">
        <v>39919</v>
      </c>
      <c r="B73" s="127" t="n">
        <v>21.75</v>
      </c>
      <c r="C73" s="126" t="n">
        <f aca="false">D73/$D$2*$B$2</f>
        <v>28.6216317843207</v>
      </c>
      <c r="D73" s="126" t="n">
        <v>85.17</v>
      </c>
    </row>
    <row r="74" customFormat="false" ht="13" hidden="false" customHeight="false" outlineLevel="0" collapsed="false">
      <c r="A74" s="125" t="n">
        <v>39920</v>
      </c>
      <c r="B74" s="127" t="n">
        <v>22</v>
      </c>
      <c r="C74" s="126" t="n">
        <f aca="false">D74/$D$2*$B$2</f>
        <v>29.098827007213</v>
      </c>
      <c r="D74" s="126" t="n">
        <v>86.59</v>
      </c>
    </row>
    <row r="75" customFormat="false" ht="13" hidden="false" customHeight="false" outlineLevel="0" collapsed="false">
      <c r="A75" s="125" t="n">
        <v>39923</v>
      </c>
      <c r="B75" s="127" t="n">
        <v>19.74</v>
      </c>
      <c r="C75" s="126" t="n">
        <f aca="false">D75/$D$2*$B$2</f>
        <v>28.2855788104529</v>
      </c>
      <c r="D75" s="126" t="n">
        <v>84.17</v>
      </c>
    </row>
    <row r="76" customFormat="false" ht="13" hidden="false" customHeight="false" outlineLevel="0" collapsed="false">
      <c r="A76" s="125" t="n">
        <v>39924</v>
      </c>
      <c r="B76" s="127" t="n">
        <v>21.12</v>
      </c>
      <c r="C76" s="126" t="n">
        <f aca="false">D76/$D$2*$B$2</f>
        <v>29.8213409010287</v>
      </c>
      <c r="D76" s="126" t="n">
        <v>88.74</v>
      </c>
    </row>
    <row r="77" customFormat="false" ht="13" hidden="false" customHeight="false" outlineLevel="0" collapsed="false">
      <c r="A77" s="125" t="n">
        <v>39925</v>
      </c>
      <c r="B77" s="127" t="n">
        <v>20.56</v>
      </c>
      <c r="C77" s="126" t="n">
        <f aca="false">D77/$D$2*$B$2</f>
        <v>27.7949414686059</v>
      </c>
      <c r="D77" s="126" t="n">
        <v>82.71</v>
      </c>
    </row>
    <row r="78" customFormat="false" ht="13" hidden="false" customHeight="false" outlineLevel="0" collapsed="false">
      <c r="A78" s="125" t="n">
        <v>39926</v>
      </c>
      <c r="B78" s="127" t="n">
        <v>23.37</v>
      </c>
      <c r="C78" s="126" t="n">
        <f aca="false">D78/$D$2*$B$2</f>
        <v>28.4536052973868</v>
      </c>
      <c r="D78" s="126" t="n">
        <v>84.67</v>
      </c>
    </row>
    <row r="79" customFormat="false" ht="13" hidden="false" customHeight="false" outlineLevel="0" collapsed="false">
      <c r="A79" s="125" t="n">
        <v>39927</v>
      </c>
      <c r="B79" s="127" t="n">
        <v>22.81</v>
      </c>
      <c r="C79" s="126" t="n">
        <f aca="false">D79/$D$2*$B$2</f>
        <v>28.3595104647038</v>
      </c>
      <c r="D79" s="126" t="n">
        <v>84.39</v>
      </c>
    </row>
    <row r="80" customFormat="false" ht="13" hidden="false" customHeight="false" outlineLevel="0" collapsed="false">
      <c r="A80" s="125" t="n">
        <v>39930</v>
      </c>
      <c r="B80" s="127" t="n">
        <v>22.47</v>
      </c>
      <c r="C80" s="126" t="n">
        <f aca="false">D80/$D$2*$B$2</f>
        <v>29.4718458082062</v>
      </c>
      <c r="D80" s="126" t="n">
        <v>87.7</v>
      </c>
    </row>
    <row r="81" customFormat="false" ht="13" hidden="false" customHeight="false" outlineLevel="0" collapsed="false">
      <c r="A81" s="125" t="n">
        <v>39931</v>
      </c>
      <c r="B81" s="127" t="n">
        <v>21.8</v>
      </c>
      <c r="C81" s="126" t="n">
        <f aca="false">D81/$D$2*$B$2</f>
        <v>28.1612392101218</v>
      </c>
      <c r="D81" s="126" t="n">
        <v>83.8</v>
      </c>
    </row>
    <row r="82" customFormat="false" ht="13" hidden="false" customHeight="false" outlineLevel="0" collapsed="false">
      <c r="A82" s="125" t="n">
        <v>39932</v>
      </c>
      <c r="B82" s="127" t="n">
        <v>22.52</v>
      </c>
      <c r="C82" s="126" t="n">
        <f aca="false">D82/$D$2*$B$2</f>
        <v>29.2735745536242</v>
      </c>
      <c r="D82" s="126" t="n">
        <v>87.11</v>
      </c>
    </row>
    <row r="83" customFormat="false" ht="13" hidden="false" customHeight="false" outlineLevel="0" collapsed="false">
      <c r="A83" s="125" t="n">
        <v>39933</v>
      </c>
      <c r="B83" s="127" t="n">
        <v>23.17</v>
      </c>
      <c r="C83" s="126" t="n">
        <f aca="false">D83/$D$2*$B$2</f>
        <v>29.4382405108194</v>
      </c>
      <c r="D83" s="126" t="n">
        <v>87.6</v>
      </c>
    </row>
    <row r="84" customFormat="false" ht="13" hidden="false" customHeight="false" outlineLevel="0" collapsed="false">
      <c r="A84" s="125" t="n">
        <v>39934</v>
      </c>
      <c r="B84" s="127" t="n">
        <v>23.3</v>
      </c>
      <c r="C84" s="126" t="n">
        <f aca="false">D84/$D$2*$B$2</f>
        <v>28.6149107248433</v>
      </c>
      <c r="D84" s="126" t="n">
        <v>85.15</v>
      </c>
    </row>
    <row r="85" customFormat="false" ht="13" hidden="false" customHeight="false" outlineLevel="0" collapsed="false">
      <c r="A85" s="125" t="n">
        <v>39937</v>
      </c>
      <c r="B85" s="127" t="n">
        <v>24.18</v>
      </c>
      <c r="C85" s="126" t="n">
        <f aca="false">D85/$D$2*$B$2</f>
        <v>30.3892704268653</v>
      </c>
      <c r="D85" s="126" t="n">
        <v>90.43</v>
      </c>
    </row>
    <row r="86" customFormat="false" ht="13" hidden="false" customHeight="false" outlineLevel="0" collapsed="false">
      <c r="A86" s="125" t="n">
        <v>39938</v>
      </c>
      <c r="B86" s="127" t="n">
        <v>24</v>
      </c>
      <c r="C86" s="126" t="n">
        <f aca="false">D86/$D$2*$B$2</f>
        <v>34.2774033345158</v>
      </c>
      <c r="D86" s="126" t="n">
        <v>102</v>
      </c>
    </row>
    <row r="87" customFormat="false" ht="13" hidden="false" customHeight="false" outlineLevel="0" collapsed="false">
      <c r="A87" s="125" t="n">
        <v>39939</v>
      </c>
      <c r="B87" s="127" t="n">
        <v>25.04</v>
      </c>
      <c r="C87" s="126" t="n">
        <f aca="false">D87/$D$2*$B$2</f>
        <v>32.8592597847937</v>
      </c>
      <c r="D87" s="126" t="n">
        <v>97.78</v>
      </c>
    </row>
    <row r="88" customFormat="false" ht="13" hidden="false" customHeight="false" outlineLevel="0" collapsed="false">
      <c r="A88" s="125" t="n">
        <v>39940</v>
      </c>
      <c r="B88" s="127" t="n">
        <v>23.81</v>
      </c>
      <c r="C88" s="126" t="n">
        <f aca="false">D88/$D$2*$B$2</f>
        <v>31.97880099326</v>
      </c>
      <c r="D88" s="126" t="n">
        <v>95.16</v>
      </c>
    </row>
    <row r="89" customFormat="false" ht="13" hidden="false" customHeight="false" outlineLevel="0" collapsed="false">
      <c r="A89" s="125" t="n">
        <v>39941</v>
      </c>
      <c r="B89" s="127" t="n">
        <v>25.72</v>
      </c>
      <c r="C89" s="126" t="n">
        <f aca="false">D89/$D$2*$B$2</f>
        <v>32.6912332978598</v>
      </c>
      <c r="D89" s="126" t="n">
        <v>97.28</v>
      </c>
    </row>
    <row r="90" customFormat="false" ht="13" hidden="false" customHeight="false" outlineLevel="0" collapsed="false">
      <c r="A90" s="125" t="n">
        <v>39944</v>
      </c>
      <c r="B90" s="127" t="n">
        <v>24.38</v>
      </c>
      <c r="C90" s="126" t="n">
        <f aca="false">D90/$D$2*$B$2</f>
        <v>31.0109684285208</v>
      </c>
      <c r="D90" s="126" t="n">
        <v>92.28</v>
      </c>
    </row>
    <row r="91" customFormat="false" ht="13" hidden="false" customHeight="false" outlineLevel="0" collapsed="false">
      <c r="A91" s="125" t="n">
        <v>39945</v>
      </c>
      <c r="B91" s="127" t="n">
        <v>24.2</v>
      </c>
      <c r="C91" s="126" t="n">
        <f aca="false">D91/$D$2*$B$2</f>
        <v>32.4291119782429</v>
      </c>
      <c r="D91" s="126" t="n">
        <v>96.5</v>
      </c>
    </row>
    <row r="92" customFormat="false" ht="13" hidden="false" customHeight="false" outlineLevel="0" collapsed="false">
      <c r="A92" s="125" t="n">
        <v>39946</v>
      </c>
      <c r="B92" s="127" t="n">
        <v>23.71</v>
      </c>
      <c r="C92" s="126" t="n">
        <f aca="false">D92/$D$2*$B$2</f>
        <v>32.459356745891</v>
      </c>
      <c r="D92" s="126" t="n">
        <v>96.59</v>
      </c>
    </row>
    <row r="93" customFormat="false" ht="13" hidden="false" customHeight="false" outlineLevel="0" collapsed="false">
      <c r="A93" s="125" t="n">
        <v>39947</v>
      </c>
      <c r="B93" s="127" t="n">
        <v>24.47</v>
      </c>
      <c r="C93" s="126" t="n">
        <f aca="false">D93/$D$2*$B$2</f>
        <v>33.8606976469197</v>
      </c>
      <c r="D93" s="126" t="n">
        <v>100.76</v>
      </c>
    </row>
    <row r="94" customFormat="false" ht="13" hidden="false" customHeight="false" outlineLevel="0" collapsed="false">
      <c r="A94" s="125" t="n">
        <v>39948</v>
      </c>
      <c r="B94" s="127" t="n">
        <v>24.19</v>
      </c>
      <c r="C94" s="126" t="n">
        <f aca="false">D94/$D$2*$B$2</f>
        <v>32.5702542272674</v>
      </c>
      <c r="D94" s="126" t="n">
        <v>96.92</v>
      </c>
    </row>
    <row r="95" customFormat="false" ht="13" hidden="false" customHeight="false" outlineLevel="0" collapsed="false">
      <c r="A95" s="125" t="n">
        <v>39951</v>
      </c>
      <c r="B95" s="127" t="n">
        <v>26.1</v>
      </c>
      <c r="C95" s="126" t="n">
        <f aca="false">D95/$D$2*$B$2</f>
        <v>34.818448622443</v>
      </c>
      <c r="D95" s="126" t="n">
        <v>103.61</v>
      </c>
    </row>
    <row r="96" customFormat="false" ht="13" hidden="false" customHeight="false" outlineLevel="0" collapsed="false">
      <c r="A96" s="125" t="n">
        <v>39952</v>
      </c>
      <c r="B96" s="127" t="n">
        <v>26.27</v>
      </c>
      <c r="C96" s="126" t="n">
        <f aca="false">D96/$D$2*$B$2</f>
        <v>34.9763935201608</v>
      </c>
      <c r="D96" s="126" t="n">
        <v>104.08</v>
      </c>
    </row>
    <row r="97" customFormat="false" ht="13" hidden="false" customHeight="false" outlineLevel="0" collapsed="false">
      <c r="A97" s="125" t="n">
        <v>39953</v>
      </c>
      <c r="B97" s="127" t="n">
        <v>25.59</v>
      </c>
      <c r="C97" s="126" t="n">
        <f aca="false">D97/$D$2*$B$2</f>
        <v>33.0373678609436</v>
      </c>
      <c r="D97" s="126" t="n">
        <v>98.31</v>
      </c>
    </row>
    <row r="98" customFormat="false" ht="13" hidden="false" customHeight="false" outlineLevel="0" collapsed="false">
      <c r="A98" s="125" t="n">
        <v>39954</v>
      </c>
      <c r="B98" s="127" t="n">
        <v>26.76</v>
      </c>
      <c r="C98" s="126" t="n">
        <f aca="false">D98/$D$2*$B$2</f>
        <v>33.1549864017973</v>
      </c>
      <c r="D98" s="126" t="n">
        <v>98.66</v>
      </c>
    </row>
    <row r="99" customFormat="false" ht="13" hidden="false" customHeight="false" outlineLevel="0" collapsed="false">
      <c r="A99" s="125" t="n">
        <v>39955</v>
      </c>
      <c r="B99" s="127" t="n">
        <v>27.08</v>
      </c>
      <c r="C99" s="126" t="n">
        <f aca="false">D99/$D$2*$B$2</f>
        <v>33.4372708998463</v>
      </c>
      <c r="D99" s="126" t="n">
        <v>99.5</v>
      </c>
    </row>
    <row r="100" customFormat="false" ht="13" hidden="false" customHeight="false" outlineLevel="0" collapsed="false">
      <c r="A100" s="125" t="n">
        <v>39959</v>
      </c>
      <c r="B100" s="127" t="n">
        <v>28.69</v>
      </c>
      <c r="C100" s="126" t="n">
        <f aca="false">D100/$D$2*$B$2</f>
        <v>34.3042875724252</v>
      </c>
      <c r="D100" s="126" t="n">
        <v>102.08</v>
      </c>
    </row>
    <row r="101" customFormat="false" ht="13" hidden="false" customHeight="false" outlineLevel="0" collapsed="false">
      <c r="A101" s="125" t="n">
        <v>39960</v>
      </c>
      <c r="B101" s="127" t="n">
        <v>27.28</v>
      </c>
      <c r="C101" s="126" t="n">
        <f aca="false">D101/$D$2*$B$2</f>
        <v>34.4387087619723</v>
      </c>
      <c r="D101" s="126" t="n">
        <v>102.48</v>
      </c>
    </row>
    <row r="102" customFormat="false" ht="13" hidden="false" customHeight="false" outlineLevel="0" collapsed="false">
      <c r="A102" s="125" t="n">
        <v>39961</v>
      </c>
      <c r="B102" s="127" t="n">
        <v>29.14</v>
      </c>
      <c r="C102" s="126" t="n">
        <f aca="false">D102/$D$2*$B$2</f>
        <v>36.1929052855623</v>
      </c>
      <c r="D102" s="126" t="n">
        <v>107.7</v>
      </c>
    </row>
    <row r="103" customFormat="false" ht="13" hidden="false" customHeight="false" outlineLevel="0" collapsed="false">
      <c r="A103" s="125" t="n">
        <v>39962</v>
      </c>
      <c r="B103" s="127" t="n">
        <v>30</v>
      </c>
      <c r="C103" s="126" t="n">
        <f aca="false">D103/$D$2*$B$2</f>
        <v>36.2231500532104</v>
      </c>
      <c r="D103" s="126" t="n">
        <v>107.79</v>
      </c>
    </row>
    <row r="104" customFormat="false" ht="13" hidden="false" customHeight="false" outlineLevel="0" collapsed="false">
      <c r="A104" s="125" t="n">
        <v>39965</v>
      </c>
      <c r="B104" s="127" t="n">
        <v>31.12</v>
      </c>
      <c r="C104" s="126" t="n">
        <f aca="false">D104/$D$2*$B$2</f>
        <v>36.9759087146742</v>
      </c>
      <c r="D104" s="126" t="n">
        <v>110.03</v>
      </c>
    </row>
    <row r="105" customFormat="false" ht="13" hidden="false" customHeight="false" outlineLevel="0" collapsed="false">
      <c r="A105" s="125" t="n">
        <v>39966</v>
      </c>
      <c r="B105" s="127" t="n">
        <v>30.5</v>
      </c>
      <c r="C105" s="126" t="n">
        <f aca="false">D105/$D$2*$B$2</f>
        <v>38.6964999408774</v>
      </c>
      <c r="D105" s="126" t="n">
        <v>115.15</v>
      </c>
    </row>
    <row r="106" customFormat="false" ht="13" hidden="false" customHeight="false" outlineLevel="0" collapsed="false">
      <c r="A106" s="125" t="n">
        <v>39967</v>
      </c>
      <c r="B106" s="127" t="n">
        <v>29.81</v>
      </c>
      <c r="C106" s="126" t="n">
        <f aca="false">D106/$D$2*$B$2</f>
        <v>37.8059595601277</v>
      </c>
      <c r="D106" s="126" t="n">
        <v>112.5</v>
      </c>
    </row>
    <row r="107" customFormat="false" ht="13" hidden="false" customHeight="false" outlineLevel="0" collapsed="false">
      <c r="A107" s="125" t="n">
        <v>39968</v>
      </c>
      <c r="B107" s="127" t="n">
        <v>30</v>
      </c>
      <c r="C107" s="126" t="n">
        <f aca="false">D107/$D$2*$B$2</f>
        <v>40.2389830909306</v>
      </c>
      <c r="D107" s="126" t="n">
        <v>119.74</v>
      </c>
    </row>
    <row r="108" customFormat="false" ht="13" hidden="false" customHeight="false" outlineLevel="0" collapsed="false">
      <c r="A108" s="125" t="n">
        <v>39969</v>
      </c>
      <c r="B108" s="127" t="n">
        <v>29.83</v>
      </c>
      <c r="C108" s="126" t="n">
        <f aca="false">D108/$D$2*$B$2</f>
        <v>38.5990445784557</v>
      </c>
      <c r="D108" s="126" t="n">
        <v>114.86</v>
      </c>
    </row>
    <row r="109" customFormat="false" ht="13" hidden="false" customHeight="false" outlineLevel="0" collapsed="false">
      <c r="A109" s="125" t="n">
        <v>39972</v>
      </c>
      <c r="B109" s="127" t="n">
        <v>29.47</v>
      </c>
      <c r="C109" s="126" t="n">
        <f aca="false">D109/$D$2*$B$2</f>
        <v>39.6912167435261</v>
      </c>
      <c r="D109" s="126" t="n">
        <v>118.11</v>
      </c>
    </row>
    <row r="110" customFormat="false" ht="13" hidden="false" customHeight="false" outlineLevel="0" collapsed="false">
      <c r="A110" s="125" t="n">
        <v>39973</v>
      </c>
      <c r="B110" s="127" t="n">
        <v>30.68</v>
      </c>
      <c r="C110" s="126" t="n">
        <f aca="false">D110/$D$2*$B$2</f>
        <v>39.6004824405818</v>
      </c>
      <c r="D110" s="126" t="n">
        <v>117.84</v>
      </c>
    </row>
    <row r="111" customFormat="false" ht="13" hidden="false" customHeight="false" outlineLevel="0" collapsed="false">
      <c r="A111" s="125" t="n">
        <v>39974</v>
      </c>
      <c r="B111" s="127" t="n">
        <v>29.92</v>
      </c>
      <c r="C111" s="126" t="n">
        <f aca="false">D111/$D$2*$B$2</f>
        <v>38.5587182215916</v>
      </c>
      <c r="D111" s="126" t="n">
        <v>114.74</v>
      </c>
    </row>
    <row r="112" customFormat="false" ht="13" hidden="false" customHeight="false" outlineLevel="0" collapsed="false">
      <c r="A112" s="125" t="n">
        <v>39975</v>
      </c>
      <c r="B112" s="127" t="n">
        <v>30.02</v>
      </c>
      <c r="C112" s="126" t="n">
        <f aca="false">D112/$D$2*$B$2</f>
        <v>39.1871372827244</v>
      </c>
      <c r="D112" s="126" t="n">
        <v>116.61</v>
      </c>
    </row>
    <row r="113" customFormat="false" ht="13" hidden="false" customHeight="false" outlineLevel="0" collapsed="false">
      <c r="A113" s="125" t="n">
        <v>39976</v>
      </c>
      <c r="B113" s="127" t="n">
        <v>29.81</v>
      </c>
      <c r="C113" s="126" t="n">
        <f aca="false">D113/$D$2*$B$2</f>
        <v>39.0157502660518</v>
      </c>
      <c r="D113" s="126" t="n">
        <v>116.1</v>
      </c>
    </row>
    <row r="114" customFormat="false" ht="13" hidden="false" customHeight="false" outlineLevel="0" collapsed="false">
      <c r="A114" s="125" t="n">
        <v>39979</v>
      </c>
      <c r="B114" s="127" t="n">
        <v>28.34</v>
      </c>
      <c r="C114" s="126" t="n">
        <f aca="false">D114/$D$2*$B$2</f>
        <v>38.000870284971</v>
      </c>
      <c r="D114" s="126" t="n">
        <v>113.08</v>
      </c>
    </row>
    <row r="115" customFormat="false" ht="13" hidden="false" customHeight="false" outlineLevel="0" collapsed="false">
      <c r="A115" s="125" t="n">
        <v>39980</v>
      </c>
      <c r="B115" s="127" t="n">
        <v>28.4</v>
      </c>
      <c r="C115" s="126" t="n">
        <f aca="false">D115/$D$2*$B$2</f>
        <v>37.500151353908</v>
      </c>
      <c r="D115" s="126" t="n">
        <v>111.59</v>
      </c>
    </row>
    <row r="116" customFormat="false" ht="13" hidden="false" customHeight="false" outlineLevel="0" collapsed="false">
      <c r="A116" s="125" t="n">
        <v>39981</v>
      </c>
      <c r="B116" s="127" t="n">
        <v>27.08</v>
      </c>
      <c r="C116" s="126" t="n">
        <f aca="false">D116/$D$2*$B$2</f>
        <v>36.6264136218517</v>
      </c>
      <c r="D116" s="126" t="n">
        <v>108.99</v>
      </c>
    </row>
    <row r="117" customFormat="false" ht="13" hidden="false" customHeight="false" outlineLevel="0" collapsed="false">
      <c r="A117" s="125" t="n">
        <v>39982</v>
      </c>
      <c r="B117" s="127" t="n">
        <v>28.07</v>
      </c>
      <c r="C117" s="126" t="n">
        <f aca="false">D117/$D$2*$B$2</f>
        <v>37.9437412794135</v>
      </c>
      <c r="D117" s="126" t="n">
        <v>112.91</v>
      </c>
    </row>
    <row r="118" customFormat="false" ht="13" hidden="false" customHeight="false" outlineLevel="0" collapsed="false">
      <c r="A118" s="125" t="n">
        <v>39983</v>
      </c>
      <c r="B118" s="127" t="n">
        <v>28.33</v>
      </c>
      <c r="C118" s="126" t="n">
        <f aca="false">D118/$D$2*$B$2</f>
        <v>38.7368262977415</v>
      </c>
      <c r="D118" s="126" t="n">
        <v>115.27</v>
      </c>
    </row>
    <row r="119" customFormat="false" ht="13" hidden="false" customHeight="false" outlineLevel="0" collapsed="false">
      <c r="A119" s="125" t="n">
        <v>39986</v>
      </c>
      <c r="B119" s="127" t="n">
        <v>26.07</v>
      </c>
      <c r="C119" s="126" t="n">
        <f aca="false">D119/$D$2*$B$2</f>
        <v>35.631696819203</v>
      </c>
      <c r="D119" s="126" t="n">
        <v>106.03</v>
      </c>
    </row>
    <row r="120" customFormat="false" ht="13" hidden="false" customHeight="false" outlineLevel="0" collapsed="false">
      <c r="A120" s="125" t="n">
        <v>39987</v>
      </c>
      <c r="B120" s="127" t="n">
        <v>26.49</v>
      </c>
      <c r="C120" s="126" t="n">
        <f aca="false">D120/$D$2*$B$2</f>
        <v>36.0147972094123</v>
      </c>
      <c r="D120" s="126" t="n">
        <v>107.17</v>
      </c>
    </row>
    <row r="121" customFormat="false" ht="13" hidden="false" customHeight="false" outlineLevel="0" collapsed="false">
      <c r="A121" s="125" t="n">
        <v>39988</v>
      </c>
      <c r="B121" s="127" t="n">
        <v>26.48</v>
      </c>
      <c r="C121" s="126" t="n">
        <f aca="false">D121/$D$2*$B$2</f>
        <v>37.8160411493438</v>
      </c>
      <c r="D121" s="126" t="n">
        <v>112.53</v>
      </c>
    </row>
    <row r="122" customFormat="false" ht="13" hidden="false" customHeight="false" outlineLevel="0" collapsed="false">
      <c r="A122" s="125" t="n">
        <v>39989</v>
      </c>
      <c r="B122" s="127" t="n">
        <v>27.1</v>
      </c>
      <c r="C122" s="126" t="n">
        <f aca="false">D122/$D$2*$B$2</f>
        <v>38.2327468369398</v>
      </c>
      <c r="D122" s="126" t="n">
        <v>113.77</v>
      </c>
    </row>
    <row r="123" customFormat="false" ht="13" hidden="false" customHeight="false" outlineLevel="0" collapsed="false">
      <c r="A123" s="125" t="n">
        <v>39990</v>
      </c>
      <c r="B123" s="127" t="n">
        <v>28</v>
      </c>
      <c r="C123" s="126" t="n">
        <f aca="false">D123/$D$2*$B$2</f>
        <v>38.9888660281424</v>
      </c>
      <c r="D123" s="126" t="n">
        <v>116.02</v>
      </c>
    </row>
    <row r="124" customFormat="false" ht="13" hidden="false" customHeight="false" outlineLevel="0" collapsed="false">
      <c r="A124" s="125" t="n">
        <v>39993</v>
      </c>
      <c r="B124" s="127" t="n">
        <v>28.12</v>
      </c>
      <c r="C124" s="126" t="n">
        <f aca="false">D124/$D$2*$B$2</f>
        <v>39.775229986993</v>
      </c>
      <c r="D124" s="126" t="n">
        <v>118.36</v>
      </c>
    </row>
    <row r="125" customFormat="false" ht="13" hidden="false" customHeight="false" outlineLevel="0" collapsed="false">
      <c r="A125" s="125" t="n">
        <v>39994</v>
      </c>
      <c r="B125" s="127" t="n">
        <v>27.25</v>
      </c>
      <c r="C125" s="126" t="n">
        <f aca="false">D125/$D$2*$B$2</f>
        <v>38.3906917346577</v>
      </c>
      <c r="D125" s="126" t="n">
        <v>114.24</v>
      </c>
    </row>
    <row r="126" customFormat="false" ht="13" hidden="false" customHeight="false" outlineLevel="0" collapsed="false">
      <c r="A126" s="125" t="n">
        <v>39995</v>
      </c>
      <c r="B126" s="127" t="n">
        <v>27.35</v>
      </c>
      <c r="C126" s="126" t="n">
        <f aca="false">D126/$D$2*$B$2</f>
        <v>37.5438382405108</v>
      </c>
      <c r="D126" s="126" t="n">
        <v>111.72</v>
      </c>
    </row>
    <row r="127" customFormat="false" ht="13" hidden="false" customHeight="false" outlineLevel="0" collapsed="false">
      <c r="A127" s="125" t="n">
        <v>39996</v>
      </c>
      <c r="B127" s="127" t="n">
        <v>26.07</v>
      </c>
      <c r="C127" s="126" t="n">
        <f aca="false">D127/$D$2*$B$2</f>
        <v>36.6768215679319</v>
      </c>
      <c r="D127" s="126" t="n">
        <v>109.14</v>
      </c>
    </row>
    <row r="128" customFormat="false" ht="13" hidden="false" customHeight="false" outlineLevel="0" collapsed="false">
      <c r="A128" s="125" t="n">
        <v>40000</v>
      </c>
      <c r="B128" s="127" t="n">
        <v>26.06</v>
      </c>
      <c r="C128" s="126" t="n">
        <f aca="false">D128/$D$2*$B$2</f>
        <v>36.9927113633676</v>
      </c>
      <c r="D128" s="126" t="n">
        <v>110.08</v>
      </c>
    </row>
    <row r="129" customFormat="false" ht="13" hidden="false" customHeight="false" outlineLevel="0" collapsed="false">
      <c r="A129" s="125" t="n">
        <v>40001</v>
      </c>
      <c r="B129" s="127" t="n">
        <v>24.99</v>
      </c>
      <c r="C129" s="126" t="n">
        <f aca="false">D129/$D$2*$B$2</f>
        <v>32.9432730282606</v>
      </c>
      <c r="D129" s="126" t="n">
        <v>98.03</v>
      </c>
    </row>
    <row r="130" customFormat="false" ht="13" hidden="false" customHeight="false" outlineLevel="0" collapsed="false">
      <c r="A130" s="125" t="n">
        <v>40002</v>
      </c>
      <c r="B130" s="127" t="n">
        <v>24.28</v>
      </c>
      <c r="C130" s="126" t="n">
        <f aca="false">D130/$D$2*$B$2</f>
        <v>28.6317133735367</v>
      </c>
      <c r="D130" s="126" t="n">
        <v>85.2</v>
      </c>
    </row>
    <row r="131" customFormat="false" ht="13" hidden="false" customHeight="false" outlineLevel="0" collapsed="false">
      <c r="A131" s="125" t="n">
        <v>40003</v>
      </c>
      <c r="B131" s="127" t="n">
        <v>24.07</v>
      </c>
      <c r="C131" s="126" t="n">
        <f aca="false">D131/$D$2*$B$2</f>
        <v>28.8434267470734</v>
      </c>
      <c r="D131" s="126" t="n">
        <v>85.83</v>
      </c>
    </row>
    <row r="132" customFormat="false" ht="13" hidden="false" customHeight="false" outlineLevel="0" collapsed="false">
      <c r="A132" s="125" t="n">
        <v>40004</v>
      </c>
      <c r="B132" s="127" t="n">
        <v>24.44</v>
      </c>
      <c r="C132" s="126" t="n">
        <f aca="false">D132/$D$2*$B$2</f>
        <v>28.4636868866028</v>
      </c>
      <c r="D132" s="126" t="n">
        <v>84.7</v>
      </c>
    </row>
    <row r="133" customFormat="false" ht="13" hidden="false" customHeight="false" outlineLevel="0" collapsed="false">
      <c r="A133" s="125" t="n">
        <v>40007</v>
      </c>
      <c r="B133" s="127" t="n">
        <v>25.94</v>
      </c>
      <c r="C133" s="126" t="n">
        <f aca="false">D133/$D$2*$B$2</f>
        <v>29.9154357337117</v>
      </c>
      <c r="D133" s="126" t="n">
        <v>89.02</v>
      </c>
    </row>
    <row r="134" customFormat="false" ht="13" hidden="false" customHeight="false" outlineLevel="0" collapsed="false">
      <c r="A134" s="125" t="n">
        <v>40008</v>
      </c>
      <c r="B134" s="127" t="n">
        <v>25.59</v>
      </c>
      <c r="C134" s="126" t="n">
        <f aca="false">D134/$D$2*$B$2</f>
        <v>28.6552370817075</v>
      </c>
      <c r="D134" s="126" t="n">
        <v>85.27</v>
      </c>
    </row>
    <row r="135" customFormat="false" ht="13" hidden="false" customHeight="false" outlineLevel="0" collapsed="false">
      <c r="A135" s="125" t="n">
        <v>40009</v>
      </c>
      <c r="B135" s="127" t="n">
        <v>26.79</v>
      </c>
      <c r="C135" s="126" t="n">
        <f aca="false">D135/$D$2*$B$2</f>
        <v>30.6816365141303</v>
      </c>
      <c r="D135" s="126" t="n">
        <v>91.3</v>
      </c>
    </row>
    <row r="136" customFormat="false" ht="13" hidden="false" customHeight="false" outlineLevel="0" collapsed="false">
      <c r="A136" s="125" t="n">
        <v>40010</v>
      </c>
      <c r="B136" s="127" t="n">
        <v>26.61</v>
      </c>
      <c r="C136" s="126" t="n">
        <f aca="false">D136/$D$2*$B$2</f>
        <v>30.2548492373182</v>
      </c>
      <c r="D136" s="126" t="n">
        <v>90.03</v>
      </c>
    </row>
    <row r="137" customFormat="false" ht="13" hidden="false" customHeight="false" outlineLevel="0" collapsed="false">
      <c r="A137" s="125" t="n">
        <v>40011</v>
      </c>
      <c r="B137" s="127" t="n">
        <v>26.52</v>
      </c>
      <c r="C137" s="126" t="n">
        <f aca="false">D137/$D$2*$B$2</f>
        <v>30.58082062197</v>
      </c>
      <c r="D137" s="126" t="n">
        <v>91</v>
      </c>
    </row>
    <row r="138" customFormat="false" ht="13" hidden="false" customHeight="false" outlineLevel="0" collapsed="false">
      <c r="A138" s="125" t="n">
        <v>40014</v>
      </c>
      <c r="B138" s="127" t="n">
        <v>26.87</v>
      </c>
      <c r="C138" s="126" t="n">
        <f aca="false">D138/$D$2*$B$2</f>
        <v>31.1319474991132</v>
      </c>
      <c r="D138" s="126" t="n">
        <v>92.64</v>
      </c>
    </row>
    <row r="139" customFormat="false" ht="13" hidden="false" customHeight="false" outlineLevel="0" collapsed="false">
      <c r="A139" s="125" t="n">
        <v>40015</v>
      </c>
      <c r="B139" s="127" t="n">
        <v>26.59</v>
      </c>
      <c r="C139" s="126" t="n">
        <f aca="false">D139/$D$2*$B$2</f>
        <v>30.4934468487643</v>
      </c>
      <c r="D139" s="126" t="n">
        <v>90.74</v>
      </c>
    </row>
    <row r="140" customFormat="false" ht="13" hidden="false" customHeight="false" outlineLevel="0" collapsed="false">
      <c r="A140" s="125" t="n">
        <v>40016</v>
      </c>
      <c r="B140" s="127" t="n">
        <v>25.9</v>
      </c>
      <c r="C140" s="126" t="n">
        <f aca="false">D140/$D$2*$B$2</f>
        <v>30.1473122856805</v>
      </c>
      <c r="D140" s="126" t="n">
        <v>89.71</v>
      </c>
    </row>
    <row r="141" customFormat="false" ht="13" hidden="false" customHeight="false" outlineLevel="0" collapsed="false">
      <c r="A141" s="125" t="n">
        <v>40017</v>
      </c>
      <c r="B141" s="127" t="n">
        <v>26.96</v>
      </c>
      <c r="C141" s="126" t="n">
        <f aca="false">D141/$D$2*$B$2</f>
        <v>31.4646399432423</v>
      </c>
      <c r="D141" s="126" t="n">
        <v>93.63</v>
      </c>
    </row>
    <row r="142" customFormat="false" ht="13" hidden="false" customHeight="false" outlineLevel="0" collapsed="false">
      <c r="A142" s="125" t="n">
        <v>40018</v>
      </c>
      <c r="B142" s="127" t="n">
        <v>26.92</v>
      </c>
      <c r="C142" s="126" t="n">
        <f aca="false">D142/$D$2*$B$2</f>
        <v>31.2932529265697</v>
      </c>
      <c r="D142" s="126" t="n">
        <v>93.12</v>
      </c>
    </row>
    <row r="143" customFormat="false" ht="13" hidden="false" customHeight="false" outlineLevel="0" collapsed="false">
      <c r="A143" s="125" t="n">
        <v>40021</v>
      </c>
      <c r="B143" s="127" t="n">
        <v>27.28</v>
      </c>
      <c r="C143" s="126" t="n">
        <f aca="false">D143/$D$2*$B$2</f>
        <v>31.4209530566395</v>
      </c>
      <c r="D143" s="126" t="n">
        <v>93.5</v>
      </c>
    </row>
    <row r="144" customFormat="false" ht="13" hidden="false" customHeight="false" outlineLevel="0" collapsed="false">
      <c r="A144" s="125" t="n">
        <v>40022</v>
      </c>
      <c r="B144" s="127" t="n">
        <v>27.2</v>
      </c>
      <c r="C144" s="126" t="n">
        <f aca="false">D144/$D$2*$B$2</f>
        <v>30.6077048598794</v>
      </c>
      <c r="D144" s="126" t="n">
        <v>91.08</v>
      </c>
    </row>
    <row r="145" customFormat="false" ht="13" hidden="false" customHeight="false" outlineLevel="0" collapsed="false">
      <c r="A145" s="125" t="n">
        <v>40023</v>
      </c>
      <c r="B145" s="127" t="n">
        <v>27.02</v>
      </c>
      <c r="C145" s="126" t="n">
        <f aca="false">D145/$D$2*$B$2</f>
        <v>31.2529265697056</v>
      </c>
      <c r="D145" s="126" t="n">
        <v>93</v>
      </c>
    </row>
    <row r="146" customFormat="false" ht="13" hidden="false" customHeight="false" outlineLevel="0" collapsed="false">
      <c r="A146" s="125" t="n">
        <v>40024</v>
      </c>
      <c r="B146" s="127" t="n">
        <v>27.21</v>
      </c>
      <c r="C146" s="126" t="n">
        <f aca="false">D146/$D$2*$B$2</f>
        <v>32.2409223128769</v>
      </c>
      <c r="D146" s="126" t="n">
        <v>95.94</v>
      </c>
    </row>
    <row r="147" customFormat="false" ht="13" hidden="false" customHeight="false" outlineLevel="0" collapsed="false">
      <c r="A147" s="125" t="n">
        <v>40025</v>
      </c>
      <c r="B147" s="127" t="n">
        <v>26.95</v>
      </c>
      <c r="C147" s="126" t="n">
        <f aca="false">D147/$D$2*$B$2</f>
        <v>31.6091427220054</v>
      </c>
      <c r="D147" s="126" t="n">
        <v>94.06</v>
      </c>
    </row>
    <row r="148" customFormat="false" ht="13" hidden="false" customHeight="false" outlineLevel="0" collapsed="false">
      <c r="A148" s="125" t="n">
        <v>40028</v>
      </c>
      <c r="B148" s="127" t="n">
        <v>26.77</v>
      </c>
      <c r="C148" s="126" t="n">
        <f aca="false">D148/$D$2*$B$2</f>
        <v>32.2846091994797</v>
      </c>
      <c r="D148" s="126" t="n">
        <v>96.07</v>
      </c>
    </row>
    <row r="149" customFormat="false" ht="13" hidden="false" customHeight="false" outlineLevel="0" collapsed="false">
      <c r="A149" s="125" t="n">
        <v>40029</v>
      </c>
      <c r="B149" s="127" t="n">
        <v>27.4</v>
      </c>
      <c r="C149" s="126" t="n">
        <f aca="false">D149/$D$2*$B$2</f>
        <v>30.7622892278586</v>
      </c>
      <c r="D149" s="126" t="n">
        <v>91.54</v>
      </c>
    </row>
    <row r="150" customFormat="false" ht="13" hidden="false" customHeight="false" outlineLevel="0" collapsed="false">
      <c r="A150" s="125" t="n">
        <v>40030</v>
      </c>
      <c r="B150" s="127" t="n">
        <v>27.84</v>
      </c>
      <c r="C150" s="126" t="n">
        <f aca="false">D150/$D$2*$B$2</f>
        <v>31.4343951755942</v>
      </c>
      <c r="D150" s="126" t="n">
        <v>93.54</v>
      </c>
    </row>
    <row r="151" customFormat="false" ht="13" hidden="false" customHeight="false" outlineLevel="0" collapsed="false">
      <c r="A151" s="125" t="n">
        <v>40031</v>
      </c>
      <c r="B151" s="127" t="n">
        <v>27.66</v>
      </c>
      <c r="C151" s="126" t="n">
        <f aca="false">D151/$D$2*$B$2</f>
        <v>30.9639210121793</v>
      </c>
      <c r="D151" s="126" t="n">
        <v>92.14</v>
      </c>
    </row>
    <row r="152" customFormat="false" ht="13" hidden="false" customHeight="false" outlineLevel="0" collapsed="false">
      <c r="A152" s="125" t="n">
        <v>40032</v>
      </c>
      <c r="B152" s="127" t="n">
        <v>28.77</v>
      </c>
      <c r="C152" s="126" t="n">
        <f aca="false">D152/$D$2*$B$2</f>
        <v>31.4545583540263</v>
      </c>
      <c r="D152" s="126" t="n">
        <v>93.6</v>
      </c>
    </row>
    <row r="153" customFormat="false" ht="13" hidden="false" customHeight="false" outlineLevel="0" collapsed="false">
      <c r="A153" s="125" t="n">
        <v>40035</v>
      </c>
      <c r="B153" s="127" t="n">
        <v>28.75</v>
      </c>
      <c r="C153" s="126" t="n">
        <f aca="false">D153/$D$2*$B$2</f>
        <v>31.4814425919357</v>
      </c>
      <c r="D153" s="126" t="n">
        <v>93.68</v>
      </c>
    </row>
    <row r="154" customFormat="false" ht="13" hidden="false" customHeight="false" outlineLevel="0" collapsed="false">
      <c r="A154" s="125" t="n">
        <v>40036</v>
      </c>
      <c r="B154" s="127" t="n">
        <v>28.69</v>
      </c>
      <c r="C154" s="126" t="n">
        <f aca="false">D154/$D$2*$B$2</f>
        <v>30.3455835402625</v>
      </c>
      <c r="D154" s="126" t="n">
        <v>90.3</v>
      </c>
    </row>
    <row r="155" customFormat="false" ht="13" hidden="false" customHeight="false" outlineLevel="0" collapsed="false">
      <c r="A155" s="125" t="n">
        <v>40037</v>
      </c>
      <c r="B155" s="127" t="n">
        <v>29.33</v>
      </c>
      <c r="C155" s="126" t="n">
        <f aca="false">D155/$D$2*$B$2</f>
        <v>30.6312285680501</v>
      </c>
      <c r="D155" s="126" t="n">
        <v>91.15</v>
      </c>
    </row>
    <row r="156" customFormat="false" ht="13" hidden="false" customHeight="false" outlineLevel="0" collapsed="false">
      <c r="A156" s="125" t="n">
        <v>40038</v>
      </c>
      <c r="B156" s="127" t="n">
        <v>29.12</v>
      </c>
      <c r="C156" s="126" t="n">
        <f aca="false">D156/$D$2*$B$2</f>
        <v>30.6043443301407</v>
      </c>
      <c r="D156" s="126" t="n">
        <v>91.07</v>
      </c>
    </row>
    <row r="157" customFormat="false" ht="13" hidden="false" customHeight="false" outlineLevel="0" collapsed="false">
      <c r="A157" s="125" t="n">
        <v>40039</v>
      </c>
      <c r="B157" s="127" t="n">
        <v>28.61</v>
      </c>
      <c r="C157" s="126" t="n">
        <f aca="false">D157/$D$2*$B$2</f>
        <v>30.4094336052974</v>
      </c>
      <c r="D157" s="126" t="n">
        <v>90.49</v>
      </c>
    </row>
    <row r="158" customFormat="false" ht="13" hidden="false" customHeight="false" outlineLevel="0" collapsed="false">
      <c r="A158" s="125" t="n">
        <v>40042</v>
      </c>
      <c r="B158" s="127" t="n">
        <v>27.11</v>
      </c>
      <c r="C158" s="126" t="n">
        <f aca="false">D158/$D$2*$B$2</f>
        <v>29.2500508454535</v>
      </c>
      <c r="D158" s="126" t="n">
        <v>87.04</v>
      </c>
    </row>
    <row r="159" customFormat="false" ht="13" hidden="false" customHeight="false" outlineLevel="0" collapsed="false">
      <c r="A159" s="125" t="n">
        <v>40043</v>
      </c>
      <c r="B159" s="127" t="n">
        <v>27.59</v>
      </c>
      <c r="C159" s="126" t="n">
        <f aca="false">D159/$D$2*$B$2</f>
        <v>29.9490410310985</v>
      </c>
      <c r="D159" s="126" t="n">
        <v>89.12</v>
      </c>
    </row>
    <row r="160" customFormat="false" ht="13" hidden="false" customHeight="false" outlineLevel="0" collapsed="false">
      <c r="A160" s="125" t="n">
        <v>40044</v>
      </c>
      <c r="B160" s="127" t="n">
        <v>27.27</v>
      </c>
      <c r="C160" s="126" t="n">
        <f aca="false">D160/$D$2*$B$2</f>
        <v>30.194359702022</v>
      </c>
      <c r="D160" s="126" t="n">
        <v>89.85</v>
      </c>
    </row>
    <row r="161" customFormat="false" ht="13" hidden="false" customHeight="false" outlineLevel="0" collapsed="false">
      <c r="A161" s="125" t="n">
        <v>40045</v>
      </c>
      <c r="B161" s="127" t="n">
        <v>27.88</v>
      </c>
      <c r="C161" s="126" t="n">
        <f aca="false">D161/$D$2*$B$2</f>
        <v>31.9250325174412</v>
      </c>
      <c r="D161" s="126" t="n">
        <v>95</v>
      </c>
    </row>
    <row r="162" customFormat="false" ht="13" hidden="false" customHeight="false" outlineLevel="0" collapsed="false">
      <c r="A162" s="125" t="n">
        <v>40046</v>
      </c>
      <c r="B162" s="127" t="n">
        <v>27.93</v>
      </c>
      <c r="C162" s="126" t="n">
        <f aca="false">D162/$D$2*$B$2</f>
        <v>32.2409223128769</v>
      </c>
      <c r="D162" s="126" t="n">
        <v>95.94</v>
      </c>
    </row>
    <row r="163" customFormat="false" ht="13" hidden="false" customHeight="false" outlineLevel="0" collapsed="false">
      <c r="A163" s="125" t="n">
        <v>40049</v>
      </c>
      <c r="B163" s="127" t="n">
        <v>27.68</v>
      </c>
      <c r="C163" s="126" t="n">
        <f aca="false">D163/$D$2*$B$2</f>
        <v>31.6830743762564</v>
      </c>
      <c r="D163" s="126" t="n">
        <v>94.28</v>
      </c>
    </row>
    <row r="164" customFormat="false" ht="13" hidden="false" customHeight="false" outlineLevel="0" collapsed="false">
      <c r="A164" s="125" t="n">
        <v>40050</v>
      </c>
      <c r="B164" s="127" t="n">
        <v>27.96</v>
      </c>
      <c r="C164" s="126" t="n">
        <f aca="false">D164/$D$2*$B$2</f>
        <v>31.3772661700367</v>
      </c>
      <c r="D164" s="126" t="n">
        <v>93.37</v>
      </c>
    </row>
    <row r="165" customFormat="false" ht="13" hidden="false" customHeight="false" outlineLevel="0" collapsed="false">
      <c r="A165" s="125" t="n">
        <v>40051</v>
      </c>
      <c r="B165" s="127" t="n">
        <v>28.79</v>
      </c>
      <c r="C165" s="126" t="n">
        <f aca="false">D165/$D$2*$B$2</f>
        <v>31.2462055102282</v>
      </c>
      <c r="D165" s="126" t="n">
        <v>92.98</v>
      </c>
    </row>
    <row r="166" customFormat="false" ht="13" hidden="false" customHeight="false" outlineLevel="0" collapsed="false">
      <c r="A166" s="125" t="n">
        <v>40052</v>
      </c>
      <c r="B166" s="127" t="n">
        <v>28.52</v>
      </c>
      <c r="C166" s="126" t="n">
        <f aca="false">D166/$D$2*$B$2</f>
        <v>30.6816365141303</v>
      </c>
      <c r="D166" s="126" t="n">
        <v>91.3</v>
      </c>
    </row>
    <row r="167" customFormat="false" ht="13" hidden="false" customHeight="false" outlineLevel="0" collapsed="false">
      <c r="A167" s="125" t="n">
        <v>40053</v>
      </c>
      <c r="B167" s="127" t="n">
        <v>28.46</v>
      </c>
      <c r="C167" s="126" t="n">
        <f aca="false">D167/$D$2*$B$2</f>
        <v>31.3907082889914</v>
      </c>
      <c r="D167" s="126" t="n">
        <v>93.41</v>
      </c>
    </row>
    <row r="168" customFormat="false" ht="13" hidden="false" customHeight="false" outlineLevel="0" collapsed="false">
      <c r="A168" s="125" t="n">
        <v>40056</v>
      </c>
      <c r="B168" s="127" t="n">
        <v>28.34</v>
      </c>
      <c r="C168" s="126" t="n">
        <f aca="false">D168/$D$2*$B$2</f>
        <v>31.5217689487998</v>
      </c>
      <c r="D168" s="126" t="n">
        <v>93.8</v>
      </c>
    </row>
    <row r="169" customFormat="false" ht="13" hidden="false" customHeight="false" outlineLevel="0" collapsed="false">
      <c r="A169" s="125" t="n">
        <v>40057</v>
      </c>
      <c r="B169" s="127" t="n">
        <v>27.1</v>
      </c>
      <c r="C169" s="126" t="n">
        <f aca="false">D169/$D$2*$B$2</f>
        <v>30.7017996925624</v>
      </c>
      <c r="D169" s="126" t="n">
        <v>91.36</v>
      </c>
    </row>
    <row r="170" customFormat="false" ht="13" hidden="false" customHeight="false" outlineLevel="0" collapsed="false">
      <c r="A170" s="125" t="n">
        <v>40058</v>
      </c>
      <c r="B170" s="127" t="n">
        <v>27.03</v>
      </c>
      <c r="C170" s="126" t="n">
        <f aca="false">D170/$D$2*$B$2</f>
        <v>30.4430389026842</v>
      </c>
      <c r="D170" s="126" t="n">
        <v>90.59</v>
      </c>
    </row>
    <row r="171" customFormat="false" ht="13" hidden="false" customHeight="false" outlineLevel="0" collapsed="false">
      <c r="A171" s="125" t="n">
        <v>40059</v>
      </c>
      <c r="B171" s="127" t="n">
        <v>27.32</v>
      </c>
      <c r="C171" s="126" t="n">
        <f aca="false">D171/$D$2*$B$2</f>
        <v>30.2246044696701</v>
      </c>
      <c r="D171" s="126" t="n">
        <v>89.94</v>
      </c>
    </row>
    <row r="172" customFormat="false" ht="13" hidden="false" customHeight="false" outlineLevel="0" collapsed="false">
      <c r="A172" s="125" t="n">
        <v>40060</v>
      </c>
      <c r="B172" s="127" t="n">
        <v>27.61</v>
      </c>
      <c r="C172" s="126" t="n">
        <f aca="false">D172/$D$2*$B$2</f>
        <v>30.0969043396003</v>
      </c>
      <c r="D172" s="126" t="n">
        <v>89.56</v>
      </c>
    </row>
    <row r="173" customFormat="false" ht="13" hidden="false" customHeight="false" outlineLevel="0" collapsed="false">
      <c r="A173" s="125" t="n">
        <v>40064</v>
      </c>
      <c r="B173" s="127" t="n">
        <v>28.08</v>
      </c>
      <c r="C173" s="126" t="n">
        <f aca="false">D173/$D$2*$B$2</f>
        <v>30.1775570533286</v>
      </c>
      <c r="D173" s="126" t="n">
        <v>89.8</v>
      </c>
    </row>
    <row r="174" customFormat="false" ht="13" hidden="false" customHeight="false" outlineLevel="0" collapsed="false">
      <c r="A174" s="125" t="n">
        <v>40065</v>
      </c>
      <c r="B174" s="127" t="n">
        <v>28.28</v>
      </c>
      <c r="C174" s="126" t="n">
        <f aca="false">D174/$D$2*$B$2</f>
        <v>29.8650277876316</v>
      </c>
      <c r="D174" s="126" t="n">
        <v>88.87</v>
      </c>
    </row>
    <row r="175" customFormat="false" ht="13" hidden="false" customHeight="false" outlineLevel="0" collapsed="false">
      <c r="A175" s="125" t="n">
        <v>40066</v>
      </c>
      <c r="B175" s="127" t="n">
        <v>28.21</v>
      </c>
      <c r="C175" s="126" t="n">
        <f aca="false">D175/$D$2*$B$2</f>
        <v>30.0296937448268</v>
      </c>
      <c r="D175" s="126" t="n">
        <v>89.36</v>
      </c>
    </row>
    <row r="176" customFormat="false" ht="13" hidden="false" customHeight="false" outlineLevel="0" collapsed="false">
      <c r="A176" s="125" t="n">
        <v>40067</v>
      </c>
      <c r="B176" s="127" t="n">
        <v>27.78</v>
      </c>
      <c r="C176" s="126" t="n">
        <f aca="false">D176/$D$2*$B$2</f>
        <v>29.6365117654014</v>
      </c>
      <c r="D176" s="126" t="n">
        <v>88.19</v>
      </c>
    </row>
    <row r="177" customFormat="false" ht="13" hidden="false" customHeight="false" outlineLevel="0" collapsed="false">
      <c r="A177" s="125" t="n">
        <v>40070</v>
      </c>
      <c r="B177" s="127" t="n">
        <v>28.32</v>
      </c>
      <c r="C177" s="126" t="n">
        <f aca="false">D177/$D$2*$B$2</f>
        <v>30.3186993023531</v>
      </c>
      <c r="D177" s="126" t="n">
        <v>90.22</v>
      </c>
    </row>
    <row r="178" customFormat="false" ht="13" hidden="false" customHeight="false" outlineLevel="0" collapsed="false">
      <c r="A178" s="125" t="n">
        <v>40071</v>
      </c>
      <c r="B178" s="127" t="n">
        <v>29.23</v>
      </c>
      <c r="C178" s="126" t="n">
        <f aca="false">D178/$D$2*$B$2</f>
        <v>30.3859098971267</v>
      </c>
      <c r="D178" s="126" t="n">
        <v>90.42</v>
      </c>
    </row>
    <row r="179" customFormat="false" ht="13" hidden="false" customHeight="false" outlineLevel="0" collapsed="false">
      <c r="A179" s="125" t="n">
        <v>40072</v>
      </c>
      <c r="B179" s="127" t="n">
        <v>29.56</v>
      </c>
      <c r="C179" s="126" t="n">
        <f aca="false">D179/$D$2*$B$2</f>
        <v>31.9384746363959</v>
      </c>
      <c r="D179" s="126" t="n">
        <v>95.04</v>
      </c>
    </row>
    <row r="180" customFormat="false" ht="13" hidden="false" customHeight="false" outlineLevel="0" collapsed="false">
      <c r="A180" s="125" t="n">
        <v>40073</v>
      </c>
      <c r="B180" s="127" t="n">
        <v>29.84</v>
      </c>
      <c r="C180" s="126" t="n">
        <f aca="false">D180/$D$2*$B$2</f>
        <v>32.3854250916401</v>
      </c>
      <c r="D180" s="126" t="n">
        <v>96.37</v>
      </c>
    </row>
    <row r="181" customFormat="false" ht="13" hidden="false" customHeight="false" outlineLevel="0" collapsed="false">
      <c r="A181" s="125" t="n">
        <v>40074</v>
      </c>
      <c r="B181" s="127" t="n">
        <v>30.29</v>
      </c>
      <c r="C181" s="126" t="n">
        <f aca="false">D181/$D$2*$B$2</f>
        <v>32.8088518387135</v>
      </c>
      <c r="D181" s="126" t="n">
        <v>97.63</v>
      </c>
    </row>
    <row r="182" customFormat="false" ht="13" hidden="false" customHeight="false" outlineLevel="0" collapsed="false">
      <c r="A182" s="125" t="n">
        <v>40077</v>
      </c>
      <c r="B182" s="127" t="n">
        <v>29.42</v>
      </c>
      <c r="C182" s="126" t="n">
        <f aca="false">D182/$D$2*$B$2</f>
        <v>32.5601726380513</v>
      </c>
      <c r="D182" s="126" t="n">
        <v>96.89</v>
      </c>
    </row>
    <row r="183" customFormat="false" ht="13" hidden="false" customHeight="false" outlineLevel="0" collapsed="false">
      <c r="A183" s="125" t="n">
        <v>40078</v>
      </c>
      <c r="B183" s="127" t="n">
        <v>29.82</v>
      </c>
      <c r="C183" s="126" t="n">
        <f aca="false">D183/$D$2*$B$2</f>
        <v>33.2188364668322</v>
      </c>
      <c r="D183" s="126" t="n">
        <v>98.85</v>
      </c>
    </row>
    <row r="184" customFormat="false" ht="13" hidden="false" customHeight="false" outlineLevel="0" collapsed="false">
      <c r="A184" s="125" t="n">
        <v>40079</v>
      </c>
      <c r="B184" s="127" t="n">
        <v>29.15</v>
      </c>
      <c r="C184" s="126" t="n">
        <f aca="false">D184/$D$2*$B$2</f>
        <v>32.7382807142013</v>
      </c>
      <c r="D184" s="126" t="n">
        <v>97.42</v>
      </c>
    </row>
    <row r="185" customFormat="false" ht="13" hidden="false" customHeight="false" outlineLevel="0" collapsed="false">
      <c r="A185" s="125" t="n">
        <v>40080</v>
      </c>
      <c r="B185" s="127" t="n">
        <v>28.44</v>
      </c>
      <c r="C185" s="126" t="n">
        <f aca="false">D185/$D$2*$B$2</f>
        <v>31.2630081589216</v>
      </c>
      <c r="D185" s="126" t="n">
        <v>93.03</v>
      </c>
    </row>
    <row r="186" customFormat="false" ht="13" hidden="false" customHeight="false" outlineLevel="0" collapsed="false">
      <c r="A186" s="125" t="n">
        <v>40081</v>
      </c>
      <c r="B186" s="127" t="n">
        <v>28.02</v>
      </c>
      <c r="C186" s="126" t="n">
        <f aca="false">D186/$D$2*$B$2</f>
        <v>30.5976232706634</v>
      </c>
      <c r="D186" s="126" t="n">
        <v>91.05</v>
      </c>
    </row>
    <row r="187" customFormat="false" ht="13" hidden="false" customHeight="false" outlineLevel="0" collapsed="false">
      <c r="A187" s="125" t="n">
        <v>40084</v>
      </c>
      <c r="B187" s="127" t="n">
        <v>28.78</v>
      </c>
      <c r="C187" s="126" t="n">
        <f aca="false">D187/$D$2*$B$2</f>
        <v>31.9216719877025</v>
      </c>
      <c r="D187" s="126" t="n">
        <v>94.99</v>
      </c>
    </row>
    <row r="188" customFormat="false" ht="13" hidden="false" customHeight="false" outlineLevel="0" collapsed="false">
      <c r="A188" s="125" t="n">
        <v>40085</v>
      </c>
      <c r="B188" s="127" t="n">
        <v>28.74</v>
      </c>
      <c r="C188" s="126" t="n">
        <f aca="false">D188/$D$2*$B$2</f>
        <v>31.9384746363959</v>
      </c>
      <c r="D188" s="126" t="n">
        <v>95.04</v>
      </c>
    </row>
    <row r="189" customFormat="false" ht="13" hidden="false" customHeight="false" outlineLevel="0" collapsed="false">
      <c r="A189" s="125" t="n">
        <v>40086</v>
      </c>
      <c r="B189" s="127" t="n">
        <v>28.89</v>
      </c>
      <c r="C189" s="126" t="n">
        <f aca="false">D189/$D$2*$B$2</f>
        <v>32.6609885302117</v>
      </c>
      <c r="D189" s="126" t="n">
        <v>97.19</v>
      </c>
    </row>
    <row r="190" customFormat="false" ht="13" hidden="false" customHeight="false" outlineLevel="0" collapsed="false">
      <c r="A190" s="125" t="n">
        <v>40087</v>
      </c>
      <c r="B190" s="127" t="n">
        <v>27.76</v>
      </c>
      <c r="C190" s="126" t="n">
        <f aca="false">D190/$D$2*$B$2</f>
        <v>31.5352110677545</v>
      </c>
      <c r="D190" s="126" t="n">
        <v>93.84</v>
      </c>
    </row>
    <row r="191" customFormat="false" ht="13" hidden="false" customHeight="false" outlineLevel="0" collapsed="false">
      <c r="A191" s="125" t="n">
        <v>40088</v>
      </c>
      <c r="B191" s="127" t="n">
        <v>27.31</v>
      </c>
      <c r="C191" s="126" t="n">
        <f aca="false">D191/$D$2*$B$2</f>
        <v>30.6883575736077</v>
      </c>
      <c r="D191" s="126" t="n">
        <v>91.32</v>
      </c>
    </row>
    <row r="192" customFormat="false" ht="13" hidden="false" customHeight="false" outlineLevel="0" collapsed="false">
      <c r="A192" s="125" t="n">
        <v>40091</v>
      </c>
      <c r="B192" s="127" t="n">
        <v>28.13</v>
      </c>
      <c r="C192" s="126" t="n">
        <f aca="false">D192/$D$2*$B$2</f>
        <v>31.9216719877025</v>
      </c>
      <c r="D192" s="126" t="n">
        <v>94.99</v>
      </c>
    </row>
    <row r="193" customFormat="false" ht="13" hidden="false" customHeight="false" outlineLevel="0" collapsed="false">
      <c r="A193" s="125" t="n">
        <v>40092</v>
      </c>
      <c r="B193" s="127" t="n">
        <v>28.05</v>
      </c>
      <c r="C193" s="126" t="n">
        <f aca="false">D193/$D$2*$B$2</f>
        <v>32.0896984746364</v>
      </c>
      <c r="D193" s="126" t="n">
        <v>95.49</v>
      </c>
    </row>
    <row r="194" customFormat="false" ht="13" hidden="false" customHeight="false" outlineLevel="0" collapsed="false">
      <c r="A194" s="125" t="n">
        <v>40093</v>
      </c>
      <c r="B194" s="127" t="n">
        <v>28.71</v>
      </c>
      <c r="C194" s="126" t="n">
        <f aca="false">D194/$D$2*$B$2</f>
        <v>31.6192243112215</v>
      </c>
      <c r="D194" s="126" t="n">
        <v>94.09</v>
      </c>
    </row>
    <row r="195" customFormat="false" ht="13" hidden="false" customHeight="false" outlineLevel="0" collapsed="false">
      <c r="A195" s="125" t="n">
        <v>40094</v>
      </c>
      <c r="B195" s="127" t="n">
        <v>28.4</v>
      </c>
      <c r="C195" s="126" t="n">
        <f aca="false">D195/$D$2*$B$2</f>
        <v>31.3772661700367</v>
      </c>
      <c r="D195" s="126" t="n">
        <v>93.37</v>
      </c>
    </row>
    <row r="196" customFormat="false" ht="13" hidden="false" customHeight="false" outlineLevel="0" collapsed="false">
      <c r="A196" s="125" t="n">
        <v>40095</v>
      </c>
      <c r="B196" s="127" t="n">
        <v>28.11</v>
      </c>
      <c r="C196" s="126" t="n">
        <f aca="false">D196/$D$2*$B$2</f>
        <v>32.2476433723543</v>
      </c>
      <c r="D196" s="126" t="n">
        <v>95.96</v>
      </c>
    </row>
    <row r="197" customFormat="false" ht="13" hidden="false" customHeight="false" outlineLevel="0" collapsed="false">
      <c r="A197" s="125" t="n">
        <v>40098</v>
      </c>
      <c r="B197" s="127" t="n">
        <v>28.48</v>
      </c>
      <c r="C197" s="126" t="n">
        <f aca="false">D197/$D$2*$B$2</f>
        <v>32.1266643017619</v>
      </c>
      <c r="D197" s="126" t="n">
        <v>95.6</v>
      </c>
    </row>
    <row r="198" customFormat="false" ht="13" hidden="false" customHeight="false" outlineLevel="0" collapsed="false">
      <c r="A198" s="125" t="n">
        <v>40099</v>
      </c>
      <c r="B198" s="127" t="n">
        <v>28.32</v>
      </c>
      <c r="C198" s="126" t="n">
        <f aca="false">D198/$D$2*$B$2</f>
        <v>32.177072247842</v>
      </c>
      <c r="D198" s="126" t="n">
        <v>95.75</v>
      </c>
    </row>
    <row r="199" customFormat="false" ht="13" hidden="false" customHeight="false" outlineLevel="0" collapsed="false">
      <c r="A199" s="125" t="n">
        <v>40100</v>
      </c>
      <c r="B199" s="127" t="n">
        <v>29.9</v>
      </c>
      <c r="C199" s="126" t="n">
        <f aca="false">D199/$D$2*$B$2</f>
        <v>32.6945938275984</v>
      </c>
      <c r="D199" s="126" t="n">
        <v>97.29</v>
      </c>
    </row>
    <row r="200" customFormat="false" ht="13" hidden="false" customHeight="false" outlineLevel="0" collapsed="false">
      <c r="A200" s="125" t="n">
        <v>40101</v>
      </c>
      <c r="B200" s="127" t="n">
        <v>29.94</v>
      </c>
      <c r="C200" s="126" t="n">
        <f aca="false">D200/$D$2*$B$2</f>
        <v>33.0172046825115</v>
      </c>
      <c r="D200" s="126" t="n">
        <v>98.25</v>
      </c>
    </row>
    <row r="201" customFormat="false" ht="13" hidden="false" customHeight="false" outlineLevel="0" collapsed="false">
      <c r="A201" s="125" t="n">
        <v>40102</v>
      </c>
      <c r="B201" s="127" t="n">
        <v>29.2</v>
      </c>
      <c r="C201" s="126" t="n">
        <f aca="false">D201/$D$2*$B$2</f>
        <v>35.5678467541682</v>
      </c>
      <c r="D201" s="126" t="n">
        <v>105.84</v>
      </c>
    </row>
    <row r="202" customFormat="false" ht="13" hidden="false" customHeight="false" outlineLevel="0" collapsed="false">
      <c r="A202" s="125" t="n">
        <v>40105</v>
      </c>
      <c r="B202" s="127" t="n">
        <v>29.06</v>
      </c>
      <c r="C202" s="126" t="n">
        <f aca="false">D202/$D$2*$B$2</f>
        <v>35.631696819203</v>
      </c>
      <c r="D202" s="126" t="n">
        <v>106.03</v>
      </c>
    </row>
    <row r="203" customFormat="false" ht="13" hidden="false" customHeight="false" outlineLevel="0" collapsed="false">
      <c r="A203" s="125" t="n">
        <v>40106</v>
      </c>
      <c r="B203" s="127" t="n">
        <v>28.97</v>
      </c>
      <c r="C203" s="126" t="n">
        <f aca="false">D203/$D$2*$B$2</f>
        <v>35.6048125812936</v>
      </c>
      <c r="D203" s="126" t="n">
        <v>105.95</v>
      </c>
    </row>
    <row r="204" customFormat="false" ht="13" hidden="false" customHeight="false" outlineLevel="0" collapsed="false">
      <c r="A204" s="125" t="n">
        <v>40107</v>
      </c>
      <c r="B204" s="127" t="n">
        <v>28.81</v>
      </c>
      <c r="C204" s="126" t="n">
        <f aca="false">D204/$D$2*$B$2</f>
        <v>35.7661180087502</v>
      </c>
      <c r="D204" s="126" t="n">
        <v>106.43</v>
      </c>
    </row>
    <row r="205" customFormat="false" ht="13" hidden="false" customHeight="false" outlineLevel="0" collapsed="false">
      <c r="A205" s="125" t="n">
        <v>40108</v>
      </c>
      <c r="B205" s="127" t="n">
        <v>29.33</v>
      </c>
      <c r="C205" s="126" t="n">
        <f aca="false">D205/$D$2*$B$2</f>
        <v>35.809804895353</v>
      </c>
      <c r="D205" s="126" t="n">
        <v>106.56</v>
      </c>
    </row>
    <row r="206" customFormat="false" ht="13" hidden="false" customHeight="false" outlineLevel="0" collapsed="false">
      <c r="A206" s="125" t="n">
        <v>40109</v>
      </c>
      <c r="B206" s="127" t="n">
        <v>29.15</v>
      </c>
      <c r="C206" s="126" t="n">
        <f aca="false">D206/$D$2*$B$2</f>
        <v>35.13097788814</v>
      </c>
      <c r="D206" s="126" t="n">
        <v>104.54</v>
      </c>
    </row>
    <row r="207" customFormat="false" ht="13" hidden="false" customHeight="false" outlineLevel="0" collapsed="false">
      <c r="A207" s="125" t="n">
        <v>40112</v>
      </c>
      <c r="B207" s="127" t="n">
        <v>28.26</v>
      </c>
      <c r="C207" s="126" t="n">
        <f aca="false">D207/$D$2*$B$2</f>
        <v>34.6974695518505</v>
      </c>
      <c r="D207" s="126" t="n">
        <v>103.25</v>
      </c>
    </row>
    <row r="208" customFormat="false" ht="13" hidden="false" customHeight="false" outlineLevel="0" collapsed="false">
      <c r="A208" s="125" t="n">
        <v>40113</v>
      </c>
      <c r="B208" s="127" t="n">
        <v>27.76</v>
      </c>
      <c r="C208" s="126" t="n">
        <f aca="false">D208/$D$2*$B$2</f>
        <v>34.5395246541327</v>
      </c>
      <c r="D208" s="126" t="n">
        <v>102.78</v>
      </c>
    </row>
    <row r="209" customFormat="false" ht="13" hidden="false" customHeight="false" outlineLevel="0" collapsed="false">
      <c r="A209" s="125" t="n">
        <v>40114</v>
      </c>
      <c r="B209" s="127" t="n">
        <v>26.83</v>
      </c>
      <c r="C209" s="126" t="n">
        <f aca="false">D209/$D$2*$B$2</f>
        <v>33.8102897008395</v>
      </c>
      <c r="D209" s="126" t="n">
        <v>100.61</v>
      </c>
    </row>
    <row r="210" customFormat="false" ht="13" hidden="false" customHeight="false" outlineLevel="0" collapsed="false">
      <c r="A210" s="125" t="n">
        <v>40115</v>
      </c>
      <c r="B210" s="127" t="n">
        <v>27.58</v>
      </c>
      <c r="C210" s="126" t="n">
        <f aca="false">D210/$D$2*$B$2</f>
        <v>35.4300650348824</v>
      </c>
      <c r="D210" s="126" t="n">
        <v>105.43</v>
      </c>
    </row>
    <row r="211" customFormat="false" ht="13" hidden="false" customHeight="false" outlineLevel="0" collapsed="false">
      <c r="A211" s="125" t="n">
        <v>40116</v>
      </c>
      <c r="B211" s="127" t="n">
        <v>25.85</v>
      </c>
      <c r="C211" s="126" t="n">
        <f aca="false">D211/$D$2*$B$2</f>
        <v>33.6691474518151</v>
      </c>
      <c r="D211" s="126" t="n">
        <v>100.19</v>
      </c>
    </row>
    <row r="212" customFormat="false" ht="13" hidden="false" customHeight="false" outlineLevel="0" collapsed="false">
      <c r="A212" s="125" t="n">
        <v>40119</v>
      </c>
      <c r="B212" s="127" t="n">
        <v>25.86</v>
      </c>
      <c r="C212" s="126" t="n">
        <f aca="false">D212/$D$2*$B$2</f>
        <v>34.5563273028261</v>
      </c>
      <c r="D212" s="126" t="n">
        <v>102.83</v>
      </c>
    </row>
    <row r="213" customFormat="false" ht="13" hidden="false" customHeight="false" outlineLevel="0" collapsed="false">
      <c r="A213" s="125" t="n">
        <v>40120</v>
      </c>
      <c r="B213" s="127" t="n">
        <v>25.75</v>
      </c>
      <c r="C213" s="126" t="n">
        <f aca="false">D213/$D$2*$B$2</f>
        <v>34.045526782547</v>
      </c>
      <c r="D213" s="126" t="n">
        <v>101.31</v>
      </c>
    </row>
    <row r="214" customFormat="false" ht="13" hidden="false" customHeight="false" outlineLevel="0" collapsed="false">
      <c r="A214" s="125" t="n">
        <v>40121</v>
      </c>
      <c r="B214" s="127" t="n">
        <v>25.55</v>
      </c>
      <c r="C214" s="126" t="n">
        <f aca="false">D214/$D$2*$B$2</f>
        <v>33.5649710299161</v>
      </c>
      <c r="D214" s="126" t="n">
        <v>99.88</v>
      </c>
    </row>
    <row r="215" customFormat="false" ht="13" hidden="false" customHeight="false" outlineLevel="0" collapsed="false">
      <c r="A215" s="125" t="n">
        <v>40122</v>
      </c>
      <c r="B215" s="127" t="n">
        <v>26.17</v>
      </c>
      <c r="C215" s="126" t="n">
        <f aca="false">D215/$D$2*$B$2</f>
        <v>35.1276173584013</v>
      </c>
      <c r="D215" s="126" t="n">
        <v>104.53</v>
      </c>
    </row>
    <row r="216" customFormat="false" ht="13" hidden="false" customHeight="false" outlineLevel="0" collapsed="false">
      <c r="A216" s="125" t="n">
        <v>40123</v>
      </c>
      <c r="B216" s="127" t="n">
        <v>26.87</v>
      </c>
      <c r="C216" s="126" t="n">
        <f aca="false">D216/$D$2*$B$2</f>
        <v>35.6249757597257</v>
      </c>
      <c r="D216" s="126" t="n">
        <v>106.01</v>
      </c>
    </row>
    <row r="217" customFormat="false" ht="13" hidden="false" customHeight="false" outlineLevel="0" collapsed="false">
      <c r="A217" s="125" t="n">
        <v>40126</v>
      </c>
      <c r="B217" s="127" t="n">
        <v>27.8</v>
      </c>
      <c r="C217" s="126" t="n">
        <f aca="false">D217/$D$2*$B$2</f>
        <v>36.2668369398132</v>
      </c>
      <c r="D217" s="126" t="n">
        <v>107.92</v>
      </c>
    </row>
    <row r="218" customFormat="false" ht="13" hidden="false" customHeight="false" outlineLevel="0" collapsed="false">
      <c r="A218" s="125" t="n">
        <v>40127</v>
      </c>
      <c r="B218" s="127" t="n">
        <v>26.97</v>
      </c>
      <c r="C218" s="126" t="n">
        <f aca="false">D218/$D$2*$B$2</f>
        <v>36.1088920420953</v>
      </c>
      <c r="D218" s="126" t="n">
        <v>107.45</v>
      </c>
    </row>
    <row r="219" customFormat="false" ht="13" hidden="false" customHeight="false" outlineLevel="0" collapsed="false">
      <c r="A219" s="125" t="n">
        <v>40128</v>
      </c>
      <c r="B219" s="127" t="n">
        <v>27.3</v>
      </c>
      <c r="C219" s="126" t="n">
        <f aca="false">D219/$D$2*$B$2</f>
        <v>36.3374080643254</v>
      </c>
      <c r="D219" s="126" t="n">
        <v>108.13</v>
      </c>
    </row>
    <row r="220" customFormat="false" ht="13" hidden="false" customHeight="false" outlineLevel="0" collapsed="false">
      <c r="A220" s="125" t="n">
        <v>40129</v>
      </c>
      <c r="B220" s="127" t="n">
        <v>26.94</v>
      </c>
      <c r="C220" s="126" t="n">
        <f aca="false">D220/$D$2*$B$2</f>
        <v>36.2365921721651</v>
      </c>
      <c r="D220" s="126" t="n">
        <v>107.83</v>
      </c>
    </row>
    <row r="221" customFormat="false" ht="13" hidden="false" customHeight="false" outlineLevel="0" collapsed="false">
      <c r="A221" s="125" t="n">
        <v>40130</v>
      </c>
      <c r="B221" s="127" t="n">
        <v>26.71</v>
      </c>
      <c r="C221" s="126" t="n">
        <f aca="false">D221/$D$2*$B$2</f>
        <v>36.4718292538725</v>
      </c>
      <c r="D221" s="126" t="n">
        <v>108.53</v>
      </c>
    </row>
    <row r="222" customFormat="false" ht="13" hidden="false" customHeight="false" outlineLevel="0" collapsed="false">
      <c r="A222" s="125" t="n">
        <v>40133</v>
      </c>
      <c r="B222" s="127" t="n">
        <v>26.57</v>
      </c>
      <c r="C222" s="126" t="n">
        <f aca="false">D222/$D$2*$B$2</f>
        <v>36.9759087146742</v>
      </c>
      <c r="D222" s="126" t="n">
        <v>110.03</v>
      </c>
    </row>
    <row r="223" customFormat="false" ht="13" hidden="false" customHeight="false" outlineLevel="0" collapsed="false">
      <c r="A223" s="125" t="n">
        <v>40134</v>
      </c>
      <c r="B223" s="127" t="n">
        <v>26.48</v>
      </c>
      <c r="C223" s="126" t="n">
        <f aca="false">D223/$D$2*$B$2</f>
        <v>36.7205084545347</v>
      </c>
      <c r="D223" s="126" t="n">
        <v>109.27</v>
      </c>
    </row>
    <row r="224" customFormat="false" ht="13" hidden="false" customHeight="false" outlineLevel="0" collapsed="false">
      <c r="A224" s="125" t="n">
        <v>40135</v>
      </c>
      <c r="B224" s="127" t="n">
        <v>26.27</v>
      </c>
      <c r="C224" s="126" t="n">
        <f aca="false">D224/$D$2*$B$2</f>
        <v>36.7641953411375</v>
      </c>
      <c r="D224" s="126" t="n">
        <v>109.4</v>
      </c>
    </row>
    <row r="225" customFormat="false" ht="13" hidden="false" customHeight="false" outlineLevel="0" collapsed="false">
      <c r="A225" s="125" t="n">
        <v>40136</v>
      </c>
      <c r="B225" s="127" t="n">
        <v>26.07</v>
      </c>
      <c r="C225" s="126" t="n">
        <f aca="false">D225/$D$2*$B$2</f>
        <v>35.8770154901265</v>
      </c>
      <c r="D225" s="126" t="n">
        <v>106.76</v>
      </c>
    </row>
    <row r="226" customFormat="false" ht="13" hidden="false" customHeight="false" outlineLevel="0" collapsed="false">
      <c r="A226" s="125" t="n">
        <v>40137</v>
      </c>
      <c r="B226" s="127" t="n">
        <v>25.76</v>
      </c>
      <c r="C226" s="126" t="n">
        <f aca="false">D226/$D$2*$B$2</f>
        <v>35.8803760198652</v>
      </c>
      <c r="D226" s="126" t="n">
        <v>106.77</v>
      </c>
    </row>
    <row r="227" customFormat="false" ht="13" hidden="false" customHeight="false" outlineLevel="0" collapsed="false">
      <c r="A227" s="125" t="n">
        <v>40140</v>
      </c>
      <c r="B227" s="127" t="n">
        <v>26.06</v>
      </c>
      <c r="C227" s="126" t="n">
        <f aca="false">D227/$D$2*$B$2</f>
        <v>36.4953529620433</v>
      </c>
      <c r="D227" s="126" t="n">
        <v>108.6</v>
      </c>
    </row>
    <row r="228" customFormat="false" ht="13" hidden="false" customHeight="false" outlineLevel="0" collapsed="false">
      <c r="A228" s="125" t="n">
        <v>40141</v>
      </c>
      <c r="B228" s="127" t="n">
        <v>25.88</v>
      </c>
      <c r="C228" s="126" t="n">
        <f aca="false">D228/$D$2*$B$2</f>
        <v>36.1156131015727</v>
      </c>
      <c r="D228" s="126" t="n">
        <v>107.47</v>
      </c>
    </row>
    <row r="229" customFormat="false" ht="13" hidden="false" customHeight="false" outlineLevel="0" collapsed="false">
      <c r="A229" s="125" t="n">
        <v>40142</v>
      </c>
      <c r="B229" s="127" t="n">
        <v>25.78</v>
      </c>
      <c r="C229" s="126" t="n">
        <f aca="false">D229/$D$2*$B$2</f>
        <v>36.2668369398132</v>
      </c>
      <c r="D229" s="126" t="n">
        <v>107.92</v>
      </c>
    </row>
    <row r="230" customFormat="false" ht="13" hidden="false" customHeight="false" outlineLevel="0" collapsed="false">
      <c r="A230" s="125" t="n">
        <v>40144</v>
      </c>
      <c r="B230" s="127" t="n">
        <v>25.24</v>
      </c>
      <c r="C230" s="126" t="n">
        <f aca="false">D230/$D$2*$B$2</f>
        <v>35.225072720823</v>
      </c>
      <c r="D230" s="126" t="n">
        <v>104.82</v>
      </c>
    </row>
    <row r="231" customFormat="false" ht="13" hidden="false" customHeight="false" outlineLevel="0" collapsed="false">
      <c r="A231" s="125" t="n">
        <v>40147</v>
      </c>
      <c r="B231" s="127" t="n">
        <v>25.28</v>
      </c>
      <c r="C231" s="126" t="n">
        <f aca="false">D231/$D$2*$B$2</f>
        <v>35.8870970793426</v>
      </c>
      <c r="D231" s="126" t="n">
        <v>106.79</v>
      </c>
    </row>
    <row r="232" customFormat="false" ht="13" hidden="false" customHeight="false" outlineLevel="0" collapsed="false">
      <c r="A232" s="125" t="n">
        <v>40148</v>
      </c>
      <c r="B232" s="127" t="n">
        <v>25.28</v>
      </c>
      <c r="C232" s="126" t="n">
        <f aca="false">D232/$D$2*$B$2</f>
        <v>36.2298711126877</v>
      </c>
      <c r="D232" s="126" t="n">
        <v>107.81</v>
      </c>
    </row>
    <row r="233" customFormat="false" ht="13" hidden="false" customHeight="false" outlineLevel="0" collapsed="false">
      <c r="A233" s="125" t="n">
        <v>40149</v>
      </c>
      <c r="B233" s="127" t="n">
        <v>25.04</v>
      </c>
      <c r="C233" s="126" t="n">
        <f aca="false">D233/$D$2*$B$2</f>
        <v>35.829968073785</v>
      </c>
      <c r="D233" s="126" t="n">
        <v>106.62</v>
      </c>
    </row>
    <row r="234" customFormat="false" ht="13" hidden="false" customHeight="false" outlineLevel="0" collapsed="false">
      <c r="A234" s="125" t="n">
        <v>40150</v>
      </c>
      <c r="B234" s="127" t="n">
        <v>24.8</v>
      </c>
      <c r="C234" s="126" t="n">
        <f aca="false">D234/$D$2*$B$2</f>
        <v>35.3158070237673</v>
      </c>
      <c r="D234" s="126" t="n">
        <v>105.09</v>
      </c>
    </row>
    <row r="235" customFormat="false" ht="13" hidden="false" customHeight="false" outlineLevel="0" collapsed="false">
      <c r="A235" s="125" t="n">
        <v>40151</v>
      </c>
      <c r="B235" s="127" t="n">
        <v>24.85</v>
      </c>
      <c r="C235" s="126" t="n">
        <f aca="false">D235/$D$2*$B$2</f>
        <v>35.319167553506</v>
      </c>
      <c r="D235" s="126" t="n">
        <v>105.1</v>
      </c>
    </row>
    <row r="236" customFormat="false" ht="13" hidden="false" customHeight="false" outlineLevel="0" collapsed="false">
      <c r="A236" s="125" t="n">
        <v>40154</v>
      </c>
      <c r="B236" s="127" t="n">
        <v>24.58</v>
      </c>
      <c r="C236" s="126" t="n">
        <f aca="false">D236/$D$2*$B$2</f>
        <v>34.9595908714674</v>
      </c>
      <c r="D236" s="126" t="n">
        <v>104.03</v>
      </c>
    </row>
    <row r="237" customFormat="false" ht="13" hidden="false" customHeight="false" outlineLevel="0" collapsed="false">
      <c r="A237" s="125" t="n">
        <v>40155</v>
      </c>
      <c r="B237" s="127" t="n">
        <v>24.39</v>
      </c>
      <c r="C237" s="126" t="n">
        <f aca="false">D237/$D$2*$B$2</f>
        <v>35.2990043750739</v>
      </c>
      <c r="D237" s="126" t="n">
        <v>105.04</v>
      </c>
    </row>
    <row r="238" customFormat="false" ht="13" hidden="false" customHeight="false" outlineLevel="0" collapsed="false">
      <c r="A238" s="125" t="n">
        <v>40156</v>
      </c>
      <c r="B238" s="127" t="n">
        <v>25.09</v>
      </c>
      <c r="C238" s="126" t="n">
        <f aca="false">D238/$D$2*$B$2</f>
        <v>35.4031807969729</v>
      </c>
      <c r="D238" s="126" t="n">
        <v>105.35</v>
      </c>
    </row>
    <row r="239" customFormat="false" ht="13" hidden="false" customHeight="false" outlineLevel="0" collapsed="false">
      <c r="A239" s="125" t="n">
        <v>40157</v>
      </c>
      <c r="B239" s="127" t="n">
        <v>25.44</v>
      </c>
      <c r="C239" s="126" t="n">
        <f aca="false">D239/$D$2*$B$2</f>
        <v>35.621615229987</v>
      </c>
      <c r="D239" s="126" t="n">
        <v>106</v>
      </c>
    </row>
    <row r="240" customFormat="false" ht="13" hidden="false" customHeight="false" outlineLevel="0" collapsed="false">
      <c r="A240" s="125" t="n">
        <v>40158</v>
      </c>
      <c r="B240" s="127" t="n">
        <v>25.7</v>
      </c>
      <c r="C240" s="126" t="n">
        <f aca="false">D240/$D$2*$B$2</f>
        <v>36.7944401087856</v>
      </c>
      <c r="D240" s="126" t="n">
        <v>109.49</v>
      </c>
    </row>
    <row r="241" customFormat="false" ht="13" hidden="false" customHeight="false" outlineLevel="0" collapsed="false">
      <c r="A241" s="125" t="n">
        <v>40161</v>
      </c>
      <c r="B241" s="127" t="n">
        <v>25.85</v>
      </c>
      <c r="C241" s="126" t="n">
        <f aca="false">D241/$D$2*$B$2</f>
        <v>36.8851744117299</v>
      </c>
      <c r="D241" s="126" t="n">
        <v>109.76</v>
      </c>
    </row>
    <row r="242" customFormat="false" ht="13" hidden="false" customHeight="false" outlineLevel="0" collapsed="false">
      <c r="A242" s="125" t="n">
        <v>40162</v>
      </c>
      <c r="B242" s="127" t="n">
        <v>25.51</v>
      </c>
      <c r="C242" s="126" t="n">
        <f aca="false">D242/$D$2*$B$2</f>
        <v>35.8635733711718</v>
      </c>
      <c r="D242" s="126" t="n">
        <v>106.72</v>
      </c>
    </row>
    <row r="243" customFormat="false" ht="13" hidden="false" customHeight="false" outlineLevel="0" collapsed="false">
      <c r="A243" s="125" t="n">
        <v>40163</v>
      </c>
      <c r="B243" s="127" t="n">
        <v>25.76</v>
      </c>
      <c r="C243" s="126" t="n">
        <f aca="false">D243/$D$2*$B$2</f>
        <v>35.9307839659454</v>
      </c>
      <c r="D243" s="126" t="n">
        <v>106.92</v>
      </c>
    </row>
    <row r="244" customFormat="false" ht="13" hidden="false" customHeight="false" outlineLevel="0" collapsed="false">
      <c r="A244" s="125" t="n">
        <v>40164</v>
      </c>
      <c r="B244" s="127" t="n">
        <v>25.4</v>
      </c>
      <c r="C244" s="126" t="n">
        <f aca="false">D244/$D$2*$B$2</f>
        <v>35.809804895353</v>
      </c>
      <c r="D244" s="126" t="n">
        <v>106.56</v>
      </c>
    </row>
    <row r="245" customFormat="false" ht="13" hidden="false" customHeight="false" outlineLevel="0" collapsed="false">
      <c r="A245" s="125" t="n">
        <v>40165</v>
      </c>
      <c r="B245" s="127" t="n">
        <v>25.44</v>
      </c>
      <c r="C245" s="126" t="n">
        <f aca="false">D245/$D$2*$B$2</f>
        <v>35.8467707224784</v>
      </c>
      <c r="D245" s="126" t="n">
        <v>106.67</v>
      </c>
    </row>
    <row r="246" customFormat="false" ht="13" hidden="false" customHeight="false" outlineLevel="0" collapsed="false">
      <c r="A246" s="125" t="n">
        <v>40168</v>
      </c>
      <c r="B246" s="127" t="n">
        <v>25.29</v>
      </c>
      <c r="C246" s="126" t="n">
        <f aca="false">D246/$D$2*$B$2</f>
        <v>36.3273264751094</v>
      </c>
      <c r="D246" s="126" t="n">
        <v>108.1</v>
      </c>
    </row>
    <row r="247" customFormat="false" ht="13" hidden="false" customHeight="false" outlineLevel="0" collapsed="false">
      <c r="A247" s="125" t="n">
        <v>40169</v>
      </c>
      <c r="B247" s="127" t="n">
        <v>25.58</v>
      </c>
      <c r="C247" s="126" t="n">
        <f aca="false">D247/$D$2*$B$2</f>
        <v>37.0632824878799</v>
      </c>
      <c r="D247" s="126" t="n">
        <v>110.29</v>
      </c>
    </row>
    <row r="248" customFormat="false" ht="13" hidden="false" customHeight="false" outlineLevel="0" collapsed="false">
      <c r="A248" s="125" t="n">
        <v>40170</v>
      </c>
      <c r="B248" s="127" t="n">
        <v>25.87</v>
      </c>
      <c r="C248" s="126" t="n">
        <f aca="false">D248/$D$2*$B$2</f>
        <v>36.592808324465</v>
      </c>
      <c r="D248" s="126" t="n">
        <v>108.89</v>
      </c>
    </row>
    <row r="249" customFormat="false" ht="13" hidden="false" customHeight="false" outlineLevel="0" collapsed="false">
      <c r="A249" s="125" t="n">
        <v>40171</v>
      </c>
      <c r="B249" s="127" t="n">
        <v>25.99</v>
      </c>
      <c r="C249" s="126" t="n">
        <f aca="false">D249/$D$2*$B$2</f>
        <v>36.8616507035592</v>
      </c>
      <c r="D249" s="126" t="n">
        <v>109.69</v>
      </c>
    </row>
    <row r="250" customFormat="false" ht="13" hidden="false" customHeight="false" outlineLevel="0" collapsed="false">
      <c r="A250" s="125" t="n">
        <v>40175</v>
      </c>
      <c r="B250" s="127" t="n">
        <v>25.81</v>
      </c>
      <c r="C250" s="126" t="n">
        <f aca="false">D250/$D$2*$B$2</f>
        <v>37.8126806196051</v>
      </c>
      <c r="D250" s="126" t="n">
        <v>112.52</v>
      </c>
    </row>
    <row r="251" customFormat="false" ht="13" hidden="false" customHeight="false" outlineLevel="0" collapsed="false">
      <c r="A251" s="125" t="n">
        <v>40176</v>
      </c>
      <c r="B251" s="127" t="n">
        <v>25.69</v>
      </c>
      <c r="C251" s="126" t="n">
        <f aca="false">D251/$D$2*$B$2</f>
        <v>37.8395648575145</v>
      </c>
      <c r="D251" s="126" t="n">
        <v>112.6</v>
      </c>
    </row>
    <row r="252" customFormat="false" ht="13" hidden="false" customHeight="false" outlineLevel="0" collapsed="false">
      <c r="A252" s="125" t="n">
        <v>40177</v>
      </c>
      <c r="B252" s="127" t="n">
        <v>25.6</v>
      </c>
      <c r="C252" s="126" t="n">
        <f aca="false">D252/$D$2*$B$2</f>
        <v>38.084883528438</v>
      </c>
      <c r="D252" s="126" t="n">
        <v>113.33</v>
      </c>
    </row>
    <row r="253" customFormat="false" ht="13" hidden="false" customHeight="false" outlineLevel="0" collapsed="false">
      <c r="A253" s="125" t="n">
        <v>40178</v>
      </c>
      <c r="B253" s="127" t="n">
        <v>25.3</v>
      </c>
      <c r="C253" s="126" t="n">
        <f aca="false">D253/$D$2*$B$2</f>
        <v>37.7387489653542</v>
      </c>
      <c r="D253" s="126" t="n">
        <v>112.3</v>
      </c>
    </row>
    <row r="254" customFormat="false" ht="13" hidden="false" customHeight="false" outlineLevel="0" collapsed="false">
      <c r="A254" s="125" t="n">
        <v>40182</v>
      </c>
      <c r="B254" s="127" t="n">
        <v>25.73</v>
      </c>
      <c r="C254" s="126" t="n">
        <f aca="false">D254/$D$2*$B$2</f>
        <v>37.9302991604588</v>
      </c>
      <c r="D254" s="126" t="n">
        <v>112.87</v>
      </c>
    </row>
    <row r="255" customFormat="false" ht="13" hidden="false" customHeight="false" outlineLevel="0" collapsed="false">
      <c r="A255" s="125" t="n">
        <v>40183</v>
      </c>
      <c r="B255" s="127" t="n">
        <v>25.59</v>
      </c>
      <c r="C255" s="126" t="n">
        <f aca="false">D255/$D$2*$B$2</f>
        <v>36.5020740215206</v>
      </c>
      <c r="D255" s="126" t="n">
        <v>108.62</v>
      </c>
    </row>
    <row r="256" customFormat="false" ht="13" hidden="false" customHeight="false" outlineLevel="0" collapsed="false">
      <c r="A256" s="125" t="n">
        <v>40184</v>
      </c>
      <c r="B256" s="127" t="n">
        <v>25.9</v>
      </c>
      <c r="C256" s="126" t="n">
        <f aca="false">D256/$D$2*$B$2</f>
        <v>35.3762965590635</v>
      </c>
      <c r="D256" s="126" t="n">
        <v>105.27</v>
      </c>
    </row>
    <row r="257" customFormat="false" ht="13" hidden="false" customHeight="false" outlineLevel="0" collapsed="false">
      <c r="A257" s="125" t="n">
        <v>40185</v>
      </c>
      <c r="B257" s="127" t="n">
        <v>26.13</v>
      </c>
      <c r="C257" s="126" t="n">
        <f aca="false">D257/$D$2*$B$2</f>
        <v>36.3407685940641</v>
      </c>
      <c r="D257" s="126" t="n">
        <v>108.14</v>
      </c>
    </row>
    <row r="258" customFormat="false" ht="13" hidden="false" customHeight="false" outlineLevel="0" collapsed="false">
      <c r="A258" s="125" t="n">
        <v>40186</v>
      </c>
      <c r="B258" s="127" t="n">
        <v>26.22</v>
      </c>
      <c r="C258" s="126" t="n">
        <f aca="false">D258/$D$2*$B$2</f>
        <v>36.4550266051792</v>
      </c>
      <c r="D258" s="126" t="n">
        <v>108.48</v>
      </c>
    </row>
    <row r="259" customFormat="false" ht="13" hidden="false" customHeight="false" outlineLevel="0" collapsed="false">
      <c r="A259" s="125" t="n">
        <v>40189</v>
      </c>
      <c r="B259" s="127" t="n">
        <v>26.47</v>
      </c>
      <c r="C259" s="126" t="n">
        <f aca="false">D259/$D$2*$B$2</f>
        <v>36.4617476646565</v>
      </c>
      <c r="D259" s="126" t="n">
        <v>108.5</v>
      </c>
    </row>
    <row r="260" customFormat="false" ht="13" hidden="false" customHeight="false" outlineLevel="0" collapsed="false">
      <c r="A260" s="125" t="n">
        <v>40190</v>
      </c>
      <c r="B260" s="127" t="n">
        <v>26.19</v>
      </c>
      <c r="C260" s="126" t="n">
        <f aca="false">D260/$D$2*$B$2</f>
        <v>35.5308809270427</v>
      </c>
      <c r="D260" s="126" t="n">
        <v>105.73</v>
      </c>
    </row>
    <row r="261" customFormat="false" ht="13" hidden="false" customHeight="false" outlineLevel="0" collapsed="false">
      <c r="A261" s="125" t="n">
        <v>40191</v>
      </c>
      <c r="B261" s="127" t="n">
        <v>26.51</v>
      </c>
      <c r="C261" s="126" t="n">
        <f aca="false">D261/$D$2*$B$2</f>
        <v>36.1660210476528</v>
      </c>
      <c r="D261" s="126" t="n">
        <v>107.62</v>
      </c>
    </row>
    <row r="262" customFormat="false" ht="13" hidden="false" customHeight="false" outlineLevel="0" collapsed="false">
      <c r="A262" s="125" t="n">
        <v>40192</v>
      </c>
      <c r="B262" s="127" t="n">
        <v>26.4</v>
      </c>
      <c r="C262" s="126" t="n">
        <f aca="false">D262/$D$2*$B$2</f>
        <v>36.8347664656498</v>
      </c>
      <c r="D262" s="126" t="n">
        <v>109.61</v>
      </c>
    </row>
    <row r="263" customFormat="false" ht="13" hidden="false" customHeight="false" outlineLevel="0" collapsed="false">
      <c r="A263" s="125" t="n">
        <v>40193</v>
      </c>
      <c r="B263" s="127" t="n">
        <v>25.94</v>
      </c>
      <c r="C263" s="126" t="n">
        <f aca="false">D263/$D$2*$B$2</f>
        <v>35.9677497930708</v>
      </c>
      <c r="D263" s="126" t="n">
        <v>107.03</v>
      </c>
    </row>
    <row r="264" customFormat="false" ht="13" hidden="false" customHeight="false" outlineLevel="0" collapsed="false">
      <c r="A264" s="125" t="n">
        <v>40197</v>
      </c>
      <c r="B264" s="127" t="n">
        <v>26.01</v>
      </c>
      <c r="C264" s="126" t="n">
        <f aca="false">D264/$D$2*$B$2</f>
        <v>36.6566583894998</v>
      </c>
      <c r="D264" s="126" t="n">
        <v>109.08</v>
      </c>
    </row>
    <row r="265" customFormat="false" ht="13" hidden="false" customHeight="false" outlineLevel="0" collapsed="false">
      <c r="A265" s="125" t="n">
        <v>40198</v>
      </c>
      <c r="B265" s="127" t="n">
        <v>25.62</v>
      </c>
      <c r="C265" s="126" t="n">
        <f aca="false">D265/$D$2*$B$2</f>
        <v>36.1727421071302</v>
      </c>
      <c r="D265" s="126" t="n">
        <v>107.64</v>
      </c>
    </row>
    <row r="266" customFormat="false" ht="13" hidden="false" customHeight="false" outlineLevel="0" collapsed="false">
      <c r="A266" s="125" t="n">
        <v>40199</v>
      </c>
      <c r="B266" s="127" t="n">
        <v>24.63</v>
      </c>
      <c r="C266" s="126" t="n">
        <f aca="false">D266/$D$2*$B$2</f>
        <v>34.8016459737496</v>
      </c>
      <c r="D266" s="126" t="n">
        <v>103.56</v>
      </c>
    </row>
    <row r="267" customFormat="false" ht="13" hidden="false" customHeight="false" outlineLevel="0" collapsed="false">
      <c r="A267" s="125" t="n">
        <v>40200</v>
      </c>
      <c r="B267" s="127" t="n">
        <v>23.62</v>
      </c>
      <c r="C267" s="126" t="n">
        <f aca="false">D267/$D$2*$B$2</f>
        <v>33.659065862599</v>
      </c>
      <c r="D267" s="126" t="n">
        <v>100.16</v>
      </c>
    </row>
    <row r="268" customFormat="false" ht="13" hidden="false" customHeight="false" outlineLevel="0" collapsed="false">
      <c r="A268" s="125" t="n">
        <v>40203</v>
      </c>
      <c r="B268" s="127" t="n">
        <v>24</v>
      </c>
      <c r="C268" s="126" t="n">
        <f aca="false">D268/$D$2*$B$2</f>
        <v>33.9144661227386</v>
      </c>
      <c r="D268" s="126" t="n">
        <v>100.92</v>
      </c>
    </row>
    <row r="269" customFormat="false" ht="13" hidden="false" customHeight="false" outlineLevel="0" collapsed="false">
      <c r="A269" s="125" t="n">
        <v>40204</v>
      </c>
      <c r="B269" s="127" t="n">
        <v>23.65</v>
      </c>
      <c r="C269" s="126" t="n">
        <f aca="false">D269/$D$2*$B$2</f>
        <v>32.0292089393402</v>
      </c>
      <c r="D269" s="126" t="n">
        <v>95.31</v>
      </c>
    </row>
    <row r="270" customFormat="false" ht="13" hidden="false" customHeight="false" outlineLevel="0" collapsed="false">
      <c r="A270" s="125" t="n">
        <v>40205</v>
      </c>
      <c r="B270" s="127" t="n">
        <v>24</v>
      </c>
      <c r="C270" s="126" t="n">
        <f aca="false">D270/$D$2*$B$2</f>
        <v>32.6173016436089</v>
      </c>
      <c r="D270" s="126" t="n">
        <v>97.06</v>
      </c>
    </row>
    <row r="271" customFormat="false" ht="13" hidden="false" customHeight="false" outlineLevel="0" collapsed="false">
      <c r="A271" s="125" t="n">
        <v>40206</v>
      </c>
      <c r="B271" s="127" t="n">
        <v>23.47</v>
      </c>
      <c r="C271" s="126" t="n">
        <f aca="false">D271/$D$2*$B$2</f>
        <v>32.0392905285562</v>
      </c>
      <c r="D271" s="126" t="n">
        <v>95.34</v>
      </c>
    </row>
    <row r="272" customFormat="false" ht="13" hidden="false" customHeight="false" outlineLevel="0" collapsed="false">
      <c r="A272" s="125" t="n">
        <v>40207</v>
      </c>
      <c r="B272" s="127" t="n">
        <v>23.41</v>
      </c>
      <c r="C272" s="126" t="n">
        <f aca="false">D272/$D$2*$B$2</f>
        <v>32.0863379448977</v>
      </c>
      <c r="D272" s="126" t="n">
        <v>95.48</v>
      </c>
    </row>
    <row r="273" customFormat="false" ht="13" hidden="false" customHeight="false" outlineLevel="0" collapsed="false">
      <c r="A273" s="125" t="n">
        <v>40210</v>
      </c>
      <c r="B273" s="127" t="n">
        <v>23.46</v>
      </c>
      <c r="C273" s="126" t="n">
        <f aca="false">D273/$D$2*$B$2</f>
        <v>32.9096677308738</v>
      </c>
      <c r="D273" s="126" t="n">
        <v>97.93</v>
      </c>
    </row>
    <row r="274" customFormat="false" ht="13" hidden="false" customHeight="false" outlineLevel="0" collapsed="false">
      <c r="A274" s="125" t="n">
        <v>40211</v>
      </c>
      <c r="B274" s="127" t="n">
        <v>24.06</v>
      </c>
      <c r="C274" s="126" t="n">
        <f aca="false">D274/$D$2*$B$2</f>
        <v>33.2826865318671</v>
      </c>
      <c r="D274" s="126" t="n">
        <v>99.04</v>
      </c>
    </row>
    <row r="275" customFormat="false" ht="13" hidden="false" customHeight="false" outlineLevel="0" collapsed="false">
      <c r="A275" s="125" t="n">
        <v>40212</v>
      </c>
      <c r="B275" s="127" t="n">
        <v>23.85</v>
      </c>
      <c r="C275" s="126" t="n">
        <f aca="false">D275/$D$2*$B$2</f>
        <v>33.5414473217453</v>
      </c>
      <c r="D275" s="126" t="n">
        <v>99.81</v>
      </c>
    </row>
    <row r="276" customFormat="false" ht="13" hidden="false" customHeight="false" outlineLevel="0" collapsed="false">
      <c r="A276" s="125" t="n">
        <v>40213</v>
      </c>
      <c r="B276" s="127" t="n">
        <v>22.94</v>
      </c>
      <c r="C276" s="126" t="n">
        <f aca="false">D276/$D$2*$B$2</f>
        <v>32.1165827125458</v>
      </c>
      <c r="D276" s="126" t="n">
        <v>95.57</v>
      </c>
    </row>
    <row r="277" customFormat="false" ht="13" hidden="false" customHeight="false" outlineLevel="0" collapsed="false">
      <c r="A277" s="125" t="n">
        <v>40214</v>
      </c>
      <c r="B277" s="127" t="n">
        <v>23.02</v>
      </c>
      <c r="C277" s="126" t="n">
        <f aca="false">D277/$D$2*$B$2</f>
        <v>33.0911363367625</v>
      </c>
      <c r="D277" s="126" t="n">
        <v>98.47</v>
      </c>
    </row>
    <row r="278" customFormat="false" ht="13" hidden="false" customHeight="false" outlineLevel="0" collapsed="false">
      <c r="A278" s="125" t="n">
        <v>40217</v>
      </c>
      <c r="B278" s="127" t="n">
        <v>22.5</v>
      </c>
      <c r="C278" s="126" t="n">
        <f aca="false">D278/$D$2*$B$2</f>
        <v>32.6105805841315</v>
      </c>
      <c r="D278" s="126" t="n">
        <v>97.04</v>
      </c>
    </row>
    <row r="279" customFormat="false" ht="13" hidden="false" customHeight="false" outlineLevel="0" collapsed="false">
      <c r="A279" s="125" t="n">
        <v>40218</v>
      </c>
      <c r="B279" s="127" t="n">
        <v>23.65</v>
      </c>
      <c r="C279" s="126" t="n">
        <f aca="false">D279/$D$2*$B$2</f>
        <v>33.2255575263096</v>
      </c>
      <c r="D279" s="126" t="n">
        <v>98.87</v>
      </c>
    </row>
    <row r="280" customFormat="false" ht="13" hidden="false" customHeight="false" outlineLevel="0" collapsed="false">
      <c r="A280" s="125" t="n">
        <v>40219</v>
      </c>
      <c r="B280" s="127" t="n">
        <v>24.36</v>
      </c>
      <c r="C280" s="126" t="n">
        <f aca="false">D280/$D$2*$B$2</f>
        <v>32.1535485396713</v>
      </c>
      <c r="D280" s="126" t="n">
        <v>95.68</v>
      </c>
    </row>
    <row r="281" customFormat="false" ht="13" hidden="false" customHeight="false" outlineLevel="0" collapsed="false">
      <c r="A281" s="125" t="n">
        <v>40220</v>
      </c>
      <c r="B281" s="127" t="n">
        <v>24.77</v>
      </c>
      <c r="C281" s="126" t="n">
        <f aca="false">D281/$D$2*$B$2</f>
        <v>33.4339103701076</v>
      </c>
      <c r="D281" s="126" t="n">
        <v>99.49</v>
      </c>
    </row>
    <row r="282" customFormat="false" ht="13" hidden="false" customHeight="false" outlineLevel="0" collapsed="false">
      <c r="A282" s="125" t="n">
        <v>40221</v>
      </c>
      <c r="B282" s="127" t="n">
        <v>25.33</v>
      </c>
      <c r="C282" s="126" t="n">
        <f aca="false">D282/$D$2*$B$2</f>
        <v>33.7766844034528</v>
      </c>
      <c r="D282" s="126" t="n">
        <v>100.51</v>
      </c>
    </row>
    <row r="283" customFormat="false" ht="13" hidden="false" customHeight="false" outlineLevel="0" collapsed="false">
      <c r="A283" s="125" t="n">
        <v>40225</v>
      </c>
      <c r="B283" s="127" t="n">
        <v>25.67</v>
      </c>
      <c r="C283" s="126" t="n">
        <f aca="false">D283/$D$2*$B$2</f>
        <v>35.0032777580702</v>
      </c>
      <c r="D283" s="126" t="n">
        <v>104.16</v>
      </c>
    </row>
    <row r="284" customFormat="false" ht="13" hidden="false" customHeight="false" outlineLevel="0" collapsed="false">
      <c r="A284" s="125" t="n">
        <v>40226</v>
      </c>
      <c r="B284" s="127" t="n">
        <v>25.51</v>
      </c>
      <c r="C284" s="126" t="n">
        <f aca="false">D284/$D$2*$B$2</f>
        <v>34.5496062433487</v>
      </c>
      <c r="D284" s="126" t="n">
        <v>102.81</v>
      </c>
    </row>
    <row r="285" customFormat="false" ht="13" hidden="false" customHeight="false" outlineLevel="0" collapsed="false">
      <c r="A285" s="125" t="n">
        <v>40227</v>
      </c>
      <c r="B285" s="127" t="n">
        <v>25.42</v>
      </c>
      <c r="C285" s="126" t="n">
        <f aca="false">D285/$D$2*$B$2</f>
        <v>34.3983824051082</v>
      </c>
      <c r="D285" s="126" t="n">
        <v>102.36</v>
      </c>
    </row>
    <row r="286" customFormat="false" ht="13" hidden="false" customHeight="false" outlineLevel="0" collapsed="false">
      <c r="A286" s="125" t="n">
        <v>40228</v>
      </c>
      <c r="B286" s="127" t="n">
        <v>25.5</v>
      </c>
      <c r="C286" s="126" t="n">
        <f aca="false">D286/$D$2*$B$2</f>
        <v>34.7814827953175</v>
      </c>
      <c r="D286" s="126" t="n">
        <v>103.5</v>
      </c>
    </row>
    <row r="287" customFormat="false" ht="13" hidden="false" customHeight="false" outlineLevel="0" collapsed="false">
      <c r="A287" s="125" t="n">
        <v>40231</v>
      </c>
      <c r="B287" s="127" t="n">
        <v>25.68</v>
      </c>
      <c r="C287" s="126" t="n">
        <f aca="false">D287/$D$2*$B$2</f>
        <v>34.5328035946553</v>
      </c>
      <c r="D287" s="126" t="n">
        <v>102.76</v>
      </c>
    </row>
    <row r="288" customFormat="false" ht="13" hidden="false" customHeight="false" outlineLevel="0" collapsed="false">
      <c r="A288" s="125" t="n">
        <v>40232</v>
      </c>
      <c r="B288" s="127" t="n">
        <v>25.59</v>
      </c>
      <c r="C288" s="126" t="n">
        <f aca="false">D288/$D$2*$B$2</f>
        <v>34.337892869812</v>
      </c>
      <c r="D288" s="126" t="n">
        <v>102.18</v>
      </c>
    </row>
    <row r="289" customFormat="false" ht="13" hidden="false" customHeight="false" outlineLevel="0" collapsed="false">
      <c r="A289" s="125" t="n">
        <v>40233</v>
      </c>
      <c r="B289" s="127" t="n">
        <v>26.03</v>
      </c>
      <c r="C289" s="126" t="n">
        <f aca="false">D289/$D$2*$B$2</f>
        <v>35.016719877025</v>
      </c>
      <c r="D289" s="126" t="n">
        <v>104.2</v>
      </c>
    </row>
    <row r="290" customFormat="false" ht="13" hidden="false" customHeight="false" outlineLevel="0" collapsed="false">
      <c r="A290" s="125" t="n">
        <v>40234</v>
      </c>
      <c r="B290" s="127" t="n">
        <v>26.12</v>
      </c>
      <c r="C290" s="126" t="n">
        <f aca="false">D290/$D$2*$B$2</f>
        <v>35.3158070237673</v>
      </c>
      <c r="D290" s="126" t="n">
        <v>105.09</v>
      </c>
    </row>
    <row r="291" customFormat="false" ht="13" hidden="false" customHeight="false" outlineLevel="0" collapsed="false">
      <c r="A291" s="125" t="n">
        <v>40235</v>
      </c>
      <c r="B291" s="127" t="n">
        <v>26.38</v>
      </c>
      <c r="C291" s="126" t="n">
        <f aca="false">D291/$D$2*$B$2</f>
        <v>36.0551235662765</v>
      </c>
      <c r="D291" s="126" t="n">
        <v>107.29</v>
      </c>
    </row>
    <row r="292" customFormat="false" ht="13" hidden="false" customHeight="false" outlineLevel="0" collapsed="false">
      <c r="A292" s="125" t="n">
        <v>40238</v>
      </c>
      <c r="B292" s="127" t="n">
        <v>27.42</v>
      </c>
      <c r="C292" s="126" t="n">
        <f aca="false">D292/$D$2*$B$2</f>
        <v>36.3239659453707</v>
      </c>
      <c r="D292" s="126" t="n">
        <v>108.09</v>
      </c>
    </row>
    <row r="293" customFormat="false" ht="13" hidden="false" customHeight="false" outlineLevel="0" collapsed="false">
      <c r="A293" s="125" t="n">
        <v>40239</v>
      </c>
      <c r="B293" s="127" t="n">
        <v>27.12</v>
      </c>
      <c r="C293" s="126" t="n">
        <f aca="false">D293/$D$2*$B$2</f>
        <v>36.3575712427575</v>
      </c>
      <c r="D293" s="126" t="n">
        <v>108.19</v>
      </c>
    </row>
    <row r="294" customFormat="false" ht="13" hidden="false" customHeight="false" outlineLevel="0" collapsed="false">
      <c r="A294" s="125" t="n">
        <v>40240</v>
      </c>
      <c r="B294" s="127" t="n">
        <v>27.3</v>
      </c>
      <c r="C294" s="126" t="n">
        <f aca="false">D294/$D$2*$B$2</f>
        <v>36.0719262149699</v>
      </c>
      <c r="D294" s="126" t="n">
        <v>107.34</v>
      </c>
    </row>
    <row r="295" customFormat="false" ht="13" hidden="false" customHeight="false" outlineLevel="0" collapsed="false">
      <c r="A295" s="125" t="n">
        <v>40241</v>
      </c>
      <c r="B295" s="127" t="n">
        <v>28.2</v>
      </c>
      <c r="C295" s="126" t="n">
        <f aca="false">D295/$D$2*$B$2</f>
        <v>36.612971502897</v>
      </c>
      <c r="D295" s="126" t="n">
        <v>108.95</v>
      </c>
    </row>
    <row r="296" customFormat="false" ht="13" hidden="false" customHeight="false" outlineLevel="0" collapsed="false">
      <c r="A296" s="125" t="n">
        <v>40242</v>
      </c>
      <c r="B296" s="127" t="n">
        <v>28.55</v>
      </c>
      <c r="C296" s="126" t="n">
        <f aca="false">D296/$D$2*$B$2</f>
        <v>36.7776374600922</v>
      </c>
      <c r="D296" s="126" t="n">
        <v>109.44</v>
      </c>
    </row>
    <row r="297" customFormat="false" ht="13" hidden="false" customHeight="false" outlineLevel="0" collapsed="false">
      <c r="A297" s="125" t="n">
        <v>40245</v>
      </c>
      <c r="B297" s="127" t="n">
        <v>28.53</v>
      </c>
      <c r="C297" s="126" t="n">
        <f aca="false">D297/$D$2*$B$2</f>
        <v>37.0397587797091</v>
      </c>
      <c r="D297" s="126" t="n">
        <v>110.22</v>
      </c>
    </row>
    <row r="298" customFormat="false" ht="13" hidden="false" customHeight="false" outlineLevel="0" collapsed="false">
      <c r="A298" s="125" t="n">
        <v>40246</v>
      </c>
      <c r="B298" s="127" t="n">
        <v>28.62</v>
      </c>
      <c r="C298" s="126" t="n">
        <f aca="false">D298/$D$2*$B$2</f>
        <v>36.8683717630365</v>
      </c>
      <c r="D298" s="126" t="n">
        <v>109.71</v>
      </c>
    </row>
    <row r="299" customFormat="false" ht="13" hidden="false" customHeight="false" outlineLevel="0" collapsed="false">
      <c r="A299" s="125" t="n">
        <v>40247</v>
      </c>
      <c r="B299" s="127" t="n">
        <v>28.39</v>
      </c>
      <c r="C299" s="126" t="n">
        <f aca="false">D299/$D$2*$B$2</f>
        <v>36.9658271254582</v>
      </c>
      <c r="D299" s="126" t="n">
        <v>110</v>
      </c>
    </row>
    <row r="300" customFormat="false" ht="13" hidden="false" customHeight="false" outlineLevel="0" collapsed="false">
      <c r="A300" s="125" t="n">
        <v>40248</v>
      </c>
      <c r="B300" s="127" t="n">
        <v>28.53</v>
      </c>
      <c r="C300" s="126" t="n">
        <f aca="false">D300/$D$2*$B$2</f>
        <v>37.5236750620788</v>
      </c>
      <c r="D300" s="126" t="n">
        <v>111.66</v>
      </c>
    </row>
    <row r="301" customFormat="false" ht="13" hidden="false" customHeight="false" outlineLevel="0" collapsed="false">
      <c r="A301" s="125" t="n">
        <v>40249</v>
      </c>
      <c r="B301" s="127" t="n">
        <v>28.8</v>
      </c>
      <c r="C301" s="126" t="n">
        <f aca="false">D301/$D$2*$B$2</f>
        <v>37.0431193094478</v>
      </c>
      <c r="D301" s="126" t="n">
        <v>110.23</v>
      </c>
    </row>
    <row r="302" customFormat="false" ht="13" hidden="false" customHeight="false" outlineLevel="0" collapsed="false">
      <c r="A302" s="125" t="n">
        <v>40252</v>
      </c>
      <c r="B302" s="127" t="n">
        <v>28.89</v>
      </c>
      <c r="C302" s="126" t="n">
        <f aca="false">D302/$D$2*$B$2</f>
        <v>36.592808324465</v>
      </c>
      <c r="D302" s="126" t="n">
        <v>108.89</v>
      </c>
    </row>
    <row r="303" customFormat="false" ht="13" hidden="false" customHeight="false" outlineLevel="0" collapsed="false">
      <c r="A303" s="125" t="n">
        <v>40253</v>
      </c>
      <c r="B303" s="127" t="n">
        <v>28.84</v>
      </c>
      <c r="C303" s="126" t="n">
        <f aca="false">D303/$D$2*$B$2</f>
        <v>36.5323187891687</v>
      </c>
      <c r="D303" s="126" t="n">
        <v>108.71</v>
      </c>
    </row>
    <row r="304" customFormat="false" ht="13" hidden="false" customHeight="false" outlineLevel="0" collapsed="false">
      <c r="A304" s="125" t="n">
        <v>40254</v>
      </c>
      <c r="B304" s="127" t="n">
        <v>29.59</v>
      </c>
      <c r="C304" s="126" t="n">
        <f aca="false">D304/$D$2*$B$2</f>
        <v>36.7809979898309</v>
      </c>
      <c r="D304" s="126" t="n">
        <v>109.45</v>
      </c>
    </row>
    <row r="305" customFormat="false" ht="13" hidden="false" customHeight="false" outlineLevel="0" collapsed="false">
      <c r="A305" s="125" t="n">
        <v>40255</v>
      </c>
      <c r="B305" s="127" t="n">
        <v>29.45</v>
      </c>
      <c r="C305" s="126" t="n">
        <f aca="false">D305/$D$2*$B$2</f>
        <v>36.811242757479</v>
      </c>
      <c r="D305" s="126" t="n">
        <v>109.54</v>
      </c>
    </row>
    <row r="306" customFormat="false" ht="13" hidden="false" customHeight="false" outlineLevel="0" collapsed="false">
      <c r="A306" s="125" t="n">
        <v>40256</v>
      </c>
      <c r="B306" s="127" t="n">
        <v>29.35</v>
      </c>
      <c r="C306" s="126" t="n">
        <f aca="false">D306/$D$2*$B$2</f>
        <v>36.3306870048481</v>
      </c>
      <c r="D306" s="126" t="n">
        <v>108.11</v>
      </c>
    </row>
    <row r="307" customFormat="false" ht="13" hidden="false" customHeight="false" outlineLevel="0" collapsed="false">
      <c r="A307" s="125" t="n">
        <v>40259</v>
      </c>
      <c r="B307" s="127" t="n">
        <v>29.26</v>
      </c>
      <c r="C307" s="126" t="n">
        <f aca="false">D307/$D$2*$B$2</f>
        <v>36.9255007685941</v>
      </c>
      <c r="D307" s="126" t="n">
        <v>109.88</v>
      </c>
    </row>
    <row r="308" customFormat="false" ht="13" hidden="false" customHeight="false" outlineLevel="0" collapsed="false">
      <c r="A308" s="125" t="n">
        <v>40260</v>
      </c>
      <c r="B308" s="127" t="n">
        <v>29.33</v>
      </c>
      <c r="C308" s="126" t="n">
        <f aca="false">D308/$D$2*$B$2</f>
        <v>36.915419179378</v>
      </c>
      <c r="D308" s="126" t="n">
        <v>109.85</v>
      </c>
    </row>
    <row r="309" customFormat="false" ht="13" hidden="false" customHeight="false" outlineLevel="0" collapsed="false">
      <c r="A309" s="125" t="n">
        <v>40261</v>
      </c>
      <c r="B309" s="127" t="n">
        <v>29.09</v>
      </c>
      <c r="C309" s="126" t="n">
        <f aca="false">D309/$D$2*$B$2</f>
        <v>37.1304930826534</v>
      </c>
      <c r="D309" s="126" t="n">
        <v>110.49</v>
      </c>
    </row>
    <row r="310" customFormat="false" ht="13" hidden="false" customHeight="false" outlineLevel="0" collapsed="false">
      <c r="A310" s="125" t="n">
        <v>40262</v>
      </c>
      <c r="B310" s="127" t="n">
        <v>28.95</v>
      </c>
      <c r="C310" s="126" t="n">
        <f aca="false">D310/$D$2*$B$2</f>
        <v>36.9322218280714</v>
      </c>
      <c r="D310" s="126" t="n">
        <v>109.9</v>
      </c>
    </row>
    <row r="311" customFormat="false" ht="13" hidden="false" customHeight="false" outlineLevel="0" collapsed="false">
      <c r="A311" s="125" t="n">
        <v>40263</v>
      </c>
      <c r="B311" s="127" t="n">
        <v>29.15</v>
      </c>
      <c r="C311" s="126" t="n">
        <f aca="false">D311/$D$2*$B$2</f>
        <v>37.3287643372354</v>
      </c>
      <c r="D311" s="126" t="n">
        <v>111.08</v>
      </c>
    </row>
    <row r="312" customFormat="false" ht="13" hidden="false" customHeight="false" outlineLevel="0" collapsed="false">
      <c r="A312" s="125" t="n">
        <v>40266</v>
      </c>
      <c r="B312" s="127" t="n">
        <v>29.65</v>
      </c>
      <c r="C312" s="126" t="n">
        <f aca="false">D312/$D$2*$B$2</f>
        <v>37.4228591699184</v>
      </c>
      <c r="D312" s="126" t="n">
        <v>111.36</v>
      </c>
    </row>
    <row r="313" customFormat="false" ht="13" hidden="false" customHeight="false" outlineLevel="0" collapsed="false">
      <c r="A313" s="125" t="n">
        <v>40267</v>
      </c>
      <c r="B313" s="127" t="n">
        <v>29.57</v>
      </c>
      <c r="C313" s="126" t="n">
        <f aca="false">D313/$D$2*$B$2</f>
        <v>37.0868061960506</v>
      </c>
      <c r="D313" s="126" t="n">
        <v>110.36</v>
      </c>
    </row>
    <row r="314" customFormat="false" ht="13" hidden="false" customHeight="false" outlineLevel="0" collapsed="false">
      <c r="A314" s="125" t="n">
        <v>40268</v>
      </c>
      <c r="B314" s="127" t="n">
        <v>29.61</v>
      </c>
      <c r="C314" s="126" t="n">
        <f aca="false">D314/$D$2*$B$2</f>
        <v>37.69842260849</v>
      </c>
      <c r="D314" s="126" t="n">
        <v>112.18</v>
      </c>
    </row>
    <row r="315" customFormat="false" ht="13" hidden="false" customHeight="false" outlineLevel="0" collapsed="false">
      <c r="A315" s="125" t="n">
        <v>40269</v>
      </c>
      <c r="B315" s="127" t="n">
        <v>29.98</v>
      </c>
      <c r="C315" s="126" t="n">
        <f aca="false">D315/$D$2*$B$2</f>
        <v>37.8664490954239</v>
      </c>
      <c r="D315" s="126" t="n">
        <v>112.68</v>
      </c>
    </row>
    <row r="316" customFormat="false" ht="13" hidden="false" customHeight="false" outlineLevel="0" collapsed="false">
      <c r="A316" s="125" t="n">
        <v>40273</v>
      </c>
      <c r="B316" s="127" t="n">
        <v>30.76</v>
      </c>
      <c r="C316" s="126" t="n">
        <f aca="false">D316/$D$2*$B$2</f>
        <v>37.0968877852666</v>
      </c>
      <c r="D316" s="126" t="n">
        <v>110.39</v>
      </c>
    </row>
    <row r="317" customFormat="false" ht="13" hidden="false" customHeight="false" outlineLevel="0" collapsed="false">
      <c r="A317" s="125" t="n">
        <v>40274</v>
      </c>
      <c r="B317" s="127" t="n">
        <v>31.04</v>
      </c>
      <c r="C317" s="126" t="n">
        <f aca="false">D317/$D$2*$B$2</f>
        <v>35.9811919120255</v>
      </c>
      <c r="D317" s="126" t="n">
        <v>107.07</v>
      </c>
    </row>
    <row r="318" customFormat="false" ht="13" hidden="false" customHeight="false" outlineLevel="0" collapsed="false">
      <c r="A318" s="125" t="n">
        <v>40275</v>
      </c>
      <c r="B318" s="127" t="n">
        <v>31.03</v>
      </c>
      <c r="C318" s="126" t="n">
        <f aca="false">D318/$D$2*$B$2</f>
        <v>35.6787442355445</v>
      </c>
      <c r="D318" s="126" t="n">
        <v>106.17</v>
      </c>
    </row>
    <row r="319" customFormat="false" ht="13" hidden="false" customHeight="false" outlineLevel="0" collapsed="false">
      <c r="A319" s="125" t="n">
        <v>40276</v>
      </c>
      <c r="B319" s="127" t="n">
        <v>30.64</v>
      </c>
      <c r="C319" s="126" t="n">
        <f aca="false">D319/$D$2*$B$2</f>
        <v>35.9677497930708</v>
      </c>
      <c r="D319" s="126" t="n">
        <v>107.03</v>
      </c>
    </row>
    <row r="320" customFormat="false" ht="13" hidden="false" customHeight="false" outlineLevel="0" collapsed="false">
      <c r="A320" s="125" t="n">
        <v>40277</v>
      </c>
      <c r="B320" s="127" t="n">
        <v>30.51</v>
      </c>
      <c r="C320" s="126" t="n">
        <f aca="false">D320/$D$2*$B$2</f>
        <v>35.9711103228095</v>
      </c>
      <c r="D320" s="126" t="n">
        <v>107.04</v>
      </c>
    </row>
    <row r="321" customFormat="false" ht="13" hidden="false" customHeight="false" outlineLevel="0" collapsed="false">
      <c r="A321" s="125" t="n">
        <v>40280</v>
      </c>
      <c r="B321" s="127" t="n">
        <v>32.31</v>
      </c>
      <c r="C321" s="126" t="n">
        <f aca="false">D321/$D$2*$B$2</f>
        <v>36.4886319025659</v>
      </c>
      <c r="D321" s="126" t="n">
        <v>108.58</v>
      </c>
    </row>
    <row r="322" customFormat="false" ht="13" hidden="false" customHeight="false" outlineLevel="0" collapsed="false">
      <c r="A322" s="125" t="n">
        <v>40281</v>
      </c>
      <c r="B322" s="127" t="n">
        <v>32.13</v>
      </c>
      <c r="C322" s="126" t="n">
        <f aca="false">D322/$D$2*$B$2</f>
        <v>36.602889913681</v>
      </c>
      <c r="D322" s="126" t="n">
        <v>108.92</v>
      </c>
    </row>
    <row r="323" customFormat="false" ht="13" hidden="false" customHeight="false" outlineLevel="0" collapsed="false">
      <c r="A323" s="125" t="n">
        <v>40282</v>
      </c>
      <c r="B323" s="127" t="n">
        <v>32.87</v>
      </c>
      <c r="C323" s="126" t="n">
        <f aca="false">D323/$D$2*$B$2</f>
        <v>37.1943431476883</v>
      </c>
      <c r="D323" s="126" t="n">
        <v>110.68</v>
      </c>
    </row>
    <row r="324" customFormat="false" ht="13" hidden="false" customHeight="false" outlineLevel="0" collapsed="false">
      <c r="A324" s="125" t="n">
        <v>40283</v>
      </c>
      <c r="B324" s="127" t="n">
        <v>32.68</v>
      </c>
      <c r="C324" s="126" t="n">
        <f aca="false">D324/$D$2*$B$2</f>
        <v>37.5203145323401</v>
      </c>
      <c r="D324" s="126" t="n">
        <v>111.65</v>
      </c>
    </row>
    <row r="325" customFormat="false" ht="13" hidden="false" customHeight="false" outlineLevel="0" collapsed="false">
      <c r="A325" s="125" t="n">
        <v>40284</v>
      </c>
      <c r="B325" s="127" t="n">
        <v>32.21</v>
      </c>
      <c r="C325" s="126" t="n">
        <f aca="false">D325/$D$2*$B$2</f>
        <v>36.1290552205274</v>
      </c>
      <c r="D325" s="126" t="n">
        <v>107.51</v>
      </c>
    </row>
    <row r="326" customFormat="false" ht="13" hidden="false" customHeight="false" outlineLevel="0" collapsed="false">
      <c r="A326" s="125" t="n">
        <v>40287</v>
      </c>
      <c r="B326" s="127" t="n">
        <v>31.59</v>
      </c>
      <c r="C326" s="126" t="n">
        <f aca="false">D326/$D$2*$B$2</f>
        <v>36.7776374600922</v>
      </c>
      <c r="D326" s="126" t="n">
        <v>109.44</v>
      </c>
    </row>
    <row r="327" customFormat="false" ht="13" hidden="false" customHeight="false" outlineLevel="0" collapsed="false">
      <c r="A327" s="125" t="n">
        <v>40288</v>
      </c>
      <c r="B327" s="127" t="n">
        <v>32.39</v>
      </c>
      <c r="C327" s="126" t="n">
        <f aca="false">D327/$D$2*$B$2</f>
        <v>37.7790753222183</v>
      </c>
      <c r="D327" s="126" t="n">
        <v>112.42</v>
      </c>
    </row>
    <row r="328" customFormat="false" ht="13" hidden="false" customHeight="false" outlineLevel="0" collapsed="false">
      <c r="A328" s="125" t="n">
        <v>40289</v>
      </c>
      <c r="B328" s="127" t="n">
        <v>32.62</v>
      </c>
      <c r="C328" s="126" t="n">
        <f aca="false">D328/$D$2*$B$2</f>
        <v>37.594246186591</v>
      </c>
      <c r="D328" s="126" t="n">
        <v>111.87</v>
      </c>
    </row>
    <row r="329" customFormat="false" ht="13" hidden="false" customHeight="false" outlineLevel="0" collapsed="false">
      <c r="A329" s="125" t="n">
        <v>40290</v>
      </c>
      <c r="B329" s="127" t="n">
        <v>33.21</v>
      </c>
      <c r="C329" s="126" t="n">
        <f aca="false">D329/$D$2*$B$2</f>
        <v>39.264429466714</v>
      </c>
      <c r="D329" s="126" t="n">
        <v>116.84</v>
      </c>
    </row>
    <row r="330" customFormat="false" ht="13" hidden="false" customHeight="false" outlineLevel="0" collapsed="false">
      <c r="A330" s="125" t="n">
        <v>40291</v>
      </c>
      <c r="B330" s="127" t="n">
        <v>33.83</v>
      </c>
      <c r="C330" s="126" t="n">
        <f aca="false">D330/$D$2*$B$2</f>
        <v>39.7416246896063</v>
      </c>
      <c r="D330" s="126" t="n">
        <v>118.26</v>
      </c>
    </row>
    <row r="331" customFormat="false" ht="13" hidden="false" customHeight="false" outlineLevel="0" collapsed="false">
      <c r="A331" s="125" t="n">
        <v>40294</v>
      </c>
      <c r="B331" s="127" t="n">
        <v>34.36</v>
      </c>
      <c r="C331" s="126" t="n">
        <f aca="false">D331/$D$2*$B$2</f>
        <v>40.4204516968192</v>
      </c>
      <c r="D331" s="126" t="n">
        <v>120.28</v>
      </c>
    </row>
    <row r="332" customFormat="false" ht="13" hidden="false" customHeight="false" outlineLevel="0" collapsed="false">
      <c r="A332" s="125" t="n">
        <v>40295</v>
      </c>
      <c r="B332" s="127" t="n">
        <v>32.64</v>
      </c>
      <c r="C332" s="126" t="n">
        <f aca="false">D332/$D$2*$B$2</f>
        <v>38.9216554333688</v>
      </c>
      <c r="D332" s="126" t="n">
        <v>115.82</v>
      </c>
    </row>
    <row r="333" customFormat="false" ht="13" hidden="false" customHeight="false" outlineLevel="0" collapsed="false">
      <c r="A333" s="125" t="n">
        <v>40296</v>
      </c>
      <c r="B333" s="127" t="n">
        <v>32.56</v>
      </c>
      <c r="C333" s="126" t="n">
        <f aca="false">D333/$D$2*$B$2</f>
        <v>39.1333688069055</v>
      </c>
      <c r="D333" s="126" t="n">
        <v>116.45</v>
      </c>
    </row>
    <row r="334" customFormat="false" ht="13" hidden="false" customHeight="false" outlineLevel="0" collapsed="false">
      <c r="A334" s="125" t="n">
        <v>40297</v>
      </c>
      <c r="B334" s="127" t="n">
        <v>33.11</v>
      </c>
      <c r="C334" s="126" t="n">
        <f aca="false">D334/$D$2*$B$2</f>
        <v>39.9298143549722</v>
      </c>
      <c r="D334" s="126" t="n">
        <v>118.82</v>
      </c>
    </row>
    <row r="335" customFormat="false" ht="13" hidden="false" customHeight="false" outlineLevel="0" collapsed="false">
      <c r="A335" s="125" t="n">
        <v>40298</v>
      </c>
      <c r="B335" s="127" t="n">
        <v>32.63</v>
      </c>
      <c r="C335" s="126" t="n">
        <f aca="false">D335/$D$2*$B$2</f>
        <v>39.1938583422017</v>
      </c>
      <c r="D335" s="126" t="n">
        <v>116.63</v>
      </c>
    </row>
    <row r="336" customFormat="false" ht="13" hidden="false" customHeight="false" outlineLevel="0" collapsed="false">
      <c r="A336" s="125" t="n">
        <v>40301</v>
      </c>
      <c r="B336" s="127" t="n">
        <v>33</v>
      </c>
      <c r="C336" s="126" t="n">
        <f aca="false">D336/$D$2*$B$2</f>
        <v>39.2711505261913</v>
      </c>
      <c r="D336" s="126" t="n">
        <v>116.86</v>
      </c>
    </row>
    <row r="337" customFormat="false" ht="13" hidden="false" customHeight="false" outlineLevel="0" collapsed="false">
      <c r="A337" s="125" t="n">
        <v>40302</v>
      </c>
      <c r="B337" s="127" t="n">
        <v>31.42</v>
      </c>
      <c r="C337" s="126" t="n">
        <f aca="false">D337/$D$2*$B$2</f>
        <v>38.1184888258248</v>
      </c>
      <c r="D337" s="126" t="n">
        <v>113.43</v>
      </c>
    </row>
    <row r="338" customFormat="false" ht="13" hidden="false" customHeight="false" outlineLevel="0" collapsed="false">
      <c r="A338" s="125" t="n">
        <v>40303</v>
      </c>
      <c r="B338" s="127" t="n">
        <v>30.93</v>
      </c>
      <c r="C338" s="126" t="n">
        <f aca="false">D338/$D$2*$B$2</f>
        <v>39.9701407118364</v>
      </c>
      <c r="D338" s="126" t="n">
        <v>118.94</v>
      </c>
    </row>
    <row r="339" customFormat="false" ht="13" hidden="false" customHeight="false" outlineLevel="0" collapsed="false">
      <c r="A339" s="125" t="n">
        <v>40304</v>
      </c>
      <c r="B339" s="127" t="n">
        <v>29.87</v>
      </c>
      <c r="C339" s="126" t="n">
        <f aca="false">D339/$D$2*$B$2</f>
        <v>39.3316400614875</v>
      </c>
      <c r="D339" s="126" t="n">
        <v>117.04</v>
      </c>
    </row>
    <row r="340" customFormat="false" ht="13" hidden="false" customHeight="false" outlineLevel="0" collapsed="false">
      <c r="A340" s="125" t="n">
        <v>40305</v>
      </c>
      <c r="B340" s="127" t="n">
        <v>29.29</v>
      </c>
      <c r="C340" s="126" t="n">
        <f aca="false">D340/$D$2*$B$2</f>
        <v>38.5385550431595</v>
      </c>
      <c r="D340" s="126" t="n">
        <v>114.68</v>
      </c>
    </row>
    <row r="341" customFormat="false" ht="13" hidden="false" customHeight="false" outlineLevel="0" collapsed="false">
      <c r="A341" s="125" t="n">
        <v>40308</v>
      </c>
      <c r="B341" s="127" t="n">
        <v>30.73</v>
      </c>
      <c r="C341" s="126" t="n">
        <f aca="false">D341/$D$2*$B$2</f>
        <v>41.4655764455481</v>
      </c>
      <c r="D341" s="126" t="n">
        <v>123.39</v>
      </c>
    </row>
    <row r="342" customFormat="false" ht="13" hidden="false" customHeight="false" outlineLevel="0" collapsed="false">
      <c r="A342" s="125" t="n">
        <v>40309</v>
      </c>
      <c r="B342" s="127" t="n">
        <v>30.72</v>
      </c>
      <c r="C342" s="126" t="n">
        <f aca="false">D342/$D$2*$B$2</f>
        <v>40.4708596428994</v>
      </c>
      <c r="D342" s="126" t="n">
        <v>120.43</v>
      </c>
    </row>
    <row r="343" customFormat="false" ht="13" hidden="false" customHeight="false" outlineLevel="0" collapsed="false">
      <c r="A343" s="125" t="n">
        <v>40310</v>
      </c>
      <c r="B343" s="127" t="n">
        <v>31.59</v>
      </c>
      <c r="C343" s="126" t="n">
        <f aca="false">D343/$D$2*$B$2</f>
        <v>41.1933735367152</v>
      </c>
      <c r="D343" s="126" t="n">
        <v>122.58</v>
      </c>
    </row>
    <row r="344" customFormat="false" ht="13" hidden="false" customHeight="false" outlineLevel="0" collapsed="false">
      <c r="A344" s="125" t="n">
        <v>40311</v>
      </c>
      <c r="B344" s="127" t="n">
        <v>31.33</v>
      </c>
      <c r="C344" s="126" t="n">
        <f aca="false">D344/$D$2*$B$2</f>
        <v>40.9715785739624</v>
      </c>
      <c r="D344" s="126" t="n">
        <v>121.92</v>
      </c>
    </row>
    <row r="345" customFormat="false" ht="13" hidden="false" customHeight="false" outlineLevel="0" collapsed="false">
      <c r="A345" s="125" t="n">
        <v>40312</v>
      </c>
      <c r="B345" s="127" t="n">
        <v>30.36</v>
      </c>
      <c r="C345" s="126" t="n">
        <f aca="false">D345/$D$2*$B$2</f>
        <v>39.7181009814355</v>
      </c>
      <c r="D345" s="126" t="n">
        <v>118.19</v>
      </c>
    </row>
    <row r="346" customFormat="false" ht="13" hidden="false" customHeight="false" outlineLevel="0" collapsed="false">
      <c r="A346" s="125" t="n">
        <v>40315</v>
      </c>
      <c r="B346" s="127" t="n">
        <v>30.16</v>
      </c>
      <c r="C346" s="126" t="n">
        <f aca="false">D346/$D$2*$B$2</f>
        <v>40.1112829608608</v>
      </c>
      <c r="D346" s="126" t="n">
        <v>119.36</v>
      </c>
    </row>
    <row r="347" customFormat="false" ht="13" hidden="false" customHeight="false" outlineLevel="0" collapsed="false">
      <c r="A347" s="125" t="n">
        <v>40316</v>
      </c>
      <c r="B347" s="127" t="n">
        <v>28.77</v>
      </c>
      <c r="C347" s="126" t="n">
        <f aca="false">D347/$D$2*$B$2</f>
        <v>38.5419155728982</v>
      </c>
      <c r="D347" s="126" t="n">
        <v>114.69</v>
      </c>
    </row>
    <row r="348" customFormat="false" ht="13" hidden="false" customHeight="false" outlineLevel="0" collapsed="false">
      <c r="A348" s="125" t="n">
        <v>40317</v>
      </c>
      <c r="B348" s="127" t="n">
        <v>28.72</v>
      </c>
      <c r="C348" s="126" t="n">
        <f aca="false">D348/$D$2*$B$2</f>
        <v>38.3167600804068</v>
      </c>
      <c r="D348" s="126" t="n">
        <v>114.02</v>
      </c>
    </row>
    <row r="349" customFormat="false" ht="13" hidden="false" customHeight="false" outlineLevel="0" collapsed="false">
      <c r="A349" s="125" t="n">
        <v>40318</v>
      </c>
      <c r="B349" s="127" t="n">
        <v>27.42</v>
      </c>
      <c r="C349" s="126" t="n">
        <f aca="false">D349/$D$2*$B$2</f>
        <v>36.8045216980017</v>
      </c>
      <c r="D349" s="126" t="n">
        <v>109.52</v>
      </c>
    </row>
    <row r="350" customFormat="false" ht="13" hidden="false" customHeight="false" outlineLevel="0" collapsed="false">
      <c r="A350" s="125" t="n">
        <v>40319</v>
      </c>
      <c r="B350" s="127" t="n">
        <v>28.38</v>
      </c>
      <c r="C350" s="126" t="n">
        <f aca="false">D350/$D$2*$B$2</f>
        <v>38.6763367624453</v>
      </c>
      <c r="D350" s="126" t="n">
        <v>115.09</v>
      </c>
    </row>
    <row r="351" customFormat="false" ht="13" hidden="false" customHeight="false" outlineLevel="0" collapsed="false">
      <c r="A351" s="125" t="n">
        <v>40322</v>
      </c>
      <c r="B351" s="127" t="n">
        <v>27.79</v>
      </c>
      <c r="C351" s="126" t="n">
        <f aca="false">D351/$D$2*$B$2</f>
        <v>38.3705285562256</v>
      </c>
      <c r="D351" s="126" t="n">
        <v>114.18</v>
      </c>
    </row>
    <row r="352" customFormat="false" ht="13" hidden="false" customHeight="false" outlineLevel="0" collapsed="false">
      <c r="A352" s="125" t="n">
        <v>40323</v>
      </c>
      <c r="B352" s="127" t="n">
        <v>27.89</v>
      </c>
      <c r="C352" s="126" t="n">
        <f aca="false">D352/$D$2*$B$2</f>
        <v>38.2764337235426</v>
      </c>
      <c r="D352" s="126" t="n">
        <v>113.9</v>
      </c>
    </row>
    <row r="353" customFormat="false" ht="13" hidden="false" customHeight="false" outlineLevel="0" collapsed="false">
      <c r="A353" s="125" t="n">
        <v>40324</v>
      </c>
      <c r="B353" s="127" t="n">
        <v>27.53</v>
      </c>
      <c r="C353" s="126" t="n">
        <f aca="false">D353/$D$2*$B$2</f>
        <v>38.0075913444484</v>
      </c>
      <c r="D353" s="126" t="n">
        <v>113.1</v>
      </c>
    </row>
    <row r="354" customFormat="false" ht="13" hidden="false" customHeight="false" outlineLevel="0" collapsed="false">
      <c r="A354" s="125" t="n">
        <v>40325</v>
      </c>
      <c r="B354" s="127" t="n">
        <v>28.84</v>
      </c>
      <c r="C354" s="126" t="n">
        <f aca="false">D354/$D$2*$B$2</f>
        <v>39.4358164833865</v>
      </c>
      <c r="D354" s="126" t="n">
        <v>117.35</v>
      </c>
    </row>
    <row r="355" customFormat="false" ht="13" hidden="false" customHeight="false" outlineLevel="0" collapsed="false">
      <c r="A355" s="125" t="n">
        <v>40326</v>
      </c>
      <c r="B355" s="127" t="n">
        <v>28.67</v>
      </c>
      <c r="C355" s="126" t="n">
        <f aca="false">D355/$D$2*$B$2</f>
        <v>39.0258318552678</v>
      </c>
      <c r="D355" s="126" t="n">
        <v>116.13</v>
      </c>
    </row>
    <row r="356" customFormat="false" ht="13" hidden="false" customHeight="false" outlineLevel="0" collapsed="false">
      <c r="A356" s="125" t="n">
        <v>40330</v>
      </c>
      <c r="B356" s="127" t="n">
        <v>27.66</v>
      </c>
      <c r="C356" s="126" t="n">
        <f aca="false">D356/$D$2*$B$2</f>
        <v>38.9250159631075</v>
      </c>
      <c r="D356" s="126" t="n">
        <v>115.83</v>
      </c>
    </row>
    <row r="357" customFormat="false" ht="13" hidden="false" customHeight="false" outlineLevel="0" collapsed="false">
      <c r="A357" s="125" t="n">
        <v>40331</v>
      </c>
      <c r="B357" s="127" t="n">
        <v>28.66</v>
      </c>
      <c r="C357" s="126" t="n">
        <f aca="false">D357/$D$2*$B$2</f>
        <v>40.7968310275511</v>
      </c>
      <c r="D357" s="126" t="n">
        <v>121.4</v>
      </c>
    </row>
    <row r="358" customFormat="false" ht="13" hidden="false" customHeight="false" outlineLevel="0" collapsed="false">
      <c r="A358" s="125" t="n">
        <v>40332</v>
      </c>
      <c r="B358" s="127" t="n">
        <v>28.44</v>
      </c>
      <c r="C358" s="126" t="n">
        <f aca="false">D358/$D$2*$B$2</f>
        <v>40.7363414922549</v>
      </c>
      <c r="D358" s="126" t="n">
        <v>121.22</v>
      </c>
    </row>
    <row r="359" customFormat="false" ht="13" hidden="false" customHeight="false" outlineLevel="0" collapsed="false">
      <c r="A359" s="125" t="n">
        <v>40333</v>
      </c>
      <c r="B359" s="127" t="n">
        <v>27.4</v>
      </c>
      <c r="C359" s="126" t="n">
        <f aca="false">D359/$D$2*$B$2</f>
        <v>39.6206456190138</v>
      </c>
      <c r="D359" s="126" t="n">
        <v>117.9</v>
      </c>
    </row>
    <row r="360" customFormat="false" ht="13" hidden="false" customHeight="false" outlineLevel="0" collapsed="false">
      <c r="A360" s="125" t="n">
        <v>40336</v>
      </c>
      <c r="B360" s="127" t="n">
        <v>27.15</v>
      </c>
      <c r="C360" s="126" t="n">
        <f aca="false">D360/$D$2*$B$2</f>
        <v>39.3081163533168</v>
      </c>
      <c r="D360" s="126" t="n">
        <v>116.97</v>
      </c>
    </row>
    <row r="361" customFormat="false" ht="13" hidden="false" customHeight="false" outlineLevel="0" collapsed="false">
      <c r="A361" s="125" t="n">
        <v>40337</v>
      </c>
      <c r="B361" s="127" t="n">
        <v>27.12</v>
      </c>
      <c r="C361" s="126" t="n">
        <f aca="false">D361/$D$2*$B$2</f>
        <v>39.0056686768358</v>
      </c>
      <c r="D361" s="126" t="n">
        <v>116.07</v>
      </c>
    </row>
    <row r="362" customFormat="false" ht="13" hidden="false" customHeight="false" outlineLevel="0" collapsed="false">
      <c r="A362" s="125" t="n">
        <v>40338</v>
      </c>
      <c r="B362" s="127" t="n">
        <v>26.93</v>
      </c>
      <c r="C362" s="126" t="n">
        <f aca="false">D362/$D$2*$B$2</f>
        <v>38.5721603405463</v>
      </c>
      <c r="D362" s="126" t="n">
        <v>114.78</v>
      </c>
    </row>
    <row r="363" customFormat="false" ht="13" hidden="false" customHeight="false" outlineLevel="0" collapsed="false">
      <c r="A363" s="125" t="n">
        <v>40339</v>
      </c>
      <c r="B363" s="127" t="n">
        <v>28.19</v>
      </c>
      <c r="C363" s="126" t="n">
        <f aca="false">D363/$D$2*$B$2</f>
        <v>39.9802223010524</v>
      </c>
      <c r="D363" s="126" t="n">
        <v>118.97</v>
      </c>
    </row>
    <row r="364" customFormat="false" ht="13" hidden="false" customHeight="false" outlineLevel="0" collapsed="false">
      <c r="A364" s="125" t="n">
        <v>40340</v>
      </c>
      <c r="B364" s="127" t="n">
        <v>28.82</v>
      </c>
      <c r="C364" s="126" t="n">
        <f aca="false">D364/$D$2*$B$2</f>
        <v>41.4722975050254</v>
      </c>
      <c r="D364" s="126" t="n">
        <v>123.41</v>
      </c>
    </row>
    <row r="365" customFormat="false" ht="13" hidden="false" customHeight="false" outlineLevel="0" collapsed="false">
      <c r="A365" s="125" t="n">
        <v>40343</v>
      </c>
      <c r="B365" s="127" t="n">
        <v>28.82</v>
      </c>
      <c r="C365" s="126" t="n">
        <f aca="false">D365/$D$2*$B$2</f>
        <v>41.3076315478302</v>
      </c>
      <c r="D365" s="126" t="n">
        <v>122.92</v>
      </c>
    </row>
    <row r="366" customFormat="false" ht="13" hidden="false" customHeight="false" outlineLevel="0" collapsed="false">
      <c r="A366" s="125" t="n">
        <v>40344</v>
      </c>
      <c r="B366" s="127" t="n">
        <v>29.61</v>
      </c>
      <c r="C366" s="126" t="n">
        <f aca="false">D366/$D$2*$B$2</f>
        <v>41.4185290292066</v>
      </c>
      <c r="D366" s="126" t="n">
        <v>123.25</v>
      </c>
    </row>
    <row r="367" customFormat="false" ht="13" hidden="false" customHeight="false" outlineLevel="0" collapsed="false">
      <c r="A367" s="125" t="n">
        <v>40345</v>
      </c>
      <c r="B367" s="127" t="n">
        <v>29.58</v>
      </c>
      <c r="C367" s="126" t="n">
        <f aca="false">D367/$D$2*$B$2</f>
        <v>42.6585645027788</v>
      </c>
      <c r="D367" s="126" t="n">
        <v>126.94</v>
      </c>
    </row>
    <row r="368" customFormat="false" ht="13" hidden="false" customHeight="false" outlineLevel="0" collapsed="false">
      <c r="A368" s="125" t="n">
        <v>40346</v>
      </c>
      <c r="B368" s="127" t="n">
        <v>29.46</v>
      </c>
      <c r="C368" s="126" t="n">
        <f aca="false">D368/$D$2*$B$2</f>
        <v>41.1093602932482</v>
      </c>
      <c r="D368" s="126" t="n">
        <v>122.33</v>
      </c>
    </row>
    <row r="369" customFormat="false" ht="13" hidden="false" customHeight="false" outlineLevel="0" collapsed="false">
      <c r="A369" s="125" t="n">
        <v>40347</v>
      </c>
      <c r="B369" s="127" t="n">
        <v>29.84</v>
      </c>
      <c r="C369" s="126" t="n">
        <f aca="false">D369/$D$2*$B$2</f>
        <v>41.0555918174294</v>
      </c>
      <c r="D369" s="126" t="n">
        <v>122.17</v>
      </c>
    </row>
    <row r="370" customFormat="false" ht="13" hidden="false" customHeight="false" outlineLevel="0" collapsed="false">
      <c r="A370" s="125" t="n">
        <v>40350</v>
      </c>
      <c r="B370" s="127" t="n">
        <v>29.63</v>
      </c>
      <c r="C370" s="126" t="n">
        <f aca="false">D370/$D$2*$B$2</f>
        <v>40.8237152654606</v>
      </c>
      <c r="D370" s="126" t="n">
        <v>121.48</v>
      </c>
    </row>
    <row r="371" customFormat="false" ht="13" hidden="false" customHeight="false" outlineLevel="0" collapsed="false">
      <c r="A371" s="125" t="n">
        <v>40351</v>
      </c>
      <c r="B371" s="127" t="n">
        <v>29.04</v>
      </c>
      <c r="C371" s="126" t="n">
        <f aca="false">D371/$D$2*$B$2</f>
        <v>40.1280856095542</v>
      </c>
      <c r="D371" s="126" t="n">
        <v>119.41</v>
      </c>
    </row>
    <row r="372" customFormat="false" ht="13" hidden="false" customHeight="false" outlineLevel="0" collapsed="false">
      <c r="A372" s="125" t="n">
        <v>40352</v>
      </c>
      <c r="B372" s="127" t="n">
        <v>28.87</v>
      </c>
      <c r="C372" s="126" t="n">
        <f aca="false">D372/$D$2*$B$2</f>
        <v>39.4929454889441</v>
      </c>
      <c r="D372" s="126" t="n">
        <v>117.52</v>
      </c>
    </row>
    <row r="373" customFormat="false" ht="13" hidden="false" customHeight="false" outlineLevel="0" collapsed="false">
      <c r="A373" s="125" t="n">
        <v>40353</v>
      </c>
      <c r="B373" s="127" t="n">
        <v>28.19</v>
      </c>
      <c r="C373" s="126" t="n">
        <f aca="false">D373/$D$2*$B$2</f>
        <v>38.4847865673407</v>
      </c>
      <c r="D373" s="126" t="n">
        <v>114.52</v>
      </c>
    </row>
    <row r="374" customFormat="false" ht="13" hidden="false" customHeight="false" outlineLevel="0" collapsed="false">
      <c r="A374" s="125" t="n">
        <v>40354</v>
      </c>
      <c r="B374" s="127" t="n">
        <v>28.78</v>
      </c>
      <c r="C374" s="126" t="n">
        <f aca="false">D374/$D$2*$B$2</f>
        <v>39.775229986993</v>
      </c>
      <c r="D374" s="126" t="n">
        <v>118.36</v>
      </c>
    </row>
    <row r="375" customFormat="false" ht="13" hidden="false" customHeight="false" outlineLevel="0" collapsed="false">
      <c r="A375" s="125" t="n">
        <v>40357</v>
      </c>
      <c r="B375" s="127" t="n">
        <v>29.02</v>
      </c>
      <c r="C375" s="126" t="n">
        <f aca="false">D375/$D$2*$B$2</f>
        <v>39.6542509164006</v>
      </c>
      <c r="D375" s="126" t="n">
        <v>118</v>
      </c>
    </row>
    <row r="376" customFormat="false" ht="13" hidden="false" customHeight="false" outlineLevel="0" collapsed="false">
      <c r="A376" s="125" t="n">
        <v>40358</v>
      </c>
      <c r="B376" s="127" t="n">
        <v>27.88</v>
      </c>
      <c r="C376" s="126" t="n">
        <f aca="false">D376/$D$2*$B$2</f>
        <v>38.2697126640653</v>
      </c>
      <c r="D376" s="126" t="n">
        <v>113.88</v>
      </c>
    </row>
    <row r="377" customFormat="false" ht="13" hidden="false" customHeight="false" outlineLevel="0" collapsed="false">
      <c r="A377" s="125" t="n">
        <v>40359</v>
      </c>
      <c r="B377" s="127" t="n">
        <v>27.63</v>
      </c>
      <c r="C377" s="126" t="n">
        <f aca="false">D377/$D$2*$B$2</f>
        <v>37.9840676362776</v>
      </c>
      <c r="D377" s="126" t="n">
        <v>113.03</v>
      </c>
    </row>
    <row r="378" customFormat="false" ht="13" hidden="false" customHeight="false" outlineLevel="0" collapsed="false">
      <c r="A378" s="125" t="n">
        <v>40360</v>
      </c>
      <c r="B378" s="127" t="n">
        <v>27.57</v>
      </c>
      <c r="C378" s="126" t="n">
        <f aca="false">D378/$D$2*$B$2</f>
        <v>37.8496464467305</v>
      </c>
      <c r="D378" s="126" t="n">
        <v>112.63</v>
      </c>
    </row>
    <row r="379" customFormat="false" ht="13" hidden="false" customHeight="false" outlineLevel="0" collapsed="false">
      <c r="A379" s="125" t="n">
        <v>40361</v>
      </c>
      <c r="B379" s="127" t="n">
        <v>27.34</v>
      </c>
      <c r="C379" s="126" t="n">
        <f aca="false">D379/$D$2*$B$2</f>
        <v>35.6989074139766</v>
      </c>
      <c r="D379" s="126" t="n">
        <v>106.23</v>
      </c>
    </row>
    <row r="380" customFormat="false" ht="13" hidden="false" customHeight="false" outlineLevel="0" collapsed="false">
      <c r="A380" s="125" t="n">
        <v>40365</v>
      </c>
      <c r="B380" s="127" t="n">
        <v>27.21</v>
      </c>
      <c r="C380" s="126" t="n">
        <f aca="false">D380/$D$2*$B$2</f>
        <v>34.9192645146033</v>
      </c>
      <c r="D380" s="126" t="n">
        <v>103.91</v>
      </c>
    </row>
    <row r="381" customFormat="false" ht="13" hidden="false" customHeight="false" outlineLevel="0" collapsed="false">
      <c r="A381" s="125" t="n">
        <v>40366</v>
      </c>
      <c r="B381" s="127" t="n">
        <v>27.75</v>
      </c>
      <c r="C381" s="126" t="n">
        <f aca="false">D381/$D$2*$B$2</f>
        <v>35.8837365496039</v>
      </c>
      <c r="D381" s="126" t="n">
        <v>106.78</v>
      </c>
    </row>
    <row r="382" customFormat="false" ht="13" hidden="false" customHeight="false" outlineLevel="0" collapsed="false">
      <c r="A382" s="125" t="n">
        <v>40367</v>
      </c>
      <c r="B382" s="127" t="n">
        <v>28.13</v>
      </c>
      <c r="C382" s="126" t="n">
        <f aca="false">D382/$D$2*$B$2</f>
        <v>36.0618446257538</v>
      </c>
      <c r="D382" s="126" t="n">
        <v>107.31</v>
      </c>
    </row>
    <row r="383" customFormat="false" ht="13" hidden="false" customHeight="false" outlineLevel="0" collapsed="false">
      <c r="A383" s="125" t="n">
        <v>40368</v>
      </c>
      <c r="B383" s="127" t="n">
        <v>28.24</v>
      </c>
      <c r="C383" s="126" t="n">
        <f aca="false">D383/$D$2*$B$2</f>
        <v>35.8366891332624</v>
      </c>
      <c r="D383" s="126" t="n">
        <v>106.64</v>
      </c>
    </row>
    <row r="384" customFormat="false" ht="13" hidden="false" customHeight="false" outlineLevel="0" collapsed="false">
      <c r="A384" s="125" t="n">
        <v>40371</v>
      </c>
      <c r="B384" s="127" t="n">
        <v>28.18</v>
      </c>
      <c r="C384" s="126" t="n">
        <f aca="false">D384/$D$2*$B$2</f>
        <v>35.8266075440464</v>
      </c>
      <c r="D384" s="126" t="n">
        <v>106.61</v>
      </c>
    </row>
    <row r="385" customFormat="false" ht="13" hidden="false" customHeight="false" outlineLevel="0" collapsed="false">
      <c r="A385" s="125" t="n">
        <v>40372</v>
      </c>
      <c r="B385" s="127" t="n">
        <v>28.19</v>
      </c>
      <c r="C385" s="126" t="n">
        <f aca="false">D385/$D$2*$B$2</f>
        <v>36.2937211777226</v>
      </c>
      <c r="D385" s="126" t="n">
        <v>108</v>
      </c>
    </row>
    <row r="386" customFormat="false" ht="13" hidden="false" customHeight="false" outlineLevel="0" collapsed="false">
      <c r="A386" s="125" t="n">
        <v>40373</v>
      </c>
      <c r="B386" s="127" t="n">
        <v>27.93</v>
      </c>
      <c r="C386" s="126" t="n">
        <f aca="false">D386/$D$2*$B$2</f>
        <v>35.5880099326002</v>
      </c>
      <c r="D386" s="126" t="n">
        <v>105.9</v>
      </c>
    </row>
    <row r="387" customFormat="false" ht="13" hidden="false" customHeight="false" outlineLevel="0" collapsed="false">
      <c r="A387" s="125" t="n">
        <v>40374</v>
      </c>
      <c r="B387" s="127" t="n">
        <v>28.12</v>
      </c>
      <c r="C387" s="126" t="n">
        <f aca="false">D387/$D$2*$B$2</f>
        <v>35.4636703322691</v>
      </c>
      <c r="D387" s="126" t="n">
        <v>105.53</v>
      </c>
    </row>
    <row r="388" customFormat="false" ht="13" hidden="false" customHeight="false" outlineLevel="0" collapsed="false">
      <c r="A388" s="125" t="n">
        <v>40375</v>
      </c>
      <c r="B388" s="127" t="n">
        <v>26.91</v>
      </c>
      <c r="C388" s="126" t="n">
        <f aca="false">D388/$D$2*$B$2</f>
        <v>34.1228189665366</v>
      </c>
      <c r="D388" s="126" t="n">
        <v>101.54</v>
      </c>
    </row>
    <row r="389" customFormat="false" ht="13" hidden="false" customHeight="false" outlineLevel="0" collapsed="false">
      <c r="A389" s="125" t="n">
        <v>40378</v>
      </c>
      <c r="B389" s="127" t="n">
        <v>27.01</v>
      </c>
      <c r="C389" s="126" t="n">
        <f aca="false">D389/$D$2*$B$2</f>
        <v>34.5764904812581</v>
      </c>
      <c r="D389" s="126" t="n">
        <v>102.89</v>
      </c>
    </row>
    <row r="390" customFormat="false" ht="13" hidden="false" customHeight="false" outlineLevel="0" collapsed="false">
      <c r="A390" s="125" t="n">
        <v>40379</v>
      </c>
      <c r="B390" s="127" t="n">
        <v>27.64</v>
      </c>
      <c r="C390" s="126" t="n">
        <f aca="false">D390/$D$2*$B$2</f>
        <v>36.1391368097434</v>
      </c>
      <c r="D390" s="126" t="n">
        <v>107.54</v>
      </c>
    </row>
    <row r="391" customFormat="false" ht="13" hidden="false" customHeight="false" outlineLevel="0" collapsed="false">
      <c r="A391" s="125" t="n">
        <v>40380</v>
      </c>
      <c r="B391" s="127" t="n">
        <v>27.02</v>
      </c>
      <c r="C391" s="126" t="n">
        <f aca="false">D391/$D$2*$B$2</f>
        <v>35.0772094123212</v>
      </c>
      <c r="D391" s="126" t="n">
        <v>104.38</v>
      </c>
    </row>
    <row r="392" customFormat="false" ht="13" hidden="false" customHeight="false" outlineLevel="0" collapsed="false">
      <c r="A392" s="125" t="n">
        <v>40381</v>
      </c>
      <c r="B392" s="127" t="n">
        <v>28.01</v>
      </c>
      <c r="C392" s="126" t="n">
        <f aca="false">D392/$D$2*$B$2</f>
        <v>35.7963627763983</v>
      </c>
      <c r="D392" s="126" t="n">
        <v>106.52</v>
      </c>
    </row>
    <row r="393" customFormat="false" ht="13" hidden="false" customHeight="false" outlineLevel="0" collapsed="false">
      <c r="A393" s="125" t="n">
        <v>40382</v>
      </c>
      <c r="B393" s="127" t="n">
        <v>28.24</v>
      </c>
      <c r="C393" s="126" t="n">
        <f aca="false">D393/$D$2*$B$2</f>
        <v>36.414700248315</v>
      </c>
      <c r="D393" s="126" t="n">
        <v>108.36</v>
      </c>
    </row>
    <row r="394" customFormat="false" ht="13" hidden="false" customHeight="false" outlineLevel="0" collapsed="false">
      <c r="A394" s="125" t="n">
        <v>40385</v>
      </c>
      <c r="B394" s="127" t="n">
        <v>28.63</v>
      </c>
      <c r="C394" s="126" t="n">
        <f aca="false">D394/$D$2*$B$2</f>
        <v>36.2937211777226</v>
      </c>
      <c r="D394" s="126" t="n">
        <v>108</v>
      </c>
    </row>
    <row r="395" customFormat="false" ht="13" hidden="false" customHeight="false" outlineLevel="0" collapsed="false">
      <c r="A395" s="125" t="n">
        <v>40386</v>
      </c>
      <c r="B395" s="127" t="n">
        <v>29.05</v>
      </c>
      <c r="C395" s="126" t="n">
        <f aca="false">D395/$D$2*$B$2</f>
        <v>36.0248787986284</v>
      </c>
      <c r="D395" s="126" t="n">
        <v>107.2</v>
      </c>
    </row>
    <row r="396" customFormat="false" ht="13" hidden="false" customHeight="false" outlineLevel="0" collapsed="false">
      <c r="A396" s="125" t="n">
        <v>40387</v>
      </c>
      <c r="B396" s="127" t="n">
        <v>28.89</v>
      </c>
      <c r="C396" s="126" t="n">
        <f aca="false">D396/$D$2*$B$2</f>
        <v>35.8400496630011</v>
      </c>
      <c r="D396" s="126" t="n">
        <v>106.65</v>
      </c>
    </row>
    <row r="397" customFormat="false" ht="13" hidden="false" customHeight="false" outlineLevel="0" collapsed="false">
      <c r="A397" s="125" t="n">
        <v>40388</v>
      </c>
      <c r="B397" s="127" t="n">
        <v>29.05</v>
      </c>
      <c r="C397" s="126" t="n">
        <f aca="false">D397/$D$2*$B$2</f>
        <v>35.7795601277049</v>
      </c>
      <c r="D397" s="126" t="n">
        <v>106.47</v>
      </c>
    </row>
    <row r="398" customFormat="false" ht="13" hidden="false" customHeight="false" outlineLevel="0" collapsed="false">
      <c r="A398" s="125" t="n">
        <v>40389</v>
      </c>
      <c r="B398" s="127" t="n">
        <v>28.97</v>
      </c>
      <c r="C398" s="126" t="n">
        <f aca="false">D398/$D$2*$B$2</f>
        <v>35.4939150999172</v>
      </c>
      <c r="D398" s="126" t="n">
        <v>105.62</v>
      </c>
    </row>
    <row r="399" customFormat="false" ht="13" hidden="false" customHeight="false" outlineLevel="0" collapsed="false">
      <c r="A399" s="125" t="n">
        <v>40392</v>
      </c>
      <c r="B399" s="127" t="n">
        <v>29.94</v>
      </c>
      <c r="C399" s="126" t="n">
        <f aca="false">D399/$D$2*$B$2</f>
        <v>36.508795080998</v>
      </c>
      <c r="D399" s="126" t="n">
        <v>108.64</v>
      </c>
    </row>
    <row r="400" customFormat="false" ht="13" hidden="false" customHeight="false" outlineLevel="0" collapsed="false">
      <c r="A400" s="125" t="n">
        <v>40393</v>
      </c>
      <c r="B400" s="127" t="n">
        <v>29.98</v>
      </c>
      <c r="C400" s="126" t="n">
        <f aca="false">D400/$D$2*$B$2</f>
        <v>36.0954499231406</v>
      </c>
      <c r="D400" s="126" t="n">
        <v>107.41</v>
      </c>
    </row>
    <row r="401" customFormat="false" ht="13" hidden="false" customHeight="false" outlineLevel="0" collapsed="false">
      <c r="A401" s="125" t="n">
        <v>40394</v>
      </c>
      <c r="B401" s="127" t="n">
        <v>30.02</v>
      </c>
      <c r="C401" s="126" t="n">
        <f aca="false">D401/$D$2*$B$2</f>
        <v>37.0700035473572</v>
      </c>
      <c r="D401" s="126" t="n">
        <v>110.31</v>
      </c>
    </row>
    <row r="402" customFormat="false" ht="13" hidden="false" customHeight="false" outlineLevel="0" collapsed="false">
      <c r="A402" s="125" t="n">
        <v>40395</v>
      </c>
      <c r="B402" s="127" t="n">
        <v>30.22</v>
      </c>
      <c r="C402" s="126" t="n">
        <f aca="false">D402/$D$2*$B$2</f>
        <v>36.6163320326357</v>
      </c>
      <c r="D402" s="126" t="n">
        <v>108.96</v>
      </c>
    </row>
    <row r="403" customFormat="false" ht="13" hidden="false" customHeight="false" outlineLevel="0" collapsed="false">
      <c r="A403" s="125" t="n">
        <v>40396</v>
      </c>
      <c r="B403" s="127" t="n">
        <v>30.35</v>
      </c>
      <c r="C403" s="126" t="n">
        <f aca="false">D403/$D$2*$B$2</f>
        <v>36.0685656852312</v>
      </c>
      <c r="D403" s="126" t="n">
        <v>107.33</v>
      </c>
    </row>
    <row r="404" customFormat="false" ht="13" hidden="false" customHeight="false" outlineLevel="0" collapsed="false">
      <c r="A404" s="125" t="n">
        <v>40399</v>
      </c>
      <c r="B404" s="127" t="n">
        <v>30.84</v>
      </c>
      <c r="C404" s="126" t="n">
        <f aca="false">D404/$D$2*$B$2</f>
        <v>36.4751897836112</v>
      </c>
      <c r="D404" s="126" t="n">
        <v>108.54</v>
      </c>
    </row>
    <row r="405" customFormat="false" ht="13" hidden="false" customHeight="false" outlineLevel="0" collapsed="false">
      <c r="A405" s="125" t="n">
        <v>40400</v>
      </c>
      <c r="B405" s="127" t="n">
        <v>30.68</v>
      </c>
      <c r="C405" s="126" t="n">
        <f aca="false">D405/$D$2*$B$2</f>
        <v>35.705628473454</v>
      </c>
      <c r="D405" s="126" t="n">
        <v>106.25</v>
      </c>
    </row>
    <row r="406" customFormat="false" ht="13" hidden="false" customHeight="false" outlineLevel="0" collapsed="false">
      <c r="A406" s="125" t="n">
        <v>40401</v>
      </c>
      <c r="B406" s="127" t="n">
        <v>29.5</v>
      </c>
      <c r="C406" s="126" t="n">
        <f aca="false">D406/$D$2*$B$2</f>
        <v>34.2841243939931</v>
      </c>
      <c r="D406" s="126" t="n">
        <v>102.02</v>
      </c>
    </row>
    <row r="407" customFormat="false" ht="13" hidden="false" customHeight="false" outlineLevel="0" collapsed="false">
      <c r="A407" s="125" t="n">
        <v>40402</v>
      </c>
      <c r="B407" s="127" t="n">
        <v>29.57</v>
      </c>
      <c r="C407" s="126" t="n">
        <f aca="false">D407/$D$2*$B$2</f>
        <v>33.7766844034528</v>
      </c>
      <c r="D407" s="126" t="n">
        <v>100.51</v>
      </c>
    </row>
    <row r="408" customFormat="false" ht="13" hidden="false" customHeight="false" outlineLevel="0" collapsed="false">
      <c r="A408" s="125" t="n">
        <v>40403</v>
      </c>
      <c r="B408" s="127" t="n">
        <v>29.43</v>
      </c>
      <c r="C408" s="126" t="n">
        <f aca="false">D408/$D$2*$B$2</f>
        <v>32.4156698592882</v>
      </c>
      <c r="D408" s="126" t="n">
        <v>96.46</v>
      </c>
    </row>
    <row r="409" customFormat="false" ht="13" hidden="false" customHeight="false" outlineLevel="0" collapsed="false">
      <c r="A409" s="125" t="n">
        <v>40406</v>
      </c>
      <c r="B409" s="127" t="n">
        <v>29.29</v>
      </c>
      <c r="C409" s="126" t="n">
        <f aca="false">D409/$D$2*$B$2</f>
        <v>33.0037625635568</v>
      </c>
      <c r="D409" s="126" t="n">
        <v>98.21</v>
      </c>
    </row>
    <row r="410" customFormat="false" ht="13" hidden="false" customHeight="false" outlineLevel="0" collapsed="false">
      <c r="A410" s="125" t="n">
        <v>40407</v>
      </c>
      <c r="B410" s="127" t="n">
        <v>29.44</v>
      </c>
      <c r="C410" s="126" t="n">
        <f aca="false">D410/$D$2*$B$2</f>
        <v>33.5750526191321</v>
      </c>
      <c r="D410" s="126" t="n">
        <v>99.91</v>
      </c>
    </row>
    <row r="411" customFormat="false" ht="13" hidden="false" customHeight="false" outlineLevel="0" collapsed="false">
      <c r="A411" s="125" t="n">
        <v>40408</v>
      </c>
      <c r="B411" s="127" t="n">
        <v>29.15</v>
      </c>
      <c r="C411" s="126" t="n">
        <f aca="false">D411/$D$2*$B$2</f>
        <v>33.5011209648812</v>
      </c>
      <c r="D411" s="126" t="n">
        <v>99.69</v>
      </c>
    </row>
    <row r="412" customFormat="false" ht="13" hidden="false" customHeight="false" outlineLevel="0" collapsed="false">
      <c r="A412" s="125" t="n">
        <v>40409</v>
      </c>
      <c r="B412" s="127" t="n">
        <v>28.6</v>
      </c>
      <c r="C412" s="126" t="n">
        <f aca="false">D412/$D$2*$B$2</f>
        <v>32.7382807142013</v>
      </c>
      <c r="D412" s="126" t="n">
        <v>97.42</v>
      </c>
    </row>
    <row r="413" customFormat="false" ht="13" hidden="false" customHeight="false" outlineLevel="0" collapsed="false">
      <c r="A413" s="125" t="n">
        <v>40410</v>
      </c>
      <c r="B413" s="127" t="n">
        <v>28.46</v>
      </c>
      <c r="C413" s="126" t="n">
        <f aca="false">D413/$D$2*$B$2</f>
        <v>32.6139411138702</v>
      </c>
      <c r="D413" s="126" t="n">
        <v>97.05</v>
      </c>
    </row>
    <row r="414" customFormat="false" ht="13" hidden="false" customHeight="false" outlineLevel="0" collapsed="false">
      <c r="A414" s="125" t="n">
        <v>40413</v>
      </c>
      <c r="B414" s="127" t="n">
        <v>28.69</v>
      </c>
      <c r="C414" s="126" t="n">
        <f aca="false">D414/$D$2*$B$2</f>
        <v>32.4223909187655</v>
      </c>
      <c r="D414" s="126" t="n">
        <v>96.48</v>
      </c>
    </row>
    <row r="415" customFormat="false" ht="13" hidden="false" customHeight="false" outlineLevel="0" collapsed="false">
      <c r="A415" s="125" t="n">
        <v>40414</v>
      </c>
      <c r="B415" s="127" t="n">
        <v>27.37</v>
      </c>
      <c r="C415" s="126" t="n">
        <f aca="false">D415/$D$2*$B$2</f>
        <v>31.562095305664</v>
      </c>
      <c r="D415" s="126" t="n">
        <v>93.92</v>
      </c>
    </row>
    <row r="416" customFormat="false" ht="13" hidden="false" customHeight="false" outlineLevel="0" collapsed="false">
      <c r="A416" s="125" t="n">
        <v>40415</v>
      </c>
      <c r="B416" s="127" t="n">
        <v>28.09</v>
      </c>
      <c r="C416" s="126" t="n">
        <f aca="false">D416/$D$2*$B$2</f>
        <v>32.1367458909779</v>
      </c>
      <c r="D416" s="126" t="n">
        <v>95.63</v>
      </c>
    </row>
    <row r="417" customFormat="false" ht="13" hidden="false" customHeight="false" outlineLevel="0" collapsed="false">
      <c r="A417" s="125" t="n">
        <v>40416</v>
      </c>
      <c r="B417" s="127" t="n">
        <v>27.6</v>
      </c>
      <c r="C417" s="126" t="n">
        <f aca="false">D417/$D$2*$B$2</f>
        <v>32.1535485396713</v>
      </c>
      <c r="D417" s="126" t="n">
        <v>95.68</v>
      </c>
    </row>
    <row r="418" customFormat="false" ht="13" hidden="false" customHeight="false" outlineLevel="0" collapsed="false">
      <c r="A418" s="125" t="n">
        <v>40417</v>
      </c>
      <c r="B418" s="127" t="n">
        <v>28.28</v>
      </c>
      <c r="C418" s="126" t="n">
        <f aca="false">D418/$D$2*$B$2</f>
        <v>32.7113964762918</v>
      </c>
      <c r="D418" s="126" t="n">
        <v>97.34</v>
      </c>
    </row>
    <row r="419" customFormat="false" ht="13" hidden="false" customHeight="false" outlineLevel="0" collapsed="false">
      <c r="A419" s="125" t="n">
        <v>40420</v>
      </c>
      <c r="B419" s="127" t="n">
        <v>27.73</v>
      </c>
      <c r="C419" s="126" t="n">
        <f aca="false">D419/$D$2*$B$2</f>
        <v>31.7301217925979</v>
      </c>
      <c r="D419" s="126" t="n">
        <v>94.42</v>
      </c>
    </row>
    <row r="420" customFormat="false" ht="13" hidden="false" customHeight="false" outlineLevel="0" collapsed="false">
      <c r="A420" s="125" t="n">
        <v>40421</v>
      </c>
      <c r="B420" s="127" t="n">
        <v>27.74</v>
      </c>
      <c r="C420" s="126" t="n">
        <f aca="false">D420/$D$2*$B$2</f>
        <v>32.1132221828072</v>
      </c>
      <c r="D420" s="126" t="n">
        <v>95.56</v>
      </c>
    </row>
    <row r="421" customFormat="false" ht="13" hidden="false" customHeight="false" outlineLevel="0" collapsed="false">
      <c r="A421" s="125" t="n">
        <v>40422</v>
      </c>
      <c r="B421" s="127" t="n">
        <v>29.09</v>
      </c>
      <c r="C421" s="126" t="n">
        <f aca="false">D421/$D$2*$B$2</f>
        <v>33.4070261321982</v>
      </c>
      <c r="D421" s="126" t="n">
        <v>99.41</v>
      </c>
    </row>
    <row r="422" customFormat="false" ht="13" hidden="false" customHeight="false" outlineLevel="0" collapsed="false">
      <c r="A422" s="125" t="n">
        <v>40423</v>
      </c>
      <c r="B422" s="127" t="n">
        <v>29.35</v>
      </c>
      <c r="C422" s="126" t="n">
        <f aca="false">D422/$D$2*$B$2</f>
        <v>33.8237318197943</v>
      </c>
      <c r="D422" s="126" t="n">
        <v>100.65</v>
      </c>
    </row>
    <row r="423" customFormat="false" ht="13" hidden="false" customHeight="false" outlineLevel="0" collapsed="false">
      <c r="A423" s="125" t="n">
        <v>40424</v>
      </c>
      <c r="B423" s="127" t="n">
        <v>29.94</v>
      </c>
      <c r="C423" s="126" t="n">
        <f aca="false">D423/$D$2*$B$2</f>
        <v>34.3883008158922</v>
      </c>
      <c r="D423" s="126" t="n">
        <v>102.33</v>
      </c>
    </row>
    <row r="424" customFormat="false" ht="13" hidden="false" customHeight="false" outlineLevel="0" collapsed="false">
      <c r="A424" s="125" t="n">
        <v>40428</v>
      </c>
      <c r="B424" s="127" t="n">
        <v>29.17</v>
      </c>
      <c r="C424" s="126" t="n">
        <f aca="false">D424/$D$2*$B$2</f>
        <v>34.6974695518505</v>
      </c>
      <c r="D424" s="126" t="n">
        <v>103.25</v>
      </c>
    </row>
    <row r="425" customFormat="false" ht="13" hidden="false" customHeight="false" outlineLevel="0" collapsed="false">
      <c r="A425" s="125" t="n">
        <v>40429</v>
      </c>
      <c r="B425" s="127" t="n">
        <v>29.4</v>
      </c>
      <c r="C425" s="126" t="n">
        <f aca="false">D425/$D$2*$B$2</f>
        <v>34.9797540498995</v>
      </c>
      <c r="D425" s="126" t="n">
        <v>104.09</v>
      </c>
    </row>
    <row r="426" customFormat="false" ht="13" hidden="false" customHeight="false" outlineLevel="0" collapsed="false">
      <c r="A426" s="125" t="n">
        <v>40430</v>
      </c>
      <c r="B426" s="127" t="n">
        <v>29.53</v>
      </c>
      <c r="C426" s="126" t="n">
        <f aca="false">D426/$D$2*$B$2</f>
        <v>35.0805699420598</v>
      </c>
      <c r="D426" s="126" t="n">
        <v>104.39</v>
      </c>
    </row>
    <row r="427" customFormat="false" ht="13" hidden="false" customHeight="false" outlineLevel="0" collapsed="false">
      <c r="A427" s="125" t="n">
        <v>40431</v>
      </c>
      <c r="B427" s="127" t="n">
        <v>29.69</v>
      </c>
      <c r="C427" s="126" t="n">
        <f aca="false">D427/$D$2*$B$2</f>
        <v>35.4603098025305</v>
      </c>
      <c r="D427" s="126" t="n">
        <v>105.52</v>
      </c>
    </row>
    <row r="428" customFormat="false" ht="13" hidden="false" customHeight="false" outlineLevel="0" collapsed="false">
      <c r="A428" s="125" t="n">
        <v>40434</v>
      </c>
      <c r="B428" s="127" t="n">
        <v>29.88</v>
      </c>
      <c r="C428" s="126" t="n">
        <f aca="false">D428/$D$2*$B$2</f>
        <v>36.0383209175831</v>
      </c>
      <c r="D428" s="126" t="n">
        <v>107.24</v>
      </c>
    </row>
    <row r="429" customFormat="false" ht="13" hidden="false" customHeight="false" outlineLevel="0" collapsed="false">
      <c r="A429" s="125" t="n">
        <v>40435</v>
      </c>
      <c r="B429" s="127" t="n">
        <v>29.84</v>
      </c>
      <c r="C429" s="126" t="n">
        <f aca="false">D429/$D$2*$B$2</f>
        <v>35.7694785384888</v>
      </c>
      <c r="D429" s="126" t="n">
        <v>106.44</v>
      </c>
    </row>
    <row r="430" customFormat="false" ht="13" hidden="false" customHeight="false" outlineLevel="0" collapsed="false">
      <c r="A430" s="125" t="n">
        <v>40436</v>
      </c>
      <c r="B430" s="127" t="n">
        <v>29.95</v>
      </c>
      <c r="C430" s="126" t="n">
        <f aca="false">D430/$D$2*$B$2</f>
        <v>36.0114366796736</v>
      </c>
      <c r="D430" s="126" t="n">
        <v>107.16</v>
      </c>
    </row>
    <row r="431" customFormat="false" ht="13" hidden="false" customHeight="false" outlineLevel="0" collapsed="false">
      <c r="A431" s="125" t="n">
        <v>40437</v>
      </c>
      <c r="B431" s="127" t="n">
        <v>29.8</v>
      </c>
      <c r="C431" s="126" t="n">
        <f aca="false">D431/$D$2*$B$2</f>
        <v>35.6955468842379</v>
      </c>
      <c r="D431" s="126" t="n">
        <v>106.22</v>
      </c>
    </row>
    <row r="432" customFormat="false" ht="13" hidden="false" customHeight="false" outlineLevel="0" collapsed="false">
      <c r="A432" s="125" t="n">
        <v>40438</v>
      </c>
      <c r="B432" s="127" t="n">
        <v>29.74</v>
      </c>
      <c r="C432" s="126" t="n">
        <f aca="false">D432/$D$2*$B$2</f>
        <v>35.2721201371645</v>
      </c>
      <c r="D432" s="126" t="n">
        <v>104.96</v>
      </c>
    </row>
    <row r="433" customFormat="false" ht="13" hidden="false" customHeight="false" outlineLevel="0" collapsed="false">
      <c r="A433" s="125" t="n">
        <v>40441</v>
      </c>
      <c r="B433" s="127" t="n">
        <v>29.57</v>
      </c>
      <c r="C433" s="126" t="n">
        <f aca="false">D433/$D$2*$B$2</f>
        <v>35.2620385479485</v>
      </c>
      <c r="D433" s="126" t="n">
        <v>104.93</v>
      </c>
    </row>
    <row r="434" customFormat="false" ht="13" hidden="false" customHeight="false" outlineLevel="0" collapsed="false">
      <c r="A434" s="125" t="n">
        <v>40442</v>
      </c>
      <c r="B434" s="127" t="n">
        <v>29.24</v>
      </c>
      <c r="C434" s="126" t="n">
        <f aca="false">D434/$D$2*$B$2</f>
        <v>34.7781222655788</v>
      </c>
      <c r="D434" s="126" t="n">
        <v>103.49</v>
      </c>
    </row>
    <row r="435" customFormat="false" ht="13" hidden="false" customHeight="false" outlineLevel="0" collapsed="false">
      <c r="A435" s="125" t="n">
        <v>40443</v>
      </c>
      <c r="B435" s="127" t="n">
        <v>28.49</v>
      </c>
      <c r="C435" s="126" t="n">
        <f aca="false">D435/$D$2*$B$2</f>
        <v>34.5630483623034</v>
      </c>
      <c r="D435" s="126" t="n">
        <v>102.85</v>
      </c>
    </row>
    <row r="436" customFormat="false" ht="13" hidden="false" customHeight="false" outlineLevel="0" collapsed="false">
      <c r="A436" s="125" t="n">
        <v>40444</v>
      </c>
      <c r="B436" s="127" t="n">
        <v>28.23</v>
      </c>
      <c r="C436" s="126" t="n">
        <f aca="false">D436/$D$2*$B$2</f>
        <v>33.9648740688187</v>
      </c>
      <c r="D436" s="126" t="n">
        <v>101.07</v>
      </c>
    </row>
    <row r="437" customFormat="false" ht="13" hidden="false" customHeight="false" outlineLevel="0" collapsed="false">
      <c r="A437" s="125" t="n">
        <v>40445</v>
      </c>
      <c r="B437" s="127" t="n">
        <v>29.04</v>
      </c>
      <c r="C437" s="126" t="n">
        <f aca="false">D437/$D$2*$B$2</f>
        <v>35.1276173584013</v>
      </c>
      <c r="D437" s="126" t="n">
        <v>104.53</v>
      </c>
    </row>
    <row r="438" customFormat="false" ht="13" hidden="false" customHeight="false" outlineLevel="0" collapsed="false">
      <c r="A438" s="125" t="n">
        <v>40448</v>
      </c>
      <c r="B438" s="127" t="n">
        <v>28.65</v>
      </c>
      <c r="C438" s="126" t="n">
        <f aca="false">D438/$D$2*$B$2</f>
        <v>35.3090859642899</v>
      </c>
      <c r="D438" s="126" t="n">
        <v>105.07</v>
      </c>
    </row>
    <row r="439" customFormat="false" ht="13" hidden="false" customHeight="false" outlineLevel="0" collapsed="false">
      <c r="A439" s="125" t="n">
        <v>40449</v>
      </c>
      <c r="B439" s="127" t="n">
        <v>28.72</v>
      </c>
      <c r="C439" s="126" t="n">
        <f aca="false">D439/$D$2*$B$2</f>
        <v>35.5678467541682</v>
      </c>
      <c r="D439" s="126" t="n">
        <v>105.84</v>
      </c>
    </row>
    <row r="440" customFormat="false" ht="13" hidden="false" customHeight="false" outlineLevel="0" collapsed="false">
      <c r="A440" s="125" t="n">
        <v>40450</v>
      </c>
      <c r="B440" s="127" t="n">
        <v>28.73</v>
      </c>
      <c r="C440" s="126" t="n">
        <f aca="false">D440/$D$2*$B$2</f>
        <v>35.3628544401088</v>
      </c>
      <c r="D440" s="126" t="n">
        <v>105.23</v>
      </c>
    </row>
    <row r="441" customFormat="false" ht="13" hidden="false" customHeight="false" outlineLevel="0" collapsed="false">
      <c r="A441" s="125" t="n">
        <v>40451</v>
      </c>
      <c r="B441" s="127" t="n">
        <v>28.57</v>
      </c>
      <c r="C441" s="126" t="n">
        <f aca="false">D441/$D$2*$B$2</f>
        <v>35.1914674234362</v>
      </c>
      <c r="D441" s="126" t="n">
        <v>104.72</v>
      </c>
    </row>
    <row r="442" customFormat="false" ht="13" hidden="false" customHeight="false" outlineLevel="0" collapsed="false">
      <c r="A442" s="125" t="n">
        <v>40452</v>
      </c>
      <c r="B442" s="127" t="n">
        <v>28.93</v>
      </c>
      <c r="C442" s="126" t="n">
        <f aca="false">D442/$D$2*$B$2</f>
        <v>35.8064443656143</v>
      </c>
      <c r="D442" s="126" t="n">
        <v>106.55</v>
      </c>
    </row>
    <row r="443" customFormat="false" ht="13" hidden="false" customHeight="false" outlineLevel="0" collapsed="false">
      <c r="A443" s="125" t="n">
        <v>40455</v>
      </c>
      <c r="B443" s="127" t="n">
        <v>28.63</v>
      </c>
      <c r="C443" s="126" t="n">
        <f aca="false">D443/$D$2*$B$2</f>
        <v>36.0786472744472</v>
      </c>
      <c r="D443" s="126" t="n">
        <v>107.36</v>
      </c>
    </row>
    <row r="444" customFormat="false" ht="13" hidden="false" customHeight="false" outlineLevel="0" collapsed="false">
      <c r="A444" s="125" t="n">
        <v>40456</v>
      </c>
      <c r="B444" s="127" t="n">
        <v>29.33</v>
      </c>
      <c r="C444" s="126" t="n">
        <f aca="false">D444/$D$2*$B$2</f>
        <v>37.4026959914864</v>
      </c>
      <c r="D444" s="126" t="n">
        <v>111.3</v>
      </c>
    </row>
    <row r="445" customFormat="false" ht="13" hidden="false" customHeight="false" outlineLevel="0" collapsed="false">
      <c r="A445" s="125" t="n">
        <v>40457</v>
      </c>
      <c r="B445" s="127" t="n">
        <v>29.66</v>
      </c>
      <c r="C445" s="126" t="n">
        <f aca="false">D445/$D$2*$B$2</f>
        <v>37.2313089748138</v>
      </c>
      <c r="D445" s="126" t="n">
        <v>110.79</v>
      </c>
    </row>
    <row r="446" customFormat="false" ht="13" hidden="false" customHeight="false" outlineLevel="0" collapsed="false">
      <c r="A446" s="125" t="n">
        <v>40458</v>
      </c>
      <c r="B446" s="127" t="n">
        <v>28.89</v>
      </c>
      <c r="C446" s="126" t="n">
        <f aca="false">D446/$D$2*$B$2</f>
        <v>37.4363012888731</v>
      </c>
      <c r="D446" s="126" t="n">
        <v>111.4</v>
      </c>
    </row>
    <row r="447" customFormat="false" ht="13" hidden="false" customHeight="false" outlineLevel="0" collapsed="false">
      <c r="A447" s="125" t="n">
        <v>40459</v>
      </c>
      <c r="B447" s="127" t="n">
        <v>29.07</v>
      </c>
      <c r="C447" s="126" t="n">
        <f aca="false">D447/$D$2*$B$2</f>
        <v>37.7589121437862</v>
      </c>
      <c r="D447" s="126" t="n">
        <v>112.36</v>
      </c>
    </row>
    <row r="448" customFormat="false" ht="13" hidden="false" customHeight="false" outlineLevel="0" collapsed="false">
      <c r="A448" s="125" t="n">
        <v>40462</v>
      </c>
      <c r="B448" s="127" t="n">
        <v>28.99</v>
      </c>
      <c r="C448" s="126" t="n">
        <f aca="false">D448/$D$2*$B$2</f>
        <v>37.6312120137165</v>
      </c>
      <c r="D448" s="126" t="n">
        <v>111.98</v>
      </c>
    </row>
    <row r="449" customFormat="false" ht="13" hidden="false" customHeight="false" outlineLevel="0" collapsed="false">
      <c r="A449" s="125" t="n">
        <v>40463</v>
      </c>
      <c r="B449" s="127" t="n">
        <v>29.08</v>
      </c>
      <c r="C449" s="126" t="n">
        <f aca="false">D449/$D$2*$B$2</f>
        <v>38.0546387607899</v>
      </c>
      <c r="D449" s="126" t="n">
        <v>113.24</v>
      </c>
    </row>
    <row r="450" customFormat="false" ht="13" hidden="false" customHeight="false" outlineLevel="0" collapsed="false">
      <c r="A450" s="125" t="n">
        <v>40464</v>
      </c>
      <c r="B450" s="127" t="n">
        <v>29.17</v>
      </c>
      <c r="C450" s="126" t="n">
        <f aca="false">D450/$D$2*$B$2</f>
        <v>37.9538228686295</v>
      </c>
      <c r="D450" s="126" t="n">
        <v>112.94</v>
      </c>
    </row>
    <row r="451" customFormat="false" ht="13" hidden="false" customHeight="false" outlineLevel="0" collapsed="false">
      <c r="A451" s="125" t="n">
        <v>40465</v>
      </c>
      <c r="B451" s="127" t="n">
        <v>29.33</v>
      </c>
      <c r="C451" s="126" t="n">
        <f aca="false">D451/$D$2*$B$2</f>
        <v>37.9571833983682</v>
      </c>
      <c r="D451" s="126" t="n">
        <v>112.95</v>
      </c>
    </row>
    <row r="452" customFormat="false" ht="13" hidden="false" customHeight="false" outlineLevel="0" collapsed="false">
      <c r="A452" s="125" t="n">
        <v>40466</v>
      </c>
      <c r="B452" s="127" t="n">
        <v>29.45</v>
      </c>
      <c r="C452" s="126" t="n">
        <f aca="false">D452/$D$2*$B$2</f>
        <v>38.6460919947972</v>
      </c>
      <c r="D452" s="126" t="n">
        <v>115</v>
      </c>
    </row>
    <row r="453" customFormat="false" ht="13" hidden="false" customHeight="false" outlineLevel="0" collapsed="false">
      <c r="A453" s="125" t="n">
        <v>40469</v>
      </c>
      <c r="B453" s="127" t="n">
        <v>30.04</v>
      </c>
      <c r="C453" s="126" t="n">
        <f aca="false">D453/$D$2*$B$2</f>
        <v>39.2476268180206</v>
      </c>
      <c r="D453" s="126" t="n">
        <v>116.79</v>
      </c>
    </row>
    <row r="454" customFormat="false" ht="13" hidden="false" customHeight="false" outlineLevel="0" collapsed="false">
      <c r="A454" s="125" t="n">
        <v>40470</v>
      </c>
      <c r="B454" s="127" t="n">
        <v>29.68</v>
      </c>
      <c r="C454" s="126" t="n">
        <f aca="false">D454/$D$2*$B$2</f>
        <v>38.972063379449</v>
      </c>
      <c r="D454" s="126" t="n">
        <v>115.97</v>
      </c>
    </row>
    <row r="455" customFormat="false" ht="13" hidden="false" customHeight="false" outlineLevel="0" collapsed="false">
      <c r="A455" s="125" t="n">
        <v>40471</v>
      </c>
      <c r="B455" s="127" t="n">
        <v>30.08</v>
      </c>
      <c r="C455" s="126" t="n">
        <f aca="false">D455/$D$2*$B$2</f>
        <v>38.9787844389263</v>
      </c>
      <c r="D455" s="126" t="n">
        <v>115.99</v>
      </c>
    </row>
    <row r="456" customFormat="false" ht="13" hidden="false" customHeight="false" outlineLevel="0" collapsed="false">
      <c r="A456" s="125" t="n">
        <v>40472</v>
      </c>
      <c r="B456" s="127" t="n">
        <v>30.11</v>
      </c>
      <c r="C456" s="126" t="n">
        <f aca="false">D456/$D$2*$B$2</f>
        <v>39.7147404516968</v>
      </c>
      <c r="D456" s="126" t="n">
        <v>118.18</v>
      </c>
    </row>
    <row r="457" customFormat="false" ht="13" hidden="false" customHeight="false" outlineLevel="0" collapsed="false">
      <c r="A457" s="125" t="n">
        <v>40473</v>
      </c>
      <c r="B457" s="127" t="n">
        <v>30.29</v>
      </c>
      <c r="C457" s="126" t="n">
        <f aca="false">D457/$D$2*$B$2</f>
        <v>39.264429466714</v>
      </c>
      <c r="D457" s="126" t="n">
        <v>116.84</v>
      </c>
    </row>
    <row r="458" customFormat="false" ht="13" hidden="false" customHeight="false" outlineLevel="0" collapsed="false">
      <c r="A458" s="125" t="n">
        <v>40476</v>
      </c>
      <c r="B458" s="127" t="n">
        <v>30.4</v>
      </c>
      <c r="C458" s="126" t="n">
        <f aca="false">D458/$D$2*$B$2</f>
        <v>38.8510843088566</v>
      </c>
      <c r="D458" s="126" t="n">
        <v>115.61</v>
      </c>
    </row>
    <row r="459" customFormat="false" ht="13" hidden="false" customHeight="false" outlineLevel="0" collapsed="false">
      <c r="A459" s="125" t="n">
        <v>40477</v>
      </c>
      <c r="B459" s="127" t="n">
        <v>30.24</v>
      </c>
      <c r="C459" s="126" t="n">
        <f aca="false">D459/$D$2*$B$2</f>
        <v>38.0311150526191</v>
      </c>
      <c r="D459" s="126" t="n">
        <v>113.17</v>
      </c>
    </row>
    <row r="460" customFormat="false" ht="13" hidden="false" customHeight="false" outlineLevel="0" collapsed="false">
      <c r="A460" s="125" t="n">
        <v>40478</v>
      </c>
      <c r="B460" s="127" t="n">
        <v>30.45</v>
      </c>
      <c r="C460" s="126" t="n">
        <f aca="false">D460/$D$2*$B$2</f>
        <v>38.5351945134208</v>
      </c>
      <c r="D460" s="126" t="n">
        <v>114.67</v>
      </c>
    </row>
    <row r="461" customFormat="false" ht="13" hidden="false" customHeight="false" outlineLevel="0" collapsed="false">
      <c r="A461" s="125" t="n">
        <v>40479</v>
      </c>
      <c r="B461" s="127" t="n">
        <v>30.41</v>
      </c>
      <c r="C461" s="126" t="n">
        <f aca="false">D461/$D$2*$B$2</f>
        <v>38.5015892160341</v>
      </c>
      <c r="D461" s="126" t="n">
        <v>114.57</v>
      </c>
    </row>
    <row r="462" customFormat="false" ht="13" hidden="false" customHeight="false" outlineLevel="0" collapsed="false">
      <c r="A462" s="125" t="n">
        <v>40480</v>
      </c>
      <c r="B462" s="127" t="n">
        <v>30.64</v>
      </c>
      <c r="C462" s="126" t="n">
        <f aca="false">D462/$D$2*$B$2</f>
        <v>38.6024051081944</v>
      </c>
      <c r="D462" s="126" t="n">
        <v>114.87</v>
      </c>
    </row>
    <row r="463" customFormat="false" ht="13" hidden="false" customHeight="false" outlineLevel="0" collapsed="false">
      <c r="A463" s="125" t="n">
        <v>40483</v>
      </c>
      <c r="B463" s="127" t="n">
        <v>30.43</v>
      </c>
      <c r="C463" s="126" t="n">
        <f aca="false">D463/$D$2*$B$2</f>
        <v>38.4007733238737</v>
      </c>
      <c r="D463" s="126" t="n">
        <v>114.27</v>
      </c>
    </row>
    <row r="464" customFormat="false" ht="13" hidden="false" customHeight="false" outlineLevel="0" collapsed="false">
      <c r="A464" s="125" t="n">
        <v>40484</v>
      </c>
      <c r="B464" s="127" t="n">
        <v>29.61</v>
      </c>
      <c r="C464" s="126" t="n">
        <f aca="false">D464/$D$2*$B$2</f>
        <v>38.1386520042568</v>
      </c>
      <c r="D464" s="126" t="n">
        <v>113.49</v>
      </c>
    </row>
    <row r="465" customFormat="false" ht="13" hidden="false" customHeight="false" outlineLevel="0" collapsed="false">
      <c r="A465" s="125" t="n">
        <v>40485</v>
      </c>
      <c r="B465" s="127" t="n">
        <v>29.94</v>
      </c>
      <c r="C465" s="126" t="n">
        <f aca="false">D465/$D$2*$B$2</f>
        <v>37.8059595601277</v>
      </c>
      <c r="D465" s="126" t="n">
        <v>112.5</v>
      </c>
    </row>
    <row r="466" customFormat="false" ht="13" hidden="false" customHeight="false" outlineLevel="0" collapsed="false">
      <c r="A466" s="125" t="n">
        <v>40486</v>
      </c>
      <c r="B466" s="127" t="n">
        <v>30.29</v>
      </c>
      <c r="C466" s="126" t="n">
        <f aca="false">D466/$D$2*$B$2</f>
        <v>38.5519971621142</v>
      </c>
      <c r="D466" s="126" t="n">
        <v>114.72</v>
      </c>
    </row>
    <row r="467" customFormat="false" ht="13" hidden="false" customHeight="false" outlineLevel="0" collapsed="false">
      <c r="A467" s="125" t="n">
        <v>40487</v>
      </c>
      <c r="B467" s="127" t="n">
        <v>30.79</v>
      </c>
      <c r="C467" s="126" t="n">
        <f aca="false">D467/$D$2*$B$2</f>
        <v>39.4660612510346</v>
      </c>
      <c r="D467" s="126" t="n">
        <v>117.44</v>
      </c>
    </row>
    <row r="468" customFormat="false" ht="13" hidden="false" customHeight="false" outlineLevel="0" collapsed="false">
      <c r="A468" s="125" t="n">
        <v>40490</v>
      </c>
      <c r="B468" s="127" t="n">
        <v>30.34</v>
      </c>
      <c r="C468" s="126" t="n">
        <f aca="false">D468/$D$2*$B$2</f>
        <v>39.4290954239092</v>
      </c>
      <c r="D468" s="126" t="n">
        <v>117.33</v>
      </c>
    </row>
    <row r="469" customFormat="false" ht="13" hidden="false" customHeight="false" outlineLevel="0" collapsed="false">
      <c r="A469" s="125" t="n">
        <v>40491</v>
      </c>
      <c r="B469" s="127" t="n">
        <v>29.38</v>
      </c>
      <c r="C469" s="126" t="n">
        <f aca="false">D469/$D$2*$B$2</f>
        <v>38.6897788814</v>
      </c>
      <c r="D469" s="126" t="n">
        <v>115.13</v>
      </c>
    </row>
    <row r="470" customFormat="false" ht="13" hidden="false" customHeight="false" outlineLevel="0" collapsed="false">
      <c r="A470" s="125" t="n">
        <v>40492</v>
      </c>
      <c r="B470" s="127" t="n">
        <v>29.77</v>
      </c>
      <c r="C470" s="126" t="n">
        <f aca="false">D470/$D$2*$B$2</f>
        <v>38.9687028497103</v>
      </c>
      <c r="D470" s="126" t="n">
        <v>115.96</v>
      </c>
    </row>
    <row r="471" customFormat="false" ht="13" hidden="false" customHeight="false" outlineLevel="0" collapsed="false">
      <c r="A471" s="125" t="n">
        <v>40493</v>
      </c>
      <c r="B471" s="127" t="n">
        <v>29.27</v>
      </c>
      <c r="C471" s="126" t="n">
        <f aca="false">D471/$D$2*$B$2</f>
        <v>38.5385550431595</v>
      </c>
      <c r="D471" s="126" t="n">
        <v>114.68</v>
      </c>
    </row>
    <row r="472" customFormat="false" ht="13" hidden="false" customHeight="false" outlineLevel="0" collapsed="false">
      <c r="A472" s="125" t="n">
        <v>40494</v>
      </c>
      <c r="B472" s="127" t="n">
        <v>28.81</v>
      </c>
      <c r="C472" s="126" t="n">
        <f aca="false">D472/$D$2*$B$2</f>
        <v>37.7253068463994</v>
      </c>
      <c r="D472" s="126" t="n">
        <v>112.26</v>
      </c>
    </row>
    <row r="473" customFormat="false" ht="13" hidden="false" customHeight="false" outlineLevel="0" collapsed="false">
      <c r="A473" s="125" t="n">
        <v>40497</v>
      </c>
      <c r="B473" s="127" t="n">
        <v>28.88</v>
      </c>
      <c r="C473" s="126" t="n">
        <f aca="false">D473/$D$2*$B$2</f>
        <v>38.0916045879153</v>
      </c>
      <c r="D473" s="126" t="n">
        <v>113.35</v>
      </c>
    </row>
    <row r="474" customFormat="false" ht="13" hidden="false" customHeight="false" outlineLevel="0" collapsed="false">
      <c r="A474" s="125" t="n">
        <v>40498</v>
      </c>
      <c r="B474" s="127" t="n">
        <v>28.46</v>
      </c>
      <c r="C474" s="126" t="n">
        <f aca="false">D474/$D$2*$B$2</f>
        <v>37.2212273855977</v>
      </c>
      <c r="D474" s="126" t="n">
        <v>110.76</v>
      </c>
    </row>
    <row r="475" customFormat="false" ht="13" hidden="false" customHeight="false" outlineLevel="0" collapsed="false">
      <c r="A475" s="125" t="n">
        <v>40499</v>
      </c>
      <c r="B475" s="127" t="n">
        <v>28.35</v>
      </c>
      <c r="C475" s="126" t="n">
        <f aca="false">D475/$D$2*$B$2</f>
        <v>37.5303961215561</v>
      </c>
      <c r="D475" s="126" t="n">
        <v>111.68</v>
      </c>
    </row>
    <row r="476" customFormat="false" ht="13" hidden="false" customHeight="false" outlineLevel="0" collapsed="false">
      <c r="A476" s="125" t="n">
        <v>40500</v>
      </c>
      <c r="B476" s="127" t="n">
        <v>28.95</v>
      </c>
      <c r="C476" s="126" t="n">
        <f aca="false">D476/$D$2*$B$2</f>
        <v>38.0243939931418</v>
      </c>
      <c r="D476" s="126" t="n">
        <v>113.15</v>
      </c>
    </row>
    <row r="477" customFormat="false" ht="13" hidden="false" customHeight="false" outlineLevel="0" collapsed="false">
      <c r="A477" s="125" t="n">
        <v>40501</v>
      </c>
      <c r="B477" s="127" t="n">
        <v>29.16</v>
      </c>
      <c r="C477" s="126" t="n">
        <f aca="false">D477/$D$2*$B$2</f>
        <v>38.5721603405463</v>
      </c>
      <c r="D477" s="126" t="n">
        <v>114.78</v>
      </c>
    </row>
    <row r="478" customFormat="false" ht="13" hidden="false" customHeight="false" outlineLevel="0" collapsed="false">
      <c r="A478" s="125" t="n">
        <v>40504</v>
      </c>
      <c r="B478" s="127" t="n">
        <v>28.91</v>
      </c>
      <c r="C478" s="126" t="n">
        <f aca="false">D478/$D$2*$B$2</f>
        <v>37.9605439281069</v>
      </c>
      <c r="D478" s="126" t="n">
        <v>112.96</v>
      </c>
    </row>
    <row r="479" customFormat="false" ht="13" hidden="false" customHeight="false" outlineLevel="0" collapsed="false">
      <c r="A479" s="125" t="n">
        <v>40505</v>
      </c>
      <c r="B479" s="127" t="n">
        <v>28.07</v>
      </c>
      <c r="C479" s="126" t="n">
        <f aca="false">D479/$D$2*$B$2</f>
        <v>37.5740830081589</v>
      </c>
      <c r="D479" s="126" t="n">
        <v>111.81</v>
      </c>
    </row>
    <row r="480" customFormat="false" ht="13" hidden="false" customHeight="false" outlineLevel="0" collapsed="false">
      <c r="A480" s="125" t="n">
        <v>40506</v>
      </c>
      <c r="B480" s="127" t="n">
        <v>28.33</v>
      </c>
      <c r="C480" s="126" t="n">
        <f aca="false">D480/$D$2*$B$2</f>
        <v>38.387331204919</v>
      </c>
      <c r="D480" s="126" t="n">
        <v>114.23</v>
      </c>
    </row>
    <row r="481" customFormat="false" ht="13" hidden="false" customHeight="false" outlineLevel="0" collapsed="false">
      <c r="A481" s="125" t="n">
        <v>40508</v>
      </c>
      <c r="B481" s="127" t="n">
        <v>28.08</v>
      </c>
      <c r="C481" s="126" t="n">
        <f aca="false">D481/$D$2*$B$2</f>
        <v>37.9975097552324</v>
      </c>
      <c r="D481" s="126" t="n">
        <v>113.07</v>
      </c>
    </row>
    <row r="482" customFormat="false" ht="13" hidden="false" customHeight="false" outlineLevel="0" collapsed="false">
      <c r="A482" s="125" t="n">
        <v>40511</v>
      </c>
      <c r="B482" s="127" t="n">
        <v>27.99</v>
      </c>
      <c r="C482" s="126" t="n">
        <f aca="false">D482/$D$2*$B$2</f>
        <v>37.9471018091522</v>
      </c>
      <c r="D482" s="126" t="n">
        <v>112.92</v>
      </c>
    </row>
    <row r="483" customFormat="false" ht="13" hidden="false" customHeight="false" outlineLevel="0" collapsed="false">
      <c r="A483" s="125" t="n">
        <v>40512</v>
      </c>
      <c r="B483" s="127" t="n">
        <v>27.32</v>
      </c>
      <c r="C483" s="126" t="n">
        <f aca="false">D483/$D$2*$B$2</f>
        <v>37.8731701549013</v>
      </c>
      <c r="D483" s="126" t="n">
        <v>112.7</v>
      </c>
    </row>
    <row r="484" customFormat="false" ht="13" hidden="false" customHeight="false" outlineLevel="0" collapsed="false">
      <c r="A484" s="125" t="n">
        <v>40513</v>
      </c>
      <c r="B484" s="127" t="n">
        <v>28.18</v>
      </c>
      <c r="C484" s="126" t="n">
        <f aca="false">D484/$D$2*$B$2</f>
        <v>38.8544448385953</v>
      </c>
      <c r="D484" s="126" t="n">
        <v>115.62</v>
      </c>
    </row>
    <row r="485" customFormat="false" ht="13" hidden="false" customHeight="false" outlineLevel="0" collapsed="false">
      <c r="A485" s="125" t="n">
        <v>40514</v>
      </c>
      <c r="B485" s="127" t="n">
        <v>28.91</v>
      </c>
      <c r="C485" s="126" t="n">
        <f aca="false">D485/$D$2*$B$2</f>
        <v>40.4406148752513</v>
      </c>
      <c r="D485" s="126" t="n">
        <v>120.34</v>
      </c>
    </row>
    <row r="486" customFormat="false" ht="13" hidden="false" customHeight="false" outlineLevel="0" collapsed="false">
      <c r="A486" s="125" t="n">
        <v>40515</v>
      </c>
      <c r="B486" s="127" t="n">
        <v>29.05</v>
      </c>
      <c r="C486" s="126" t="n">
        <f aca="false">D486/$D$2*$B$2</f>
        <v>39.2375452288046</v>
      </c>
      <c r="D486" s="126" t="n">
        <v>116.76</v>
      </c>
    </row>
    <row r="487" customFormat="false" ht="13" hidden="false" customHeight="false" outlineLevel="0" collapsed="false">
      <c r="A487" s="125" t="n">
        <v>40518</v>
      </c>
      <c r="B487" s="127" t="n">
        <v>28.94</v>
      </c>
      <c r="C487" s="126" t="n">
        <f aca="false">D487/$D$2*$B$2</f>
        <v>39.6340877379686</v>
      </c>
      <c r="D487" s="126" t="n">
        <v>117.94</v>
      </c>
    </row>
    <row r="488" customFormat="false" ht="13" hidden="false" customHeight="false" outlineLevel="0" collapsed="false">
      <c r="A488" s="125" t="n">
        <v>40519</v>
      </c>
      <c r="B488" s="127" t="n">
        <v>29.09</v>
      </c>
      <c r="C488" s="126" t="n">
        <f aca="false">D488/$D$2*$B$2</f>
        <v>39.0493555634386</v>
      </c>
      <c r="D488" s="126" t="n">
        <v>116.2</v>
      </c>
    </row>
    <row r="489" customFormat="false" ht="13" hidden="false" customHeight="false" outlineLevel="0" collapsed="false">
      <c r="A489" s="125" t="n">
        <v>40520</v>
      </c>
      <c r="B489" s="127" t="n">
        <v>29.48</v>
      </c>
      <c r="C489" s="126" t="n">
        <f aca="false">D489/$D$2*$B$2</f>
        <v>39.6676930353553</v>
      </c>
      <c r="D489" s="126" t="n">
        <v>118.04</v>
      </c>
    </row>
    <row r="490" customFormat="false" ht="13" hidden="false" customHeight="false" outlineLevel="0" collapsed="false">
      <c r="A490" s="125" t="n">
        <v>40521</v>
      </c>
      <c r="B490" s="127" t="n">
        <v>29.77</v>
      </c>
      <c r="C490" s="126" t="n">
        <f aca="false">D490/$D$2*$B$2</f>
        <v>39.5601560837176</v>
      </c>
      <c r="D490" s="126" t="n">
        <v>117.72</v>
      </c>
    </row>
    <row r="491" customFormat="false" ht="13" hidden="false" customHeight="false" outlineLevel="0" collapsed="false">
      <c r="A491" s="125" t="n">
        <v>40522</v>
      </c>
      <c r="B491" s="127" t="n">
        <v>30.05</v>
      </c>
      <c r="C491" s="126" t="n">
        <f aca="false">D491/$D$2*$B$2</f>
        <v>39.5030270781601</v>
      </c>
      <c r="D491" s="126" t="n">
        <v>117.55</v>
      </c>
    </row>
    <row r="492" customFormat="false" ht="13" hidden="false" customHeight="false" outlineLevel="0" collapsed="false">
      <c r="A492" s="125" t="n">
        <v>40525</v>
      </c>
      <c r="B492" s="127" t="n">
        <v>29.56</v>
      </c>
      <c r="C492" s="126" t="n">
        <f aca="false">D492/$D$2*$B$2</f>
        <v>39.5702376729337</v>
      </c>
      <c r="D492" s="126" t="n">
        <v>117.75</v>
      </c>
    </row>
    <row r="493" customFormat="false" ht="13" hidden="false" customHeight="false" outlineLevel="0" collapsed="false">
      <c r="A493" s="125" t="n">
        <v>40526</v>
      </c>
      <c r="B493" s="127" t="n">
        <v>29.35</v>
      </c>
      <c r="C493" s="126" t="n">
        <f aca="false">D493/$D$2*$B$2</f>
        <v>39.1098450987348</v>
      </c>
      <c r="D493" s="126" t="n">
        <v>116.38</v>
      </c>
    </row>
    <row r="494" customFormat="false" ht="13" hidden="false" customHeight="false" outlineLevel="0" collapsed="false">
      <c r="A494" s="125" t="n">
        <v>40527</v>
      </c>
      <c r="B494" s="127" t="n">
        <v>29.54</v>
      </c>
      <c r="C494" s="126" t="n">
        <f aca="false">D494/$D$2*$B$2</f>
        <v>39.5870403216271</v>
      </c>
      <c r="D494" s="126" t="n">
        <v>117.8</v>
      </c>
    </row>
    <row r="495" customFormat="false" ht="13" hidden="false" customHeight="false" outlineLevel="0" collapsed="false">
      <c r="A495" s="125" t="n">
        <v>40528</v>
      </c>
      <c r="B495" s="127" t="n">
        <v>29.65</v>
      </c>
      <c r="C495" s="126" t="n">
        <f aca="false">D495/$D$2*$B$2</f>
        <v>39.4391770131252</v>
      </c>
      <c r="D495" s="126" t="n">
        <v>117.36</v>
      </c>
    </row>
    <row r="496" customFormat="false" ht="13" hidden="false" customHeight="false" outlineLevel="0" collapsed="false">
      <c r="A496" s="125" t="n">
        <v>40529</v>
      </c>
      <c r="B496" s="127" t="n">
        <v>29.85</v>
      </c>
      <c r="C496" s="126" t="n">
        <f aca="false">D496/$D$2*$B$2</f>
        <v>40.067596074258</v>
      </c>
      <c r="D496" s="126" t="n">
        <v>119.23</v>
      </c>
    </row>
    <row r="497" customFormat="false" ht="13" hidden="false" customHeight="false" outlineLevel="0" collapsed="false">
      <c r="A497" s="125" t="n">
        <v>40532</v>
      </c>
      <c r="B497" s="127" t="n">
        <v>29.81</v>
      </c>
      <c r="C497" s="126" t="n">
        <f aca="false">D497/$D$2*$B$2</f>
        <v>40.0104670687005</v>
      </c>
      <c r="D497" s="126" t="n">
        <v>119.06</v>
      </c>
    </row>
    <row r="498" customFormat="false" ht="13" hidden="false" customHeight="false" outlineLevel="0" collapsed="false">
      <c r="A498" s="125" t="n">
        <v>40533</v>
      </c>
      <c r="B498" s="127" t="n">
        <v>29.83</v>
      </c>
      <c r="C498" s="126" t="n">
        <f aca="false">D498/$D$2*$B$2</f>
        <v>40.3532411020456</v>
      </c>
      <c r="D498" s="126" t="n">
        <v>120.08</v>
      </c>
    </row>
    <row r="499" customFormat="false" ht="13" hidden="false" customHeight="false" outlineLevel="0" collapsed="false">
      <c r="A499" s="125" t="n">
        <v>40534</v>
      </c>
      <c r="B499" s="127" t="n">
        <v>29.85</v>
      </c>
      <c r="C499" s="126" t="n">
        <f aca="false">D499/$D$2*$B$2</f>
        <v>40.4775807023767</v>
      </c>
      <c r="D499" s="126" t="n">
        <v>120.45</v>
      </c>
    </row>
    <row r="500" customFormat="false" ht="13" hidden="false" customHeight="false" outlineLevel="0" collapsed="false">
      <c r="A500" s="125" t="n">
        <v>40535</v>
      </c>
      <c r="B500" s="127" t="n">
        <v>29.69</v>
      </c>
      <c r="C500" s="126" t="n">
        <f aca="false">D500/$D$2*$B$2</f>
        <v>40.3263568641362</v>
      </c>
      <c r="D500" s="126" t="n">
        <v>120</v>
      </c>
    </row>
    <row r="501" customFormat="false" ht="13" hidden="false" customHeight="false" outlineLevel="0" collapsed="false">
      <c r="A501" s="125" t="n">
        <v>40539</v>
      </c>
      <c r="B501" s="127" t="n">
        <v>30.09</v>
      </c>
      <c r="C501" s="126" t="n">
        <f aca="false">D501/$D$2*$B$2</f>
        <v>40.6153624216625</v>
      </c>
      <c r="D501" s="126" t="n">
        <v>120.86</v>
      </c>
    </row>
    <row r="502" customFormat="false" ht="13" hidden="false" customHeight="false" outlineLevel="0" collapsed="false">
      <c r="A502" s="125" t="n">
        <v>40540</v>
      </c>
      <c r="B502" s="127" t="n">
        <v>30.04</v>
      </c>
      <c r="C502" s="126" t="n">
        <f aca="false">D502/$D$2*$B$2</f>
        <v>40.6288045406172</v>
      </c>
      <c r="D502" s="126" t="n">
        <v>120.9</v>
      </c>
    </row>
    <row r="503" customFormat="false" ht="13" hidden="false" customHeight="false" outlineLevel="0" collapsed="false">
      <c r="A503" s="125" t="n">
        <v>40541</v>
      </c>
      <c r="B503" s="127" t="n">
        <v>29.91</v>
      </c>
      <c r="C503" s="126" t="n">
        <f aca="false">D503/$D$2*$B$2</f>
        <v>40.2759489180561</v>
      </c>
      <c r="D503" s="126" t="n">
        <v>119.85</v>
      </c>
    </row>
    <row r="504" customFormat="false" ht="13" hidden="false" customHeight="false" outlineLevel="0" collapsed="false">
      <c r="A504" s="125" t="n">
        <v>40542</v>
      </c>
      <c r="B504" s="127" t="n">
        <v>29.91</v>
      </c>
      <c r="C504" s="126" t="n">
        <f aca="false">D504/$D$2*$B$2</f>
        <v>40.1549698474636</v>
      </c>
      <c r="D504" s="126" t="n">
        <v>119.49</v>
      </c>
    </row>
    <row r="505" customFormat="false" ht="13" hidden="false" customHeight="false" outlineLevel="0" collapsed="false">
      <c r="A505" s="125" t="n">
        <v>40543</v>
      </c>
      <c r="B505" s="127" t="n">
        <v>29.98</v>
      </c>
      <c r="C505" s="126" t="n">
        <f aca="false">D505/$D$2*$B$2</f>
        <v>40.0407118363486</v>
      </c>
      <c r="D505" s="126" t="n">
        <v>119.15</v>
      </c>
    </row>
    <row r="506" customFormat="false" ht="13" hidden="false" customHeight="false" outlineLevel="0" collapsed="false">
      <c r="A506" s="125" t="n">
        <v>40546</v>
      </c>
      <c r="B506" s="127" t="n">
        <v>30.51</v>
      </c>
      <c r="C506" s="126" t="n">
        <f aca="false">D506/$D$2*$B$2</f>
        <v>40.0407118363486</v>
      </c>
      <c r="D506" s="126" t="n">
        <v>119.15</v>
      </c>
    </row>
    <row r="507" customFormat="false" ht="13" hidden="false" customHeight="false" outlineLevel="0" collapsed="false">
      <c r="A507" s="125" t="n">
        <v>40547</v>
      </c>
      <c r="B507" s="127" t="n">
        <v>31.03</v>
      </c>
      <c r="C507" s="126" t="n">
        <f aca="false">D507/$D$2*$B$2</f>
        <v>39.6441693271846</v>
      </c>
      <c r="D507" s="126" t="n">
        <v>117.97</v>
      </c>
    </row>
    <row r="508" customFormat="false" ht="13" hidden="false" customHeight="false" outlineLevel="0" collapsed="false">
      <c r="A508" s="125" t="n">
        <v>40548</v>
      </c>
      <c r="B508" s="127" t="n">
        <v>31.12</v>
      </c>
      <c r="C508" s="126" t="n">
        <f aca="false">D508/$D$2*$B$2</f>
        <v>39.5366323755469</v>
      </c>
      <c r="D508" s="126" t="n">
        <v>117.65</v>
      </c>
    </row>
    <row r="509" customFormat="false" ht="13" hidden="false" customHeight="false" outlineLevel="0" collapsed="false">
      <c r="A509" s="125" t="n">
        <v>40549</v>
      </c>
      <c r="B509" s="127" t="n">
        <v>30.83</v>
      </c>
      <c r="C509" s="126" t="n">
        <f aca="false">D509/$D$2*$B$2</f>
        <v>38.471344448386</v>
      </c>
      <c r="D509" s="126" t="n">
        <v>114.48</v>
      </c>
    </row>
    <row r="510" customFormat="false" ht="13" hidden="false" customHeight="false" outlineLevel="0" collapsed="false">
      <c r="A510" s="125" t="n">
        <v>40550</v>
      </c>
      <c r="B510" s="127" t="n">
        <v>30.88</v>
      </c>
      <c r="C510" s="126" t="n">
        <f aca="false">D510/$D$2*$B$2</f>
        <v>38.3167600804068</v>
      </c>
      <c r="D510" s="126" t="n">
        <v>114.02</v>
      </c>
    </row>
    <row r="511" customFormat="false" ht="13" hidden="false" customHeight="false" outlineLevel="0" collapsed="false">
      <c r="A511" s="125" t="n">
        <v>40553</v>
      </c>
      <c r="B511" s="127" t="n">
        <v>30.98</v>
      </c>
      <c r="C511" s="126" t="n">
        <f aca="false">D511/$D$2*$B$2</f>
        <v>38.3402837885775</v>
      </c>
      <c r="D511" s="126" t="n">
        <v>114.09</v>
      </c>
    </row>
    <row r="512" customFormat="false" ht="13" hidden="false" customHeight="false" outlineLevel="0" collapsed="false">
      <c r="A512" s="125" t="n">
        <v>40554</v>
      </c>
      <c r="B512" s="127" t="n">
        <v>30.77</v>
      </c>
      <c r="C512" s="126" t="n">
        <f aca="false">D512/$D$2*$B$2</f>
        <v>37.7992385006504</v>
      </c>
      <c r="D512" s="126" t="n">
        <v>112.48</v>
      </c>
    </row>
    <row r="513" customFormat="false" ht="13" hidden="false" customHeight="false" outlineLevel="0" collapsed="false">
      <c r="A513" s="125" t="n">
        <v>40555</v>
      </c>
      <c r="B513" s="127" t="n">
        <v>32.23</v>
      </c>
      <c r="C513" s="126" t="n">
        <f aca="false">D513/$D$2*$B$2</f>
        <v>38.7805131843443</v>
      </c>
      <c r="D513" s="126" t="n">
        <v>115.4</v>
      </c>
    </row>
    <row r="514" customFormat="false" ht="13" hidden="false" customHeight="false" outlineLevel="0" collapsed="false">
      <c r="A514" s="125" t="n">
        <v>40556</v>
      </c>
      <c r="B514" s="127" t="n">
        <v>32.55</v>
      </c>
      <c r="C514" s="126" t="n">
        <f aca="false">D514/$D$2*$B$2</f>
        <v>39.0997635095187</v>
      </c>
      <c r="D514" s="126" t="n">
        <v>116.35</v>
      </c>
    </row>
    <row r="515" customFormat="false" ht="13" hidden="false" customHeight="false" outlineLevel="0" collapsed="false">
      <c r="A515" s="125" t="n">
        <v>40557</v>
      </c>
      <c r="B515" s="127" t="n">
        <v>32.46</v>
      </c>
      <c r="C515" s="126" t="n">
        <f aca="false">D515/$D$2*$B$2</f>
        <v>39.0728792716093</v>
      </c>
      <c r="D515" s="126" t="n">
        <v>116.27</v>
      </c>
    </row>
    <row r="516" customFormat="false" ht="13" hidden="false" customHeight="false" outlineLevel="0" collapsed="false">
      <c r="A516" s="125" t="n">
        <v>40561</v>
      </c>
      <c r="B516" s="127" t="n">
        <v>32.41</v>
      </c>
      <c r="C516" s="126" t="n">
        <f aca="false">D516/$D$2*$B$2</f>
        <v>39.2375452288046</v>
      </c>
      <c r="D516" s="126" t="n">
        <v>116.76</v>
      </c>
    </row>
    <row r="517" customFormat="false" ht="13" hidden="false" customHeight="false" outlineLevel="0" collapsed="false">
      <c r="A517" s="125" t="n">
        <v>40562</v>
      </c>
      <c r="B517" s="127" t="n">
        <v>31.87</v>
      </c>
      <c r="C517" s="126" t="n">
        <f aca="false">D517/$D$2*$B$2</f>
        <v>38.8342816601632</v>
      </c>
      <c r="D517" s="126" t="n">
        <v>115.56</v>
      </c>
    </row>
    <row r="518" customFormat="false" ht="13" hidden="false" customHeight="false" outlineLevel="0" collapsed="false">
      <c r="A518" s="125" t="n">
        <v>40563</v>
      </c>
      <c r="B518" s="127" t="n">
        <v>32.28</v>
      </c>
      <c r="C518" s="126" t="n">
        <f aca="false">D518/$D$2*$B$2</f>
        <v>38.8309211304245</v>
      </c>
      <c r="D518" s="126" t="n">
        <v>115.55</v>
      </c>
    </row>
    <row r="519" customFormat="false" ht="13" hidden="false" customHeight="false" outlineLevel="0" collapsed="false">
      <c r="A519" s="125" t="n">
        <v>40564</v>
      </c>
      <c r="B519" s="127" t="n">
        <v>32.38</v>
      </c>
      <c r="C519" s="126" t="n">
        <f aca="false">D519/$D$2*$B$2</f>
        <v>39.180416223247</v>
      </c>
      <c r="D519" s="126" t="n">
        <v>116.59</v>
      </c>
    </row>
    <row r="520" customFormat="false" ht="13" hidden="false" customHeight="false" outlineLevel="0" collapsed="false">
      <c r="A520" s="125" t="n">
        <v>40567</v>
      </c>
      <c r="B520" s="127" t="n">
        <v>32.92</v>
      </c>
      <c r="C520" s="126" t="n">
        <f aca="false">D520/$D$2*$B$2</f>
        <v>39.2543478774979</v>
      </c>
      <c r="D520" s="126" t="n">
        <v>116.81</v>
      </c>
    </row>
    <row r="521" customFormat="false" ht="13" hidden="false" customHeight="false" outlineLevel="0" collapsed="false">
      <c r="A521" s="125" t="n">
        <v>40568</v>
      </c>
      <c r="B521" s="127" t="n">
        <v>32.29</v>
      </c>
      <c r="C521" s="126" t="n">
        <f aca="false">D521/$D$2*$B$2</f>
        <v>38.7805131843443</v>
      </c>
      <c r="D521" s="126" t="n">
        <v>115.4</v>
      </c>
    </row>
    <row r="522" customFormat="false" ht="13" hidden="false" customHeight="false" outlineLevel="0" collapsed="false">
      <c r="A522" s="125" t="n">
        <v>40569</v>
      </c>
      <c r="B522" s="127" t="n">
        <v>32.5</v>
      </c>
      <c r="C522" s="126" t="n">
        <f aca="false">D522/$D$2*$B$2</f>
        <v>38.6360104055812</v>
      </c>
      <c r="D522" s="126" t="n">
        <v>114.97</v>
      </c>
    </row>
    <row r="523" customFormat="false" ht="13" hidden="false" customHeight="false" outlineLevel="0" collapsed="false">
      <c r="A523" s="125" t="n">
        <v>40570</v>
      </c>
      <c r="B523" s="127" t="n">
        <v>32.99</v>
      </c>
      <c r="C523" s="126" t="n">
        <f aca="false">D523/$D$2*$B$2</f>
        <v>39.6038429703205</v>
      </c>
      <c r="D523" s="126" t="n">
        <v>117.85</v>
      </c>
    </row>
    <row r="524" customFormat="false" ht="13" hidden="false" customHeight="false" outlineLevel="0" collapsed="false">
      <c r="A524" s="125" t="n">
        <v>40571</v>
      </c>
      <c r="B524" s="127" t="n">
        <v>32.08</v>
      </c>
      <c r="C524" s="126" t="n">
        <f aca="false">D524/$D$2*$B$2</f>
        <v>39.2879531748847</v>
      </c>
      <c r="D524" s="126" t="n">
        <v>116.91</v>
      </c>
    </row>
    <row r="525" customFormat="false" ht="13" hidden="false" customHeight="false" outlineLevel="0" collapsed="false">
      <c r="A525" s="125" t="n">
        <v>40574</v>
      </c>
      <c r="B525" s="127" t="n">
        <v>31.81</v>
      </c>
      <c r="C525" s="126" t="n">
        <f aca="false">D525/$D$2*$B$2</f>
        <v>40.4910228213314</v>
      </c>
      <c r="D525" s="126" t="n">
        <v>120.49</v>
      </c>
    </row>
    <row r="526" customFormat="false" ht="13" hidden="false" customHeight="false" outlineLevel="0" collapsed="false">
      <c r="A526" s="125" t="n">
        <v>40575</v>
      </c>
      <c r="B526" s="127" t="n">
        <v>32.39</v>
      </c>
      <c r="C526" s="126" t="n">
        <f aca="false">D526/$D$2*$B$2</f>
        <v>40.7901099680738</v>
      </c>
      <c r="D526" s="126" t="n">
        <v>121.38</v>
      </c>
    </row>
    <row r="527" customFormat="false" ht="13" hidden="false" customHeight="false" outlineLevel="0" collapsed="false">
      <c r="A527" s="125" t="n">
        <v>40576</v>
      </c>
      <c r="B527" s="127" t="n">
        <v>32.9</v>
      </c>
      <c r="C527" s="126" t="n">
        <f aca="false">D527/$D$2*$B$2</f>
        <v>40.4238122265579</v>
      </c>
      <c r="D527" s="126" t="n">
        <v>120.29</v>
      </c>
    </row>
    <row r="528" customFormat="false" ht="13" hidden="false" customHeight="false" outlineLevel="0" collapsed="false">
      <c r="A528" s="125" t="n">
        <v>40577</v>
      </c>
      <c r="B528" s="127" t="n">
        <v>32.65</v>
      </c>
      <c r="C528" s="126" t="n">
        <f aca="false">D528/$D$2*$B$2</f>
        <v>40.0776776634741</v>
      </c>
      <c r="D528" s="126" t="n">
        <v>119.26</v>
      </c>
    </row>
    <row r="529" customFormat="false" ht="13" hidden="false" customHeight="false" outlineLevel="0" collapsed="false">
      <c r="A529" s="125" t="n">
        <v>40578</v>
      </c>
      <c r="B529" s="127" t="n">
        <v>32.65</v>
      </c>
      <c r="C529" s="126" t="n">
        <f aca="false">D529/$D$2*$B$2</f>
        <v>40.454056994206</v>
      </c>
      <c r="D529" s="126" t="n">
        <v>120.38</v>
      </c>
    </row>
    <row r="530" customFormat="false" ht="13" hidden="false" customHeight="false" outlineLevel="0" collapsed="false">
      <c r="A530" s="125" t="n">
        <v>40581</v>
      </c>
      <c r="B530" s="127" t="n">
        <v>33.76</v>
      </c>
      <c r="C530" s="126" t="n">
        <f aca="false">D530/$D$2*$B$2</f>
        <v>40.4338938157739</v>
      </c>
      <c r="D530" s="126" t="n">
        <v>120.32</v>
      </c>
    </row>
    <row r="531" customFormat="false" ht="13" hidden="false" customHeight="false" outlineLevel="0" collapsed="false">
      <c r="A531" s="125" t="n">
        <v>40582</v>
      </c>
      <c r="B531" s="127" t="n">
        <v>33.41</v>
      </c>
      <c r="C531" s="126" t="n">
        <f aca="false">D531/$D$2*$B$2</f>
        <v>39.7281825706515</v>
      </c>
      <c r="D531" s="126" t="n">
        <v>118.22</v>
      </c>
    </row>
    <row r="532" customFormat="false" ht="13" hidden="false" customHeight="false" outlineLevel="0" collapsed="false">
      <c r="A532" s="125" t="n">
        <v>40583</v>
      </c>
      <c r="B532" s="127" t="n">
        <v>38.1</v>
      </c>
      <c r="C532" s="126" t="n">
        <f aca="false">D532/$D$2*$B$2</f>
        <v>41.3782026723424</v>
      </c>
      <c r="D532" s="126" t="n">
        <v>123.13</v>
      </c>
    </row>
    <row r="533" customFormat="false" ht="13" hidden="false" customHeight="false" outlineLevel="0" collapsed="false">
      <c r="A533" s="125" t="n">
        <v>40584</v>
      </c>
      <c r="B533" s="127" t="n">
        <v>37.8</v>
      </c>
      <c r="C533" s="126" t="n">
        <f aca="false">D533/$D$2*$B$2</f>
        <v>43.1660044933192</v>
      </c>
      <c r="D533" s="126" t="n">
        <v>128.45</v>
      </c>
    </row>
    <row r="534" customFormat="false" ht="13" hidden="false" customHeight="false" outlineLevel="0" collapsed="false">
      <c r="A534" s="125" t="n">
        <v>40585</v>
      </c>
      <c r="B534" s="127" t="n">
        <v>38.31</v>
      </c>
      <c r="C534" s="126" t="n">
        <f aca="false">D534/$D$2*$B$2</f>
        <v>43.2769019746955</v>
      </c>
      <c r="D534" s="126" t="n">
        <v>128.78</v>
      </c>
    </row>
    <row r="535" customFormat="false" ht="13" hidden="false" customHeight="false" outlineLevel="0" collapsed="false">
      <c r="A535" s="125" t="n">
        <v>40588</v>
      </c>
      <c r="B535" s="127" t="n">
        <v>39.45</v>
      </c>
      <c r="C535" s="126" t="n">
        <f aca="false">D535/$D$2*$B$2</f>
        <v>43.8414709707934</v>
      </c>
      <c r="D535" s="126" t="n">
        <v>130.46</v>
      </c>
    </row>
    <row r="536" customFormat="false" ht="13" hidden="false" customHeight="false" outlineLevel="0" collapsed="false">
      <c r="A536" s="125" t="n">
        <v>40589</v>
      </c>
      <c r="B536" s="127" t="n">
        <v>38.12</v>
      </c>
      <c r="C536" s="126" t="n">
        <f aca="false">D536/$D$2*$B$2</f>
        <v>42.5913539080052</v>
      </c>
      <c r="D536" s="126" t="n">
        <v>126.74</v>
      </c>
    </row>
    <row r="537" customFormat="false" ht="13" hidden="false" customHeight="false" outlineLevel="0" collapsed="false">
      <c r="A537" s="125" t="n">
        <v>40590</v>
      </c>
      <c r="B537" s="127" t="n">
        <v>36.72</v>
      </c>
      <c r="C537" s="126" t="n">
        <f aca="false">D537/$D$2*$B$2</f>
        <v>42.9744542982145</v>
      </c>
      <c r="D537" s="126" t="n">
        <v>127.88</v>
      </c>
    </row>
    <row r="538" customFormat="false" ht="13" hidden="false" customHeight="false" outlineLevel="0" collapsed="false">
      <c r="A538" s="125" t="n">
        <v>40591</v>
      </c>
      <c r="B538" s="127" t="n">
        <v>36.98</v>
      </c>
      <c r="C538" s="126" t="n">
        <f aca="false">D538/$D$2*$B$2</f>
        <v>43.3172283315597</v>
      </c>
      <c r="D538" s="126" t="n">
        <v>128.9</v>
      </c>
    </row>
    <row r="539" customFormat="false" ht="13" hidden="false" customHeight="false" outlineLevel="0" collapsed="false">
      <c r="A539" s="125" t="n">
        <v>40592</v>
      </c>
      <c r="B539" s="127" t="n">
        <v>37.79</v>
      </c>
      <c r="C539" s="126" t="n">
        <f aca="false">D539/$D$2*$B$2</f>
        <v>42.739217216507</v>
      </c>
      <c r="D539" s="126" t="n">
        <v>127.18</v>
      </c>
    </row>
    <row r="540" customFormat="false" ht="13" hidden="false" customHeight="false" outlineLevel="0" collapsed="false">
      <c r="A540" s="125" t="n">
        <v>40596</v>
      </c>
      <c r="B540" s="127" t="n">
        <v>36.66</v>
      </c>
      <c r="C540" s="126" t="n">
        <f aca="false">D540/$D$2*$B$2</f>
        <v>41.0959181742935</v>
      </c>
      <c r="D540" s="126" t="n">
        <v>122.29</v>
      </c>
    </row>
    <row r="541" customFormat="false" ht="13" hidden="false" customHeight="false" outlineLevel="0" collapsed="false">
      <c r="A541" s="125" t="n">
        <v>40597</v>
      </c>
      <c r="B541" s="127" t="n">
        <v>36.8</v>
      </c>
      <c r="C541" s="126" t="n">
        <f aca="false">D541/$D$2*$B$2</f>
        <v>41.2437814827953</v>
      </c>
      <c r="D541" s="126" t="n">
        <v>122.73</v>
      </c>
    </row>
    <row r="542" customFormat="false" ht="13" hidden="false" customHeight="false" outlineLevel="0" collapsed="false">
      <c r="A542" s="125" t="n">
        <v>40598</v>
      </c>
      <c r="B542" s="127" t="n">
        <v>37.02</v>
      </c>
      <c r="C542" s="126" t="n">
        <f aca="false">D542/$D$2*$B$2</f>
        <v>41.549589689015</v>
      </c>
      <c r="D542" s="126" t="n">
        <v>123.64</v>
      </c>
    </row>
    <row r="543" customFormat="false" ht="13" hidden="false" customHeight="false" outlineLevel="0" collapsed="false">
      <c r="A543" s="125" t="n">
        <v>40599</v>
      </c>
      <c r="B543" s="127" t="n">
        <v>37</v>
      </c>
      <c r="C543" s="126" t="n">
        <f aca="false">D543/$D$2*$B$2</f>
        <v>42.6484829135627</v>
      </c>
      <c r="D543" s="126" t="n">
        <v>126.91</v>
      </c>
    </row>
    <row r="544" customFormat="false" ht="13" hidden="false" customHeight="false" outlineLevel="0" collapsed="false">
      <c r="A544" s="125" t="n">
        <v>40602</v>
      </c>
      <c r="B544" s="127" t="n">
        <v>37</v>
      </c>
      <c r="C544" s="126" t="n">
        <f aca="false">D544/$D$2*$B$2</f>
        <v>43.0819912498522</v>
      </c>
      <c r="D544" s="126" t="n">
        <v>128.2</v>
      </c>
    </row>
    <row r="545" customFormat="false" ht="13" hidden="false" customHeight="false" outlineLevel="0" collapsed="false">
      <c r="A545" s="125" t="n">
        <v>40603</v>
      </c>
      <c r="B545" s="127" t="n">
        <v>36.5</v>
      </c>
      <c r="C545" s="126" t="n">
        <f aca="false">D545/$D$2*$B$2</f>
        <v>42.7123329785976</v>
      </c>
      <c r="D545" s="126" t="n">
        <v>127.1</v>
      </c>
    </row>
    <row r="546" customFormat="false" ht="13" hidden="false" customHeight="false" outlineLevel="0" collapsed="false">
      <c r="A546" s="125" t="n">
        <v>40604</v>
      </c>
      <c r="B546" s="127" t="n">
        <v>36.33</v>
      </c>
      <c r="C546" s="126" t="n">
        <f aca="false">D546/$D$2*$B$2</f>
        <v>42.8501146978834</v>
      </c>
      <c r="D546" s="126" t="n">
        <v>127.51</v>
      </c>
    </row>
    <row r="547" customFormat="false" ht="13" hidden="false" customHeight="false" outlineLevel="0" collapsed="false">
      <c r="A547" s="125" t="n">
        <v>40605</v>
      </c>
      <c r="B547" s="127" t="n">
        <v>36.22</v>
      </c>
      <c r="C547" s="126" t="n">
        <f aca="false">D547/$D$2*$B$2</f>
        <v>43.512139056403</v>
      </c>
      <c r="D547" s="126" t="n">
        <v>129.48</v>
      </c>
    </row>
    <row r="548" customFormat="false" ht="13" hidden="false" customHeight="false" outlineLevel="0" collapsed="false">
      <c r="A548" s="125" t="n">
        <v>40606</v>
      </c>
      <c r="B548" s="127" t="n">
        <v>36</v>
      </c>
      <c r="C548" s="126" t="n">
        <f aca="false">D548/$D$2*$B$2</f>
        <v>43.7708998462812</v>
      </c>
      <c r="D548" s="126" t="n">
        <v>130.25</v>
      </c>
    </row>
    <row r="549" customFormat="false" ht="13" hidden="false" customHeight="false" outlineLevel="0" collapsed="false">
      <c r="A549" s="125" t="n">
        <v>40609</v>
      </c>
      <c r="B549" s="127" t="n">
        <v>35.59</v>
      </c>
      <c r="C549" s="126" t="n">
        <f aca="false">D549/$D$2*$B$2</f>
        <v>45.2730566394703</v>
      </c>
      <c r="D549" s="126" t="n">
        <v>134.72</v>
      </c>
    </row>
    <row r="550" customFormat="false" ht="13" hidden="false" customHeight="false" outlineLevel="0" collapsed="false">
      <c r="A550" s="125" t="n">
        <v>40610</v>
      </c>
      <c r="B550" s="127" t="n">
        <v>35.11</v>
      </c>
      <c r="C550" s="126" t="n">
        <f aca="false">D550/$D$2*$B$2</f>
        <v>44.3388293721178</v>
      </c>
      <c r="D550" s="126" t="n">
        <v>131.94</v>
      </c>
    </row>
    <row r="551" customFormat="false" ht="13" hidden="false" customHeight="false" outlineLevel="0" collapsed="false">
      <c r="A551" s="125" t="n">
        <v>40611</v>
      </c>
      <c r="B551" s="127" t="n">
        <v>35.17</v>
      </c>
      <c r="C551" s="126" t="n">
        <f aca="false">D551/$D$2*$B$2</f>
        <v>43.9994158685113</v>
      </c>
      <c r="D551" s="126" t="n">
        <v>130.93</v>
      </c>
    </row>
    <row r="552" customFormat="false" ht="13" hidden="false" customHeight="false" outlineLevel="0" collapsed="false">
      <c r="A552" s="125" t="n">
        <v>40612</v>
      </c>
      <c r="B552" s="127" t="n">
        <v>34.49</v>
      </c>
      <c r="C552" s="126" t="n">
        <f aca="false">D552/$D$2*$B$2</f>
        <v>42.8769989357928</v>
      </c>
      <c r="D552" s="126" t="n">
        <v>127.59</v>
      </c>
    </row>
    <row r="553" customFormat="false" ht="13" hidden="false" customHeight="false" outlineLevel="0" collapsed="false">
      <c r="A553" s="125" t="n">
        <v>40613</v>
      </c>
      <c r="B553" s="127" t="n">
        <v>35.27</v>
      </c>
      <c r="C553" s="126" t="n">
        <f aca="false">D553/$D$2*$B$2</f>
        <v>42.3661984155138</v>
      </c>
      <c r="D553" s="126" t="n">
        <v>126.07</v>
      </c>
    </row>
    <row r="554" customFormat="false" ht="13" hidden="false" customHeight="false" outlineLevel="0" collapsed="false">
      <c r="A554" s="125" t="n">
        <v>40616</v>
      </c>
      <c r="B554" s="127" t="n">
        <v>36.55</v>
      </c>
      <c r="C554" s="126" t="n">
        <f aca="false">D554/$D$2*$B$2</f>
        <v>41.936050608963</v>
      </c>
      <c r="D554" s="126" t="n">
        <v>124.79</v>
      </c>
    </row>
    <row r="555" customFormat="false" ht="13" hidden="false" customHeight="false" outlineLevel="0" collapsed="false">
      <c r="A555" s="125" t="n">
        <v>40617</v>
      </c>
      <c r="B555" s="127" t="n">
        <v>37.02</v>
      </c>
      <c r="C555" s="126" t="n">
        <f aca="false">D555/$D$2*$B$2</f>
        <v>41.445413267116</v>
      </c>
      <c r="D555" s="126" t="n">
        <v>123.33</v>
      </c>
    </row>
    <row r="556" customFormat="false" ht="13" hidden="false" customHeight="false" outlineLevel="0" collapsed="false">
      <c r="A556" s="125" t="n">
        <v>40618</v>
      </c>
      <c r="B556" s="127" t="n">
        <v>36.02</v>
      </c>
      <c r="C556" s="126" t="n">
        <f aca="false">D556/$D$2*$B$2</f>
        <v>41.5932765756178</v>
      </c>
      <c r="D556" s="126" t="n">
        <v>123.77</v>
      </c>
    </row>
    <row r="557" customFormat="false" ht="13" hidden="false" customHeight="false" outlineLevel="0" collapsed="false">
      <c r="A557" s="125" t="n">
        <v>40619</v>
      </c>
      <c r="B557" s="127" t="n">
        <v>35.33</v>
      </c>
      <c r="C557" s="126" t="n">
        <f aca="false">D557/$D$2*$B$2</f>
        <v>42.1208797445903</v>
      </c>
      <c r="D557" s="126" t="n">
        <v>125.34</v>
      </c>
    </row>
    <row r="558" customFormat="false" ht="13" hidden="false" customHeight="false" outlineLevel="0" collapsed="false">
      <c r="A558" s="125" t="n">
        <v>40620</v>
      </c>
      <c r="B558" s="127" t="n">
        <v>34.59</v>
      </c>
      <c r="C558" s="126" t="n">
        <f aca="false">D558/$D$2*$B$2</f>
        <v>41.9293295494856</v>
      </c>
      <c r="D558" s="126" t="n">
        <v>124.77</v>
      </c>
    </row>
    <row r="559" customFormat="false" ht="13" hidden="false" customHeight="false" outlineLevel="0" collapsed="false">
      <c r="A559" s="125" t="n">
        <v>40623</v>
      </c>
      <c r="B559" s="127" t="n">
        <v>34.44</v>
      </c>
      <c r="C559" s="126" t="n">
        <f aca="false">D559/$D$2*$B$2</f>
        <v>42.0872744472035</v>
      </c>
      <c r="D559" s="126" t="n">
        <v>125.24</v>
      </c>
    </row>
    <row r="560" customFormat="false" ht="13" hidden="false" customHeight="false" outlineLevel="0" collapsed="false">
      <c r="A560" s="125" t="n">
        <v>40624</v>
      </c>
      <c r="B560" s="127" t="n">
        <v>34.88</v>
      </c>
      <c r="C560" s="126" t="n">
        <f aca="false">D560/$D$2*$B$2</f>
        <v>42.2586614638761</v>
      </c>
      <c r="D560" s="126" t="n">
        <v>125.75</v>
      </c>
    </row>
    <row r="561" customFormat="false" ht="13" hidden="false" customHeight="false" outlineLevel="0" collapsed="false">
      <c r="A561" s="125" t="n">
        <v>40625</v>
      </c>
      <c r="B561" s="127" t="n">
        <v>34.59</v>
      </c>
      <c r="C561" s="126" t="n">
        <f aca="false">D561/$D$2*$B$2</f>
        <v>42.6888092704269</v>
      </c>
      <c r="D561" s="126" t="n">
        <v>127.03</v>
      </c>
    </row>
    <row r="562" customFormat="false" ht="13" hidden="false" customHeight="false" outlineLevel="0" collapsed="false">
      <c r="A562" s="125" t="n">
        <v>40626</v>
      </c>
      <c r="B562" s="127" t="n">
        <v>35.08</v>
      </c>
      <c r="C562" s="126" t="n">
        <f aca="false">D562/$D$2*$B$2</f>
        <v>42.7795435733712</v>
      </c>
      <c r="D562" s="126" t="n">
        <v>127.3</v>
      </c>
    </row>
    <row r="563" customFormat="false" ht="13" hidden="false" customHeight="false" outlineLevel="0" collapsed="false">
      <c r="A563" s="125" t="n">
        <v>40627</v>
      </c>
      <c r="B563" s="127" t="n">
        <v>34.48</v>
      </c>
      <c r="C563" s="126" t="n">
        <f aca="false">D563/$D$2*$B$2</f>
        <v>43.0080595956013</v>
      </c>
      <c r="D563" s="126" t="n">
        <v>127.98</v>
      </c>
    </row>
    <row r="564" customFormat="false" ht="13" hidden="false" customHeight="false" outlineLevel="0" collapsed="false">
      <c r="A564" s="125" t="n">
        <v>40630</v>
      </c>
      <c r="B564" s="127" t="n">
        <v>35.38</v>
      </c>
      <c r="C564" s="126" t="n">
        <f aca="false">D564/$D$2*$B$2</f>
        <v>42.2788246423082</v>
      </c>
      <c r="D564" s="126" t="n">
        <v>125.81</v>
      </c>
    </row>
    <row r="565" customFormat="false" ht="13" hidden="false" customHeight="false" outlineLevel="0" collapsed="false">
      <c r="A565" s="125" t="n">
        <v>40631</v>
      </c>
      <c r="B565" s="127" t="n">
        <v>35.3</v>
      </c>
      <c r="C565" s="126" t="n">
        <f aca="false">D565/$D$2*$B$2</f>
        <v>42.3830010642072</v>
      </c>
      <c r="D565" s="126" t="n">
        <v>126.12</v>
      </c>
    </row>
    <row r="566" customFormat="false" ht="13" hidden="false" customHeight="false" outlineLevel="0" collapsed="false">
      <c r="A566" s="125" t="n">
        <v>40632</v>
      </c>
      <c r="B566" s="127" t="n">
        <v>35.51</v>
      </c>
      <c r="C566" s="126" t="n">
        <f aca="false">D566/$D$2*$B$2</f>
        <v>41.9830980253045</v>
      </c>
      <c r="D566" s="126" t="n">
        <v>124.93</v>
      </c>
    </row>
    <row r="567" customFormat="false" ht="13" hidden="false" customHeight="false" outlineLevel="0" collapsed="false">
      <c r="A567" s="125" t="n">
        <v>40633</v>
      </c>
      <c r="B567" s="127" t="n">
        <v>35.17</v>
      </c>
      <c r="C567" s="126" t="n">
        <f aca="false">D567/$D$2*$B$2</f>
        <v>41.5159843916282</v>
      </c>
      <c r="D567" s="126" t="n">
        <v>123.54</v>
      </c>
    </row>
    <row r="568" customFormat="false" ht="13" hidden="false" customHeight="false" outlineLevel="0" collapsed="false">
      <c r="A568" s="125" t="n">
        <v>40634</v>
      </c>
      <c r="B568" s="127" t="n">
        <v>39.6</v>
      </c>
      <c r="C568" s="126" t="n">
        <f aca="false">D568/$D$2*$B$2</f>
        <v>40.2423436206693</v>
      </c>
      <c r="D568" s="126" t="n">
        <v>119.75</v>
      </c>
    </row>
    <row r="569" customFormat="false" ht="13" hidden="false" customHeight="false" outlineLevel="0" collapsed="false">
      <c r="A569" s="125" t="n">
        <v>40637</v>
      </c>
      <c r="B569" s="127" t="n">
        <v>38.98</v>
      </c>
      <c r="C569" s="126" t="n">
        <f aca="false">D569/$D$2*$B$2</f>
        <v>39.9566985928816</v>
      </c>
      <c r="D569" s="126" t="n">
        <v>118.9</v>
      </c>
    </row>
    <row r="570" customFormat="false" ht="13" hidden="false" customHeight="false" outlineLevel="0" collapsed="false">
      <c r="A570" s="125" t="n">
        <v>40638</v>
      </c>
      <c r="B570" s="127" t="n">
        <v>38.98</v>
      </c>
      <c r="C570" s="126" t="n">
        <f aca="false">D570/$D$2*$B$2</f>
        <v>40.2625067991013</v>
      </c>
      <c r="D570" s="126" t="n">
        <v>119.81</v>
      </c>
    </row>
    <row r="571" customFormat="false" ht="13" hidden="false" customHeight="false" outlineLevel="0" collapsed="false">
      <c r="A571" s="125" t="n">
        <v>40639</v>
      </c>
      <c r="B571" s="127" t="n">
        <v>39.81</v>
      </c>
      <c r="C571" s="126" t="n">
        <f aca="false">D571/$D$2*$B$2</f>
        <v>41.163128769067</v>
      </c>
      <c r="D571" s="126" t="n">
        <v>122.49</v>
      </c>
    </row>
    <row r="572" customFormat="false" ht="13" hidden="false" customHeight="false" outlineLevel="0" collapsed="false">
      <c r="A572" s="125" t="n">
        <v>40640</v>
      </c>
      <c r="B572" s="127" t="n">
        <v>39.52</v>
      </c>
      <c r="C572" s="126" t="n">
        <f aca="false">D572/$D$2*$B$2</f>
        <v>41.0858365850775</v>
      </c>
      <c r="D572" s="126" t="n">
        <v>122.26</v>
      </c>
    </row>
    <row r="573" customFormat="false" ht="13" hidden="false" customHeight="false" outlineLevel="0" collapsed="false">
      <c r="A573" s="125" t="n">
        <v>40641</v>
      </c>
      <c r="B573" s="127" t="n">
        <v>38.7</v>
      </c>
      <c r="C573" s="126" t="n">
        <f aca="false">D573/$D$2*$B$2</f>
        <v>40.5111859997635</v>
      </c>
      <c r="D573" s="126" t="n">
        <v>120.55</v>
      </c>
    </row>
    <row r="574" customFormat="false" ht="13" hidden="false" customHeight="false" outlineLevel="0" collapsed="false">
      <c r="A574" s="125" t="n">
        <v>40644</v>
      </c>
      <c r="B574" s="127" t="n">
        <v>37.59</v>
      </c>
      <c r="C574" s="126" t="n">
        <f aca="false">D574/$D$2*$B$2</f>
        <v>40.5111859997635</v>
      </c>
      <c r="D574" s="126" t="n">
        <v>120.55</v>
      </c>
    </row>
    <row r="575" customFormat="false" ht="13" hidden="false" customHeight="false" outlineLevel="0" collapsed="false">
      <c r="A575" s="125" t="n">
        <v>40645</v>
      </c>
      <c r="B575" s="127" t="n">
        <v>37.85</v>
      </c>
      <c r="C575" s="126" t="n">
        <f aca="false">D575/$D$2*$B$2</f>
        <v>40.4876622915928</v>
      </c>
      <c r="D575" s="126" t="n">
        <v>120.48</v>
      </c>
    </row>
    <row r="576" customFormat="false" ht="13" hidden="false" customHeight="false" outlineLevel="0" collapsed="false">
      <c r="A576" s="125" t="n">
        <v>40646</v>
      </c>
      <c r="B576" s="127" t="n">
        <v>38.26</v>
      </c>
      <c r="C576" s="126" t="n">
        <f aca="false">D576/$D$2*$B$2</f>
        <v>40.7262599030389</v>
      </c>
      <c r="D576" s="126" t="n">
        <v>121.19</v>
      </c>
    </row>
    <row r="577" customFormat="false" ht="13" hidden="false" customHeight="false" outlineLevel="0" collapsed="false">
      <c r="A577" s="125" t="n">
        <v>40647</v>
      </c>
      <c r="B577" s="127" t="n">
        <v>38.9</v>
      </c>
      <c r="C577" s="126" t="n">
        <f aca="false">D577/$D$2*$B$2</f>
        <v>40.5414307674116</v>
      </c>
      <c r="D577" s="126" t="n">
        <v>120.64</v>
      </c>
    </row>
    <row r="578" customFormat="false" ht="13" hidden="false" customHeight="false" outlineLevel="0" collapsed="false">
      <c r="A578" s="125" t="n">
        <v>40648</v>
      </c>
      <c r="B578" s="127" t="n">
        <v>39.01</v>
      </c>
      <c r="C578" s="126" t="n">
        <f aca="false">D578/$D$2*$B$2</f>
        <v>41.0051838713492</v>
      </c>
      <c r="D578" s="126" t="n">
        <v>122.02</v>
      </c>
    </row>
    <row r="579" customFormat="false" ht="13" hidden="false" customHeight="false" outlineLevel="0" collapsed="false">
      <c r="A579" s="125" t="n">
        <v>40651</v>
      </c>
      <c r="B579" s="127" t="n">
        <v>38.32</v>
      </c>
      <c r="C579" s="126" t="n">
        <f aca="false">D579/$D$2*$B$2</f>
        <v>40.2725883883174</v>
      </c>
      <c r="D579" s="126" t="n">
        <v>119.84</v>
      </c>
    </row>
    <row r="580" customFormat="false" ht="13" hidden="false" customHeight="false" outlineLevel="0" collapsed="false">
      <c r="A580" s="125" t="n">
        <v>40652</v>
      </c>
      <c r="B580" s="127" t="n">
        <v>38.7</v>
      </c>
      <c r="C580" s="126" t="n">
        <f aca="false">D580/$D$2*$B$2</f>
        <v>40.1012013716448</v>
      </c>
      <c r="D580" s="126" t="n">
        <v>119.33</v>
      </c>
    </row>
    <row r="581" customFormat="false" ht="13" hidden="false" customHeight="false" outlineLevel="0" collapsed="false">
      <c r="A581" s="125" t="n">
        <v>40653</v>
      </c>
      <c r="B581" s="127" t="n">
        <v>39.08</v>
      </c>
      <c r="C581" s="126" t="n">
        <f aca="false">D581/$D$2*$B$2</f>
        <v>40.548151826889</v>
      </c>
      <c r="D581" s="126" t="n">
        <v>120.66</v>
      </c>
    </row>
    <row r="582" customFormat="false" ht="13" hidden="false" customHeight="false" outlineLevel="0" collapsed="false">
      <c r="A582" s="125" t="n">
        <v>40654</v>
      </c>
      <c r="B582" s="127" t="n">
        <v>39.03</v>
      </c>
      <c r="C582" s="126" t="n">
        <f aca="false">D582/$D$2*$B$2</f>
        <v>41.058952347168</v>
      </c>
      <c r="D582" s="126" t="n">
        <v>122.18</v>
      </c>
    </row>
    <row r="583" customFormat="false" ht="13" hidden="false" customHeight="false" outlineLevel="0" collapsed="false">
      <c r="A583" s="125" t="n">
        <v>40658</v>
      </c>
      <c r="B583" s="127" t="n">
        <v>38.76</v>
      </c>
      <c r="C583" s="126" t="n">
        <f aca="false">D583/$D$2*$B$2</f>
        <v>40.9984628118718</v>
      </c>
      <c r="D583" s="126" t="n">
        <v>122</v>
      </c>
    </row>
    <row r="584" customFormat="false" ht="13" hidden="false" customHeight="false" outlineLevel="0" collapsed="false">
      <c r="A584" s="125" t="n">
        <v>40659</v>
      </c>
      <c r="B584" s="127" t="n">
        <v>39.29</v>
      </c>
      <c r="C584" s="126" t="n">
        <f aca="false">D584/$D$2*$B$2</f>
        <v>41.1228024122029</v>
      </c>
      <c r="D584" s="126" t="n">
        <v>122.37</v>
      </c>
    </row>
    <row r="585" customFormat="false" ht="13" hidden="false" customHeight="false" outlineLevel="0" collapsed="false">
      <c r="A585" s="125" t="n">
        <v>40660</v>
      </c>
      <c r="B585" s="127" t="n">
        <v>39.39</v>
      </c>
      <c r="C585" s="126" t="n">
        <f aca="false">D585/$D$2*$B$2</f>
        <v>40.9278916873596</v>
      </c>
      <c r="D585" s="126" t="n">
        <v>121.79</v>
      </c>
    </row>
    <row r="586" customFormat="false" ht="13" hidden="false" customHeight="false" outlineLevel="0" collapsed="false">
      <c r="A586" s="125" t="n">
        <v>40661</v>
      </c>
      <c r="B586" s="127" t="n">
        <v>39.75</v>
      </c>
      <c r="C586" s="126" t="n">
        <f aca="false">D586/$D$2*$B$2</f>
        <v>40.3935674589098</v>
      </c>
      <c r="D586" s="126" t="n">
        <v>120.2</v>
      </c>
    </row>
    <row r="587" customFormat="false" ht="13" hidden="false" customHeight="false" outlineLevel="0" collapsed="false">
      <c r="A587" s="125" t="n">
        <v>40662</v>
      </c>
      <c r="B587" s="127" t="n">
        <v>40.05</v>
      </c>
      <c r="C587" s="126" t="n">
        <f aca="false">D587/$D$2*$B$2</f>
        <v>40.44397540499</v>
      </c>
      <c r="D587" s="126" t="n">
        <v>120.35</v>
      </c>
    </row>
    <row r="588" customFormat="false" ht="13" hidden="false" customHeight="false" outlineLevel="0" collapsed="false">
      <c r="A588" s="125" t="n">
        <v>40665</v>
      </c>
      <c r="B588" s="127" t="n">
        <v>40.4</v>
      </c>
      <c r="C588" s="126" t="n">
        <f aca="false">D588/$D$2*$B$2</f>
        <v>39.7214615111742</v>
      </c>
      <c r="D588" s="126" t="n">
        <v>118.2</v>
      </c>
    </row>
    <row r="589" customFormat="false" ht="13" hidden="false" customHeight="false" outlineLevel="0" collapsed="false">
      <c r="A589" s="125" t="n">
        <v>40666</v>
      </c>
      <c r="B589" s="127" t="n">
        <v>39.99</v>
      </c>
      <c r="C589" s="126" t="n">
        <f aca="false">D589/$D$2*$B$2</f>
        <v>39.1333688069055</v>
      </c>
      <c r="D589" s="126" t="n">
        <v>116.45</v>
      </c>
    </row>
    <row r="590" customFormat="false" ht="13" hidden="false" customHeight="false" outlineLevel="0" collapsed="false">
      <c r="A590" s="125" t="n">
        <v>40667</v>
      </c>
      <c r="B590" s="127" t="n">
        <v>39.66</v>
      </c>
      <c r="C590" s="126" t="n">
        <f aca="false">D590/$D$2*$B$2</f>
        <v>38.595684048717</v>
      </c>
      <c r="D590" s="126" t="n">
        <v>114.85</v>
      </c>
    </row>
    <row r="591" customFormat="false" ht="13" hidden="false" customHeight="false" outlineLevel="0" collapsed="false">
      <c r="A591" s="125" t="n">
        <v>40668</v>
      </c>
      <c r="B591" s="127" t="n">
        <v>39.57</v>
      </c>
      <c r="C591" s="126" t="n">
        <f aca="false">D591/$D$2*$B$2</f>
        <v>38.3302021993615</v>
      </c>
      <c r="D591" s="126" t="n">
        <v>114.06</v>
      </c>
    </row>
    <row r="592" customFormat="false" ht="13" hidden="false" customHeight="false" outlineLevel="0" collapsed="false">
      <c r="A592" s="125" t="n">
        <v>40669</v>
      </c>
      <c r="B592" s="127" t="n">
        <v>39.98</v>
      </c>
      <c r="C592" s="126" t="n">
        <f aca="false">D592/$D$2*$B$2</f>
        <v>39.5198297268535</v>
      </c>
      <c r="D592" s="126" t="n">
        <v>117.6</v>
      </c>
    </row>
    <row r="593" customFormat="false" ht="13" hidden="false" customHeight="false" outlineLevel="0" collapsed="false">
      <c r="A593" s="125" t="n">
        <v>40672</v>
      </c>
      <c r="B593" s="127" t="n">
        <v>40.64</v>
      </c>
      <c r="C593" s="126" t="n">
        <f aca="false">D593/$D$2*$B$2</f>
        <v>39.9667801820977</v>
      </c>
      <c r="D593" s="126" t="n">
        <v>118.93</v>
      </c>
    </row>
    <row r="594" customFormat="false" ht="13" hidden="false" customHeight="false" outlineLevel="0" collapsed="false">
      <c r="A594" s="125" t="n">
        <v>40673</v>
      </c>
      <c r="B594" s="127" t="n">
        <v>41.55</v>
      </c>
      <c r="C594" s="126" t="n">
        <f aca="false">D594/$D$2*$B$2</f>
        <v>40.4103701076032</v>
      </c>
      <c r="D594" s="126" t="n">
        <v>120.25</v>
      </c>
    </row>
    <row r="595" customFormat="false" ht="13" hidden="false" customHeight="false" outlineLevel="0" collapsed="false">
      <c r="A595" s="125" t="n">
        <v>40674</v>
      </c>
      <c r="B595" s="127" t="n">
        <v>40.68</v>
      </c>
      <c r="C595" s="126" t="n">
        <f aca="false">D595/$D$2*$B$2</f>
        <v>40.4305332860352</v>
      </c>
      <c r="D595" s="126" t="n">
        <v>120.31</v>
      </c>
    </row>
    <row r="596" customFormat="false" ht="13" hidden="false" customHeight="false" outlineLevel="0" collapsed="false">
      <c r="A596" s="125" t="n">
        <v>40675</v>
      </c>
      <c r="B596" s="127" t="n">
        <v>40.6</v>
      </c>
      <c r="C596" s="126" t="n">
        <f aca="false">D596/$D$2*$B$2</f>
        <v>40.3397989830909</v>
      </c>
      <c r="D596" s="126" t="n">
        <v>120.04</v>
      </c>
    </row>
    <row r="597" customFormat="false" ht="13" hidden="false" customHeight="false" outlineLevel="0" collapsed="false">
      <c r="A597" s="125" t="n">
        <v>40676</v>
      </c>
      <c r="B597" s="127" t="n">
        <v>40.89</v>
      </c>
      <c r="C597" s="126" t="n">
        <f aca="false">D597/$D$2*$B$2</f>
        <v>39.7617878680383</v>
      </c>
      <c r="D597" s="126" t="n">
        <v>118.32</v>
      </c>
    </row>
    <row r="598" customFormat="false" ht="13" hidden="false" customHeight="false" outlineLevel="0" collapsed="false">
      <c r="A598" s="125" t="n">
        <v>40679</v>
      </c>
      <c r="B598" s="127" t="n">
        <v>35.73</v>
      </c>
      <c r="C598" s="126" t="n">
        <f aca="false">D598/$D$2*$B$2</f>
        <v>41.0723944661227</v>
      </c>
      <c r="D598" s="126" t="n">
        <v>122.22</v>
      </c>
    </row>
    <row r="599" customFormat="false" ht="13" hidden="false" customHeight="false" outlineLevel="0" collapsed="false">
      <c r="A599" s="125" t="n">
        <v>40680</v>
      </c>
      <c r="B599" s="127" t="n">
        <v>34.5</v>
      </c>
      <c r="C599" s="126" t="n">
        <f aca="false">D599/$D$2*$B$2</f>
        <v>40.4876622915928</v>
      </c>
      <c r="D599" s="126" t="n">
        <v>120.48</v>
      </c>
    </row>
    <row r="600" customFormat="false" ht="13" hidden="false" customHeight="false" outlineLevel="0" collapsed="false">
      <c r="A600" s="125" t="n">
        <v>40681</v>
      </c>
      <c r="B600" s="127" t="n">
        <v>35.16</v>
      </c>
      <c r="C600" s="126" t="n">
        <f aca="false">D600/$D$2*$B$2</f>
        <v>41.1228024122029</v>
      </c>
      <c r="D600" s="126" t="n">
        <v>122.37</v>
      </c>
    </row>
    <row r="601" customFormat="false" ht="13" hidden="false" customHeight="false" outlineLevel="0" collapsed="false">
      <c r="A601" s="125" t="n">
        <v>40682</v>
      </c>
      <c r="B601" s="127" t="n">
        <v>35.82</v>
      </c>
      <c r="C601" s="126" t="n">
        <f aca="false">D601/$D$2*$B$2</f>
        <v>41.2874683693981</v>
      </c>
      <c r="D601" s="126" t="n">
        <v>122.86</v>
      </c>
    </row>
    <row r="602" customFormat="false" ht="13" hidden="false" customHeight="false" outlineLevel="0" collapsed="false">
      <c r="A602" s="125" t="n">
        <v>40683</v>
      </c>
      <c r="B602" s="127" t="n">
        <v>35.76</v>
      </c>
      <c r="C602" s="126" t="n">
        <f aca="false">D602/$D$2*$B$2</f>
        <v>40.7228993733002</v>
      </c>
      <c r="D602" s="126" t="n">
        <v>121.18</v>
      </c>
    </row>
    <row r="603" customFormat="false" ht="13" hidden="false" customHeight="false" outlineLevel="0" collapsed="false">
      <c r="A603" s="125" t="n">
        <v>40686</v>
      </c>
      <c r="B603" s="127" t="n">
        <v>35.24</v>
      </c>
      <c r="C603" s="126" t="n">
        <f aca="false">D603/$D$2*$B$2</f>
        <v>40.464138583422</v>
      </c>
      <c r="D603" s="126" t="n">
        <v>120.41</v>
      </c>
    </row>
    <row r="604" customFormat="false" ht="13" hidden="false" customHeight="false" outlineLevel="0" collapsed="false">
      <c r="A604" s="125" t="n">
        <v>40687</v>
      </c>
      <c r="B604" s="127" t="n">
        <v>35.36</v>
      </c>
      <c r="C604" s="126" t="n">
        <f aca="false">D604/$D$2*$B$2</f>
        <v>40.7833889085964</v>
      </c>
      <c r="D604" s="126" t="n">
        <v>121.36</v>
      </c>
    </row>
    <row r="605" customFormat="false" ht="13" hidden="false" customHeight="false" outlineLevel="0" collapsed="false">
      <c r="A605" s="125" t="n">
        <v>40688</v>
      </c>
      <c r="B605" s="127" t="n">
        <v>35.6</v>
      </c>
      <c r="C605" s="126" t="n">
        <f aca="false">D605/$D$2*$B$2</f>
        <v>40.7128177840842</v>
      </c>
      <c r="D605" s="126" t="n">
        <v>121.15</v>
      </c>
    </row>
    <row r="606" customFormat="false" ht="13" hidden="false" customHeight="false" outlineLevel="0" collapsed="false">
      <c r="A606" s="125" t="n">
        <v>40689</v>
      </c>
      <c r="B606" s="127" t="n">
        <v>35.52</v>
      </c>
      <c r="C606" s="126" t="n">
        <f aca="false">D606/$D$2*$B$2</f>
        <v>40.4506964644673</v>
      </c>
      <c r="D606" s="126" t="n">
        <v>120.37</v>
      </c>
    </row>
    <row r="607" customFormat="false" ht="13" hidden="false" customHeight="false" outlineLevel="0" collapsed="false">
      <c r="A607" s="125" t="n">
        <v>40690</v>
      </c>
      <c r="B607" s="127" t="n">
        <v>35.67</v>
      </c>
      <c r="C607" s="126" t="n">
        <f aca="false">D607/$D$2*$B$2</f>
        <v>40.047432895826</v>
      </c>
      <c r="D607" s="126" t="n">
        <v>119.17</v>
      </c>
    </row>
    <row r="608" customFormat="false" ht="13" hidden="false" customHeight="false" outlineLevel="0" collapsed="false">
      <c r="A608" s="125" t="n">
        <v>40694</v>
      </c>
      <c r="B608" s="127" t="n">
        <v>36.41</v>
      </c>
      <c r="C608" s="126" t="n">
        <f aca="false">D608/$D$2*$B$2</f>
        <v>40.5447912971503</v>
      </c>
      <c r="D608" s="126" t="n">
        <v>120.65</v>
      </c>
    </row>
    <row r="609" customFormat="false" ht="13" hidden="false" customHeight="false" outlineLevel="0" collapsed="false">
      <c r="A609" s="125" t="n">
        <v>40695</v>
      </c>
      <c r="B609" s="127" t="n">
        <v>35.49</v>
      </c>
      <c r="C609" s="126" t="n">
        <f aca="false">D609/$D$2*$B$2</f>
        <v>39.1871372827244</v>
      </c>
      <c r="D609" s="126" t="n">
        <v>116.61</v>
      </c>
    </row>
    <row r="610" customFormat="false" ht="13" hidden="false" customHeight="false" outlineLevel="0" collapsed="false">
      <c r="A610" s="125" t="n">
        <v>40696</v>
      </c>
      <c r="B610" s="127" t="n">
        <v>35.61</v>
      </c>
      <c r="C610" s="126" t="n">
        <f aca="false">D610/$D$2*$B$2</f>
        <v>39.4391770131252</v>
      </c>
      <c r="D610" s="126" t="n">
        <v>117.36</v>
      </c>
    </row>
    <row r="611" customFormat="false" ht="13" hidden="false" customHeight="false" outlineLevel="0" collapsed="false">
      <c r="A611" s="125" t="n">
        <v>40697</v>
      </c>
      <c r="B611" s="127" t="n">
        <v>35.8</v>
      </c>
      <c r="C611" s="126" t="n">
        <f aca="false">D611/$D$2*$B$2</f>
        <v>38.8578053683339</v>
      </c>
      <c r="D611" s="126" t="n">
        <v>115.63</v>
      </c>
    </row>
    <row r="612" customFormat="false" ht="13" hidden="false" customHeight="false" outlineLevel="0" collapsed="false">
      <c r="A612" s="125" t="n">
        <v>40700</v>
      </c>
      <c r="B612" s="127" t="n">
        <v>35.5</v>
      </c>
      <c r="C612" s="126" t="n">
        <f aca="false">D612/$D$2*$B$2</f>
        <v>38.2260257774625</v>
      </c>
      <c r="D612" s="126" t="n">
        <v>113.75</v>
      </c>
    </row>
    <row r="613" customFormat="false" ht="13" hidden="false" customHeight="false" outlineLevel="0" collapsed="false">
      <c r="A613" s="125" t="n">
        <v>40701</v>
      </c>
      <c r="B613" s="127" t="n">
        <v>35.27</v>
      </c>
      <c r="C613" s="126" t="n">
        <f aca="false">D613/$D$2*$B$2</f>
        <v>38.2596310748492</v>
      </c>
      <c r="D613" s="126" t="n">
        <v>113.85</v>
      </c>
    </row>
    <row r="614" customFormat="false" ht="13" hidden="false" customHeight="false" outlineLevel="0" collapsed="false">
      <c r="A614" s="125" t="n">
        <v>40702</v>
      </c>
      <c r="B614" s="127" t="n">
        <v>34.55</v>
      </c>
      <c r="C614" s="126" t="n">
        <f aca="false">D614/$D$2*$B$2</f>
        <v>38.0445571715739</v>
      </c>
      <c r="D614" s="126" t="n">
        <v>113.21</v>
      </c>
    </row>
    <row r="615" customFormat="false" ht="13" hidden="false" customHeight="false" outlineLevel="0" collapsed="false">
      <c r="A615" s="125" t="n">
        <v>40703</v>
      </c>
      <c r="B615" s="127" t="n">
        <v>34.7</v>
      </c>
      <c r="C615" s="126" t="n">
        <f aca="false">D615/$D$2*$B$2</f>
        <v>39.2207425801112</v>
      </c>
      <c r="D615" s="126" t="n">
        <v>116.71</v>
      </c>
    </row>
    <row r="616" customFormat="false" ht="13" hidden="false" customHeight="false" outlineLevel="0" collapsed="false">
      <c r="A616" s="125" t="n">
        <v>40704</v>
      </c>
      <c r="B616" s="127" t="n">
        <v>34.24</v>
      </c>
      <c r="C616" s="126" t="n">
        <f aca="false">D616/$D$2*$B$2</f>
        <v>38.9115738441528</v>
      </c>
      <c r="D616" s="126" t="n">
        <v>115.79</v>
      </c>
    </row>
    <row r="617" customFormat="false" ht="13" hidden="false" customHeight="false" outlineLevel="0" collapsed="false">
      <c r="A617" s="125" t="n">
        <v>40707</v>
      </c>
      <c r="B617" s="127" t="n">
        <v>34.63</v>
      </c>
      <c r="C617" s="126" t="n">
        <f aca="false">D617/$D$2*$B$2</f>
        <v>38.9687028497103</v>
      </c>
      <c r="D617" s="126" t="n">
        <v>115.96</v>
      </c>
    </row>
    <row r="618" customFormat="false" ht="13" hidden="false" customHeight="false" outlineLevel="0" collapsed="false">
      <c r="A618" s="125" t="n">
        <v>40708</v>
      </c>
      <c r="B618" s="127" t="n">
        <v>34.61</v>
      </c>
      <c r="C618" s="126" t="n">
        <f aca="false">D618/$D$2*$B$2</f>
        <v>39.8458011115053</v>
      </c>
      <c r="D618" s="126" t="n">
        <v>118.57</v>
      </c>
    </row>
    <row r="619" customFormat="false" ht="13" hidden="false" customHeight="false" outlineLevel="0" collapsed="false">
      <c r="A619" s="125" t="n">
        <v>40709</v>
      </c>
      <c r="B619" s="127" t="n">
        <v>34.04</v>
      </c>
      <c r="C619" s="126" t="n">
        <f aca="false">D619/$D$2*$B$2</f>
        <v>39.1568925150763</v>
      </c>
      <c r="D619" s="126" t="n">
        <v>116.52</v>
      </c>
    </row>
    <row r="620" customFormat="false" ht="13" hidden="false" customHeight="false" outlineLevel="0" collapsed="false">
      <c r="A620" s="125" t="n">
        <v>40710</v>
      </c>
      <c r="B620" s="127" t="n">
        <v>32.98</v>
      </c>
      <c r="C620" s="126" t="n">
        <f aca="false">D620/$D$2*$B$2</f>
        <v>39.3551637696583</v>
      </c>
      <c r="D620" s="126" t="n">
        <v>117.11</v>
      </c>
    </row>
    <row r="621" customFormat="false" ht="13" hidden="false" customHeight="false" outlineLevel="0" collapsed="false">
      <c r="A621" s="125" t="n">
        <v>40711</v>
      </c>
      <c r="B621" s="127" t="n">
        <v>33.34</v>
      </c>
      <c r="C621" s="126" t="n">
        <f aca="false">D621/$D$2*$B$2</f>
        <v>39.6912167435261</v>
      </c>
      <c r="D621" s="126" t="n">
        <v>118.11</v>
      </c>
    </row>
    <row r="622" customFormat="false" ht="13" hidden="false" customHeight="false" outlineLevel="0" collapsed="false">
      <c r="A622" s="125" t="n">
        <v>40714</v>
      </c>
      <c r="B622" s="127" t="n">
        <v>33.37</v>
      </c>
      <c r="C622" s="126" t="n">
        <f aca="false">D622/$D$2*$B$2</f>
        <v>40.5380702376729</v>
      </c>
      <c r="D622" s="126" t="n">
        <v>120.63</v>
      </c>
    </row>
    <row r="623" customFormat="false" ht="13" hidden="false" customHeight="false" outlineLevel="0" collapsed="false">
      <c r="A623" s="125" t="n">
        <v>40715</v>
      </c>
      <c r="B623" s="127" t="n">
        <v>34.02</v>
      </c>
      <c r="C623" s="126" t="n">
        <f aca="false">D623/$D$2*$B$2</f>
        <v>41.0891971148161</v>
      </c>
      <c r="D623" s="126" t="n">
        <v>122.27</v>
      </c>
    </row>
    <row r="624" customFormat="false" ht="13" hidden="false" customHeight="false" outlineLevel="0" collapsed="false">
      <c r="A624" s="125" t="n">
        <v>40716</v>
      </c>
      <c r="B624" s="127" t="n">
        <v>33.67</v>
      </c>
      <c r="C624" s="126" t="n">
        <f aca="false">D624/$D$2*$B$2</f>
        <v>40.3028331559655</v>
      </c>
      <c r="D624" s="126" t="n">
        <v>119.93</v>
      </c>
    </row>
    <row r="625" customFormat="false" ht="13" hidden="false" customHeight="false" outlineLevel="0" collapsed="false">
      <c r="A625" s="125" t="n">
        <v>40717</v>
      </c>
      <c r="B625" s="127" t="n">
        <v>32.76</v>
      </c>
      <c r="C625" s="126" t="n">
        <f aca="false">D625/$D$2*$B$2</f>
        <v>40.1986567340665</v>
      </c>
      <c r="D625" s="126" t="n">
        <v>119.62</v>
      </c>
    </row>
    <row r="626" customFormat="false" ht="13" hidden="false" customHeight="false" outlineLevel="0" collapsed="false">
      <c r="A626" s="125" t="n">
        <v>40718</v>
      </c>
      <c r="B626" s="127" t="n">
        <v>31.87</v>
      </c>
      <c r="C626" s="126" t="n">
        <f aca="false">D626/$D$2*$B$2</f>
        <v>39.8424405817666</v>
      </c>
      <c r="D626" s="126" t="n">
        <v>118.56</v>
      </c>
    </row>
    <row r="627" customFormat="false" ht="13" hidden="false" customHeight="false" outlineLevel="0" collapsed="false">
      <c r="A627" s="125" t="n">
        <v>40721</v>
      </c>
      <c r="B627" s="127" t="n">
        <v>32.65</v>
      </c>
      <c r="C627" s="126" t="n">
        <f aca="false">D627/$D$2*$B$2</f>
        <v>40.5011044105475</v>
      </c>
      <c r="D627" s="126" t="n">
        <v>120.52</v>
      </c>
    </row>
    <row r="628" customFormat="false" ht="13" hidden="false" customHeight="false" outlineLevel="0" collapsed="false">
      <c r="A628" s="125" t="n">
        <v>40722</v>
      </c>
      <c r="B628" s="127" t="n">
        <v>33.24</v>
      </c>
      <c r="C628" s="126" t="n">
        <f aca="false">D628/$D$2*$B$2</f>
        <v>41.1362445311576</v>
      </c>
      <c r="D628" s="126" t="n">
        <v>122.41</v>
      </c>
    </row>
    <row r="629" customFormat="false" ht="13" hidden="false" customHeight="false" outlineLevel="0" collapsed="false">
      <c r="A629" s="125" t="n">
        <v>40723</v>
      </c>
      <c r="B629" s="127" t="n">
        <v>33.92</v>
      </c>
      <c r="C629" s="126" t="n">
        <f aca="false">D629/$D$2*$B$2</f>
        <v>41.7209767056876</v>
      </c>
      <c r="D629" s="126" t="n">
        <v>124.15</v>
      </c>
    </row>
    <row r="630" customFormat="false" ht="13" hidden="false" customHeight="false" outlineLevel="0" collapsed="false">
      <c r="A630" s="125" t="n">
        <v>40724</v>
      </c>
      <c r="B630" s="127" t="n">
        <v>34.27</v>
      </c>
      <c r="C630" s="126" t="n">
        <f aca="false">D630/$D$2*$B$2</f>
        <v>41.9091663710536</v>
      </c>
      <c r="D630" s="126" t="n">
        <v>124.71</v>
      </c>
    </row>
    <row r="631" customFormat="false" ht="13" hidden="false" customHeight="false" outlineLevel="0" collapsed="false">
      <c r="A631" s="125" t="n">
        <v>40725</v>
      </c>
      <c r="B631" s="127" t="n">
        <v>34.72</v>
      </c>
      <c r="C631" s="126" t="n">
        <f aca="false">D631/$D$2*$B$2</f>
        <v>42.6720066217335</v>
      </c>
      <c r="D631" s="126" t="n">
        <v>126.98</v>
      </c>
    </row>
    <row r="632" customFormat="false" ht="13" hidden="false" customHeight="false" outlineLevel="0" collapsed="false">
      <c r="A632" s="125" t="n">
        <v>40729</v>
      </c>
      <c r="B632" s="127" t="n">
        <v>34.67</v>
      </c>
      <c r="C632" s="126" t="n">
        <f aca="false">D632/$D$2*$B$2</f>
        <v>43.1861676717512</v>
      </c>
      <c r="D632" s="126" t="n">
        <v>128.51</v>
      </c>
    </row>
    <row r="633" customFormat="false" ht="13" hidden="false" customHeight="false" outlineLevel="0" collapsed="false">
      <c r="A633" s="125" t="n">
        <v>40730</v>
      </c>
      <c r="B633" s="127" t="n">
        <v>34.36</v>
      </c>
      <c r="C633" s="126" t="n">
        <f aca="false">D633/$D$2*$B$2</f>
        <v>42.9576516495211</v>
      </c>
      <c r="D633" s="126" t="n">
        <v>127.83</v>
      </c>
    </row>
    <row r="634" customFormat="false" ht="13" hidden="false" customHeight="false" outlineLevel="0" collapsed="false">
      <c r="A634" s="125" t="n">
        <v>40731</v>
      </c>
      <c r="B634" s="127" t="n">
        <v>35.4</v>
      </c>
      <c r="C634" s="126" t="n">
        <f aca="false">D634/$D$2*$B$2</f>
        <v>43.5255811753577</v>
      </c>
      <c r="D634" s="126" t="n">
        <v>129.52</v>
      </c>
    </row>
    <row r="635" customFormat="false" ht="13" hidden="false" customHeight="false" outlineLevel="0" collapsed="false">
      <c r="A635" s="125" t="n">
        <v>40732</v>
      </c>
      <c r="B635" s="127" t="n">
        <v>35.44</v>
      </c>
      <c r="C635" s="126" t="n">
        <f aca="false">D635/$D$2*$B$2</f>
        <v>43.1492018446258</v>
      </c>
      <c r="D635" s="126" t="n">
        <v>128.4</v>
      </c>
    </row>
    <row r="636" customFormat="false" ht="13" hidden="false" customHeight="false" outlineLevel="0" collapsed="false">
      <c r="A636" s="125" t="n">
        <v>40735</v>
      </c>
      <c r="B636" s="127" t="n">
        <v>33.64</v>
      </c>
      <c r="C636" s="126" t="n">
        <f aca="false">D636/$D$2*$B$2</f>
        <v>42.2048929880572</v>
      </c>
      <c r="D636" s="126" t="n">
        <v>125.59</v>
      </c>
    </row>
    <row r="637" customFormat="false" ht="13" hidden="false" customHeight="false" outlineLevel="0" collapsed="false">
      <c r="A637" s="125" t="n">
        <v>40736</v>
      </c>
      <c r="B637" s="127" t="n">
        <v>33.19</v>
      </c>
      <c r="C637" s="126" t="n">
        <f aca="false">D637/$D$2*$B$2</f>
        <v>42.1141586851129</v>
      </c>
      <c r="D637" s="126" t="n">
        <v>125.32</v>
      </c>
    </row>
    <row r="638" customFormat="false" ht="13" hidden="false" customHeight="false" outlineLevel="0" collapsed="false">
      <c r="A638" s="125" t="n">
        <v>40737</v>
      </c>
      <c r="B638" s="127" t="n">
        <v>33.85</v>
      </c>
      <c r="C638" s="126" t="n">
        <f aca="false">D638/$D$2*$B$2</f>
        <v>42.3830010642072</v>
      </c>
      <c r="D638" s="126" t="n">
        <v>126.12</v>
      </c>
    </row>
    <row r="639" customFormat="false" ht="13" hidden="false" customHeight="false" outlineLevel="0" collapsed="false">
      <c r="A639" s="125" t="n">
        <v>40738</v>
      </c>
      <c r="B639" s="127" t="n">
        <v>33.81</v>
      </c>
      <c r="C639" s="126" t="n">
        <f aca="false">D639/$D$2*$B$2</f>
        <v>42.3527562965591</v>
      </c>
      <c r="D639" s="126" t="n">
        <v>126.03</v>
      </c>
    </row>
    <row r="640" customFormat="false" ht="13" hidden="false" customHeight="false" outlineLevel="0" collapsed="false">
      <c r="A640" s="125" t="n">
        <v>40739</v>
      </c>
      <c r="B640" s="127" t="n">
        <v>34.35</v>
      </c>
      <c r="C640" s="126" t="n">
        <f aca="false">D640/$D$2*$B$2</f>
        <v>42.8467541681447</v>
      </c>
      <c r="D640" s="126" t="n">
        <v>127.5</v>
      </c>
    </row>
    <row r="641" customFormat="false" ht="13" hidden="false" customHeight="false" outlineLevel="0" collapsed="false">
      <c r="A641" s="125" t="n">
        <v>40742</v>
      </c>
      <c r="B641" s="127" t="n">
        <v>34.07</v>
      </c>
      <c r="C641" s="126" t="n">
        <f aca="false">D641/$D$2*$B$2</f>
        <v>42.3023483504789</v>
      </c>
      <c r="D641" s="126" t="n">
        <v>125.88</v>
      </c>
    </row>
    <row r="642" customFormat="false" ht="13" hidden="false" customHeight="false" outlineLevel="0" collapsed="false">
      <c r="A642" s="125" t="n">
        <v>40743</v>
      </c>
      <c r="B642" s="127" t="n">
        <v>34.23</v>
      </c>
      <c r="C642" s="126" t="n">
        <f aca="false">D642/$D$2*$B$2</f>
        <v>42.8971621142249</v>
      </c>
      <c r="D642" s="126" t="n">
        <v>127.65</v>
      </c>
    </row>
    <row r="643" customFormat="false" ht="13" hidden="false" customHeight="false" outlineLevel="0" collapsed="false">
      <c r="A643" s="125" t="n">
        <v>40744</v>
      </c>
      <c r="B643" s="127" t="n">
        <v>34.52</v>
      </c>
      <c r="C643" s="126" t="n">
        <f aca="false">D643/$D$2*$B$2</f>
        <v>42.4468511292421</v>
      </c>
      <c r="D643" s="126" t="n">
        <v>126.31</v>
      </c>
    </row>
    <row r="644" customFormat="false" ht="13" hidden="false" customHeight="false" outlineLevel="0" collapsed="false">
      <c r="A644" s="125" t="n">
        <v>40745</v>
      </c>
      <c r="B644" s="127" t="n">
        <v>35</v>
      </c>
      <c r="C644" s="126" t="n">
        <f aca="false">D644/$D$2*$B$2</f>
        <v>43.0819912498522</v>
      </c>
      <c r="D644" s="126" t="n">
        <v>128.2</v>
      </c>
    </row>
    <row r="645" customFormat="false" ht="13" hidden="false" customHeight="false" outlineLevel="0" collapsed="false">
      <c r="A645" s="125" t="n">
        <v>40746</v>
      </c>
      <c r="B645" s="127" t="n">
        <v>35.06</v>
      </c>
      <c r="C645" s="126" t="n">
        <f aca="false">D645/$D$2*$B$2</f>
        <v>43.2567387962635</v>
      </c>
      <c r="D645" s="126" t="n">
        <v>128.72</v>
      </c>
    </row>
    <row r="646" customFormat="false" ht="13" hidden="false" customHeight="false" outlineLevel="0" collapsed="false">
      <c r="A646" s="125" t="n">
        <v>40749</v>
      </c>
      <c r="B646" s="127" t="n">
        <v>35.18</v>
      </c>
      <c r="C646" s="126" t="n">
        <f aca="false">D646/$D$2*$B$2</f>
        <v>42.9542911197824</v>
      </c>
      <c r="D646" s="126" t="n">
        <v>127.82</v>
      </c>
    </row>
    <row r="647" customFormat="false" ht="13" hidden="false" customHeight="false" outlineLevel="0" collapsed="false">
      <c r="A647" s="125" t="n">
        <v>40750</v>
      </c>
      <c r="B647" s="127" t="n">
        <v>35.28</v>
      </c>
      <c r="C647" s="126" t="n">
        <f aca="false">D647/$D$2*$B$2</f>
        <v>42.4401300697647</v>
      </c>
      <c r="D647" s="126" t="n">
        <v>126.29</v>
      </c>
    </row>
    <row r="648" customFormat="false" ht="13" hidden="false" customHeight="false" outlineLevel="0" collapsed="false">
      <c r="A648" s="125" t="n">
        <v>40751</v>
      </c>
      <c r="B648" s="127" t="n">
        <v>34.24</v>
      </c>
      <c r="C648" s="126" t="n">
        <f aca="false">D648/$D$2*$B$2</f>
        <v>41.3614000236491</v>
      </c>
      <c r="D648" s="126" t="n">
        <v>123.08</v>
      </c>
    </row>
    <row r="649" customFormat="false" ht="13" hidden="false" customHeight="false" outlineLevel="0" collapsed="false">
      <c r="A649" s="125" t="n">
        <v>40752</v>
      </c>
      <c r="B649" s="127" t="n">
        <v>33.6</v>
      </c>
      <c r="C649" s="126" t="n">
        <f aca="false">D649/$D$2*$B$2</f>
        <v>41.5361475700603</v>
      </c>
      <c r="D649" s="126" t="n">
        <v>123.6</v>
      </c>
    </row>
    <row r="650" customFormat="false" ht="13" hidden="false" customHeight="false" outlineLevel="0" collapsed="false">
      <c r="A650" s="125" t="n">
        <v>40753</v>
      </c>
      <c r="B650" s="127" t="n">
        <v>33.46</v>
      </c>
      <c r="C650" s="126" t="n">
        <f aca="false">D650/$D$2*$B$2</f>
        <v>41.4353316779</v>
      </c>
      <c r="D650" s="126" t="n">
        <v>123.3</v>
      </c>
    </row>
    <row r="651" customFormat="false" ht="13" hidden="false" customHeight="false" outlineLevel="0" collapsed="false">
      <c r="A651" s="125" t="n">
        <v>40756</v>
      </c>
      <c r="B651" s="127" t="n">
        <v>33</v>
      </c>
      <c r="C651" s="126" t="n">
        <f aca="false">D651/$D$2*$B$2</f>
        <v>41.038789168736</v>
      </c>
      <c r="D651" s="126" t="n">
        <v>122.12</v>
      </c>
    </row>
    <row r="652" customFormat="false" ht="13" hidden="false" customHeight="false" outlineLevel="0" collapsed="false">
      <c r="A652" s="125" t="n">
        <v>40757</v>
      </c>
      <c r="B652" s="127" t="n">
        <v>31.4</v>
      </c>
      <c r="C652" s="126" t="n">
        <f aca="false">D652/$D$2*$B$2</f>
        <v>40.0205486579165</v>
      </c>
      <c r="D652" s="126" t="n">
        <v>119.09</v>
      </c>
    </row>
    <row r="653" customFormat="false" ht="13" hidden="false" customHeight="false" outlineLevel="0" collapsed="false">
      <c r="A653" s="125" t="n">
        <v>40758</v>
      </c>
      <c r="B653" s="127" t="n">
        <v>31.24</v>
      </c>
      <c r="C653" s="126" t="n">
        <f aca="false">D653/$D$2*$B$2</f>
        <v>39.3249190020102</v>
      </c>
      <c r="D653" s="126" t="n">
        <v>117.02</v>
      </c>
    </row>
    <row r="654" customFormat="false" ht="13" hidden="false" customHeight="false" outlineLevel="0" collapsed="false">
      <c r="A654" s="125" t="n">
        <v>40759</v>
      </c>
      <c r="B654" s="127" t="n">
        <v>29.2</v>
      </c>
      <c r="C654" s="126" t="n">
        <f aca="false">D654/$D$2*$B$2</f>
        <v>37.2481116235072</v>
      </c>
      <c r="D654" s="126" t="n">
        <v>110.84</v>
      </c>
    </row>
    <row r="655" customFormat="false" ht="13" hidden="false" customHeight="false" outlineLevel="0" collapsed="false">
      <c r="A655" s="125" t="n">
        <v>40760</v>
      </c>
      <c r="B655" s="127" t="n">
        <v>28</v>
      </c>
      <c r="C655" s="126" t="n">
        <f aca="false">D655/$D$2*$B$2</f>
        <v>37.0195956012771</v>
      </c>
      <c r="D655" s="126" t="n">
        <v>110.16</v>
      </c>
    </row>
    <row r="656" customFormat="false" ht="13" hidden="false" customHeight="false" outlineLevel="0" collapsed="false">
      <c r="A656" s="125" t="n">
        <v>40763</v>
      </c>
      <c r="B656" s="127" t="n">
        <v>25.38</v>
      </c>
      <c r="C656" s="126" t="n">
        <f aca="false">D656/$D$2*$B$2</f>
        <v>34.9192645146033</v>
      </c>
      <c r="D656" s="126" t="n">
        <v>103.91</v>
      </c>
    </row>
    <row r="657" customFormat="false" ht="13" hidden="false" customHeight="false" outlineLevel="0" collapsed="false">
      <c r="A657" s="125" t="n">
        <v>40764</v>
      </c>
      <c r="B657" s="127" t="n">
        <v>28.22</v>
      </c>
      <c r="C657" s="126" t="n">
        <f aca="false">D657/$D$2*$B$2</f>
        <v>37.9739860470616</v>
      </c>
      <c r="D657" s="126" t="n">
        <v>113</v>
      </c>
    </row>
    <row r="658" customFormat="false" ht="13" hidden="false" customHeight="false" outlineLevel="0" collapsed="false">
      <c r="A658" s="125" t="n">
        <v>40765</v>
      </c>
      <c r="B658" s="127" t="n">
        <v>26.87</v>
      </c>
      <c r="C658" s="126" t="n">
        <f aca="false">D658/$D$2*$B$2</f>
        <v>36.8986165306846</v>
      </c>
      <c r="D658" s="126" t="n">
        <v>109.8</v>
      </c>
    </row>
    <row r="659" customFormat="false" ht="13" hidden="false" customHeight="false" outlineLevel="0" collapsed="false">
      <c r="A659" s="125" t="n">
        <v>40766</v>
      </c>
      <c r="B659" s="127" t="n">
        <v>28.37</v>
      </c>
      <c r="C659" s="126" t="n">
        <f aca="false">D659/$D$2*$B$2</f>
        <v>39.2677899964526</v>
      </c>
      <c r="D659" s="126" t="n">
        <v>116.85</v>
      </c>
    </row>
    <row r="660" customFormat="false" ht="13" hidden="false" customHeight="false" outlineLevel="0" collapsed="false">
      <c r="A660" s="125" t="n">
        <v>40767</v>
      </c>
      <c r="B660" s="127" t="n">
        <v>28.16</v>
      </c>
      <c r="C660" s="126" t="n">
        <f aca="false">D660/$D$2*$B$2</f>
        <v>38.6057656379331</v>
      </c>
      <c r="D660" s="126" t="n">
        <v>114.88</v>
      </c>
    </row>
    <row r="661" customFormat="false" ht="13" hidden="false" customHeight="false" outlineLevel="0" collapsed="false">
      <c r="A661" s="125" t="n">
        <v>40770</v>
      </c>
      <c r="B661" s="127" t="n">
        <v>28.97</v>
      </c>
      <c r="C661" s="126" t="n">
        <f aca="false">D661/$D$2*$B$2</f>
        <v>39.1266477474282</v>
      </c>
      <c r="D661" s="126" t="n">
        <v>116.43</v>
      </c>
    </row>
    <row r="662" customFormat="false" ht="13" hidden="false" customHeight="false" outlineLevel="0" collapsed="false">
      <c r="A662" s="125" t="n">
        <v>40771</v>
      </c>
      <c r="B662" s="127" t="n">
        <v>26.54</v>
      </c>
      <c r="C662" s="126" t="n">
        <f aca="false">D662/$D$2*$B$2</f>
        <v>37.3758117535769</v>
      </c>
      <c r="D662" s="126" t="n">
        <v>111.22</v>
      </c>
    </row>
    <row r="663" customFormat="false" ht="13" hidden="false" customHeight="false" outlineLevel="0" collapsed="false">
      <c r="A663" s="125" t="n">
        <v>40772</v>
      </c>
      <c r="B663" s="127" t="n">
        <v>27.16</v>
      </c>
      <c r="C663" s="126" t="n">
        <f aca="false">D663/$D$2*$B$2</f>
        <v>37.3489275156675</v>
      </c>
      <c r="D663" s="126" t="n">
        <v>111.14</v>
      </c>
    </row>
    <row r="664" customFormat="false" ht="13" hidden="false" customHeight="false" outlineLevel="0" collapsed="false">
      <c r="A664" s="125" t="n">
        <v>40773</v>
      </c>
      <c r="B664" s="127" t="n">
        <v>25.31</v>
      </c>
      <c r="C664" s="126" t="n">
        <f aca="false">D664/$D$2*$B$2</f>
        <v>35.5308809270427</v>
      </c>
      <c r="D664" s="126" t="n">
        <v>105.73</v>
      </c>
    </row>
    <row r="665" customFormat="false" ht="13" hidden="false" customHeight="false" outlineLevel="0" collapsed="false">
      <c r="A665" s="125" t="n">
        <v>40774</v>
      </c>
      <c r="B665" s="127" t="n">
        <v>25.25</v>
      </c>
      <c r="C665" s="126" t="n">
        <f aca="false">D665/$D$2*$B$2</f>
        <v>35.3023649048126</v>
      </c>
      <c r="D665" s="126" t="n">
        <v>105.05</v>
      </c>
    </row>
    <row r="666" customFormat="false" ht="13" hidden="false" customHeight="false" outlineLevel="0" collapsed="false">
      <c r="A666" s="125" t="n">
        <v>40777</v>
      </c>
      <c r="B666" s="127" t="n">
        <v>24.94</v>
      </c>
      <c r="C666" s="126" t="n">
        <f aca="false">D666/$D$2*$B$2</f>
        <v>35.7022679437153</v>
      </c>
      <c r="D666" s="126" t="n">
        <v>106.24</v>
      </c>
    </row>
    <row r="667" customFormat="false" ht="13" hidden="false" customHeight="false" outlineLevel="0" collapsed="false">
      <c r="A667" s="125" t="n">
        <v>40778</v>
      </c>
      <c r="B667" s="127" t="n">
        <v>26.23</v>
      </c>
      <c r="C667" s="126" t="n">
        <f aca="false">D667/$D$2*$B$2</f>
        <v>37.3993354617477</v>
      </c>
      <c r="D667" s="126" t="n">
        <v>111.29</v>
      </c>
    </row>
    <row r="668" customFormat="false" ht="13" hidden="false" customHeight="false" outlineLevel="0" collapsed="false">
      <c r="A668" s="125" t="n">
        <v>40779</v>
      </c>
      <c r="B668" s="127" t="n">
        <v>27.28</v>
      </c>
      <c r="C668" s="126" t="n">
        <f aca="false">D668/$D$2*$B$2</f>
        <v>37.8429253872532</v>
      </c>
      <c r="D668" s="126" t="n">
        <v>112.61</v>
      </c>
    </row>
    <row r="669" customFormat="false" ht="13" hidden="false" customHeight="false" outlineLevel="0" collapsed="false">
      <c r="A669" s="125" t="n">
        <v>40780</v>
      </c>
      <c r="B669" s="127" t="n">
        <v>26.68</v>
      </c>
      <c r="C669" s="126" t="n">
        <f aca="false">D669/$D$2*$B$2</f>
        <v>37.0464798391865</v>
      </c>
      <c r="D669" s="126" t="n">
        <v>110.24</v>
      </c>
    </row>
    <row r="670" customFormat="false" ht="13" hidden="false" customHeight="false" outlineLevel="0" collapsed="false">
      <c r="A670" s="125" t="n">
        <v>40781</v>
      </c>
      <c r="B670" s="127" t="n">
        <v>27.15</v>
      </c>
      <c r="C670" s="126" t="n">
        <f aca="false">D670/$D$2*$B$2</f>
        <v>37.6681778408419</v>
      </c>
      <c r="D670" s="126" t="n">
        <v>112.09</v>
      </c>
    </row>
    <row r="671" customFormat="false" ht="13" hidden="false" customHeight="false" outlineLevel="0" collapsed="false">
      <c r="A671" s="125" t="n">
        <v>40784</v>
      </c>
      <c r="B671" s="127" t="n">
        <v>27.93</v>
      </c>
      <c r="C671" s="126" t="n">
        <f aca="false">D671/$D$2*$B$2</f>
        <v>39.1333688069055</v>
      </c>
      <c r="D671" s="126" t="n">
        <v>116.45</v>
      </c>
    </row>
    <row r="672" customFormat="false" ht="13" hidden="false" customHeight="false" outlineLevel="0" collapsed="false">
      <c r="A672" s="125" t="n">
        <v>40785</v>
      </c>
      <c r="B672" s="127" t="n">
        <v>27.46</v>
      </c>
      <c r="C672" s="126" t="n">
        <f aca="false">D672/$D$2*$B$2</f>
        <v>39.0527160931773</v>
      </c>
      <c r="D672" s="126" t="n">
        <v>116.21</v>
      </c>
    </row>
    <row r="673" customFormat="false" ht="13" hidden="false" customHeight="false" outlineLevel="0" collapsed="false">
      <c r="A673" s="125" t="n">
        <v>40786</v>
      </c>
      <c r="B673" s="127" t="n">
        <v>27.28</v>
      </c>
      <c r="C673" s="126" t="n">
        <f aca="false">D673/$D$2*$B$2</f>
        <v>39.6374482677072</v>
      </c>
      <c r="D673" s="126" t="n">
        <v>117.95</v>
      </c>
    </row>
    <row r="674" customFormat="false" ht="13" hidden="false" customHeight="false" outlineLevel="0" collapsed="false">
      <c r="A674" s="125" t="n">
        <v>40787</v>
      </c>
      <c r="B674" s="127" t="n">
        <v>26.88</v>
      </c>
      <c r="C674" s="126" t="n">
        <f aca="false">D674/$D$2*$B$2</f>
        <v>38.7166631193095</v>
      </c>
      <c r="D674" s="126" t="n">
        <v>115.21</v>
      </c>
    </row>
    <row r="675" customFormat="false" ht="13" hidden="false" customHeight="false" outlineLevel="0" collapsed="false">
      <c r="A675" s="125" t="n">
        <v>40788</v>
      </c>
      <c r="B675" s="127" t="n">
        <v>25.88</v>
      </c>
      <c r="C675" s="126" t="n">
        <f aca="false">D675/$D$2*$B$2</f>
        <v>37.8160411493438</v>
      </c>
      <c r="D675" s="126" t="n">
        <v>112.53</v>
      </c>
    </row>
    <row r="676" customFormat="false" ht="13" hidden="false" customHeight="false" outlineLevel="0" collapsed="false">
      <c r="A676" s="125" t="n">
        <v>40792</v>
      </c>
      <c r="B676" s="127" t="n">
        <v>25.09</v>
      </c>
      <c r="C676" s="126" t="n">
        <f aca="false">D676/$D$2*$B$2</f>
        <v>38.0344755823578</v>
      </c>
      <c r="D676" s="126" t="n">
        <v>113.18</v>
      </c>
    </row>
    <row r="677" customFormat="false" ht="13" hidden="false" customHeight="false" outlineLevel="0" collapsed="false">
      <c r="A677" s="125" t="n">
        <v>40793</v>
      </c>
      <c r="B677" s="127" t="n">
        <v>27.23</v>
      </c>
      <c r="C677" s="126" t="n">
        <f aca="false">D677/$D$2*$B$2</f>
        <v>39.3417216507036</v>
      </c>
      <c r="D677" s="126" t="n">
        <v>117.07</v>
      </c>
    </row>
    <row r="678" customFormat="false" ht="13" hidden="false" customHeight="false" outlineLevel="0" collapsed="false">
      <c r="A678" s="125" t="n">
        <v>40794</v>
      </c>
      <c r="B678" s="127" t="n">
        <v>26.5</v>
      </c>
      <c r="C678" s="126" t="n">
        <f aca="false">D678/$D$2*$B$2</f>
        <v>39.2173820503725</v>
      </c>
      <c r="D678" s="126" t="n">
        <v>116.7</v>
      </c>
    </row>
    <row r="679" customFormat="false" ht="13" hidden="false" customHeight="false" outlineLevel="0" collapsed="false">
      <c r="A679" s="125" t="n">
        <v>40795</v>
      </c>
      <c r="B679" s="127" t="n">
        <v>25.67</v>
      </c>
      <c r="C679" s="126" t="n">
        <f aca="false">D679/$D$2*$B$2</f>
        <v>38.471344448386</v>
      </c>
      <c r="D679" s="126" t="n">
        <v>114.48</v>
      </c>
    </row>
    <row r="680" customFormat="false" ht="13" hidden="false" customHeight="false" outlineLevel="0" collapsed="false">
      <c r="A680" s="125" t="n">
        <v>40798</v>
      </c>
      <c r="B680" s="127" t="n">
        <v>25.42</v>
      </c>
      <c r="C680" s="126" t="n">
        <f aca="false">D680/$D$2*$B$2</f>
        <v>39.5332718458082</v>
      </c>
      <c r="D680" s="126" t="n">
        <v>117.64</v>
      </c>
    </row>
    <row r="681" customFormat="false" ht="13" hidden="false" customHeight="false" outlineLevel="0" collapsed="false">
      <c r="A681" s="125" t="n">
        <v>40799</v>
      </c>
      <c r="B681" s="127" t="n">
        <v>26.28</v>
      </c>
      <c r="C681" s="126" t="n">
        <f aca="false">D681/$D$2*$B$2</f>
        <v>40.0306302471326</v>
      </c>
      <c r="D681" s="126" t="n">
        <v>119.12</v>
      </c>
    </row>
    <row r="682" customFormat="false" ht="13" hidden="false" customHeight="false" outlineLevel="0" collapsed="false">
      <c r="A682" s="125" t="n">
        <v>40800</v>
      </c>
      <c r="B682" s="127" t="n">
        <v>27.66</v>
      </c>
      <c r="C682" s="126" t="n">
        <f aca="false">D682/$D$2*$B$2</f>
        <v>40.4910228213314</v>
      </c>
      <c r="D682" s="126" t="n">
        <v>120.49</v>
      </c>
    </row>
    <row r="683" customFormat="false" ht="13" hidden="false" customHeight="false" outlineLevel="0" collapsed="false">
      <c r="A683" s="125" t="n">
        <v>40801</v>
      </c>
      <c r="B683" s="127" t="n">
        <v>28.16</v>
      </c>
      <c r="C683" s="126" t="n">
        <f aca="false">D683/$D$2*$B$2</f>
        <v>41.5630318079697</v>
      </c>
      <c r="D683" s="126" t="n">
        <v>123.68</v>
      </c>
    </row>
    <row r="684" customFormat="false" ht="13" hidden="false" customHeight="false" outlineLevel="0" collapsed="false">
      <c r="A684" s="125" t="n">
        <v>40802</v>
      </c>
      <c r="B684" s="127" t="n">
        <v>27.73</v>
      </c>
      <c r="C684" s="126" t="n">
        <f aca="false">D684/$D$2*$B$2</f>
        <v>41.9999006739979</v>
      </c>
      <c r="D684" s="126" t="n">
        <v>124.98</v>
      </c>
    </row>
    <row r="685" customFormat="false" ht="13" hidden="false" customHeight="false" outlineLevel="0" collapsed="false">
      <c r="A685" s="125" t="n">
        <v>40805</v>
      </c>
      <c r="B685" s="127" t="n">
        <v>26.28</v>
      </c>
      <c r="C685" s="126" t="n">
        <f aca="false">D685/$D$2*$B$2</f>
        <v>41.2941894288755</v>
      </c>
      <c r="D685" s="126" t="n">
        <v>122.88</v>
      </c>
    </row>
    <row r="686" customFormat="false" ht="13" hidden="false" customHeight="false" outlineLevel="0" collapsed="false">
      <c r="A686" s="125" t="n">
        <v>40806</v>
      </c>
      <c r="B686" s="127" t="n">
        <v>26.39</v>
      </c>
      <c r="C686" s="126" t="n">
        <f aca="false">D686/$D$2*$B$2</f>
        <v>41.1496866501123</v>
      </c>
      <c r="D686" s="126" t="n">
        <v>122.45</v>
      </c>
    </row>
    <row r="687" customFormat="false" ht="13" hidden="false" customHeight="false" outlineLevel="0" collapsed="false">
      <c r="A687" s="125" t="n">
        <v>40807</v>
      </c>
      <c r="B687" s="127" t="n">
        <v>25.7</v>
      </c>
      <c r="C687" s="126" t="n">
        <f aca="false">D687/$D$2*$B$2</f>
        <v>41.2908288991368</v>
      </c>
      <c r="D687" s="126" t="n">
        <v>122.87</v>
      </c>
    </row>
    <row r="688" customFormat="false" ht="13" hidden="false" customHeight="false" outlineLevel="0" collapsed="false">
      <c r="A688" s="125" t="n">
        <v>40808</v>
      </c>
      <c r="B688" s="127" t="n">
        <v>24.37</v>
      </c>
      <c r="C688" s="126" t="n">
        <f aca="false">D688/$D$2*$B$2</f>
        <v>41.3143526073076</v>
      </c>
      <c r="D688" s="126" t="n">
        <v>122.94</v>
      </c>
    </row>
    <row r="689" customFormat="false" ht="13" hidden="false" customHeight="false" outlineLevel="0" collapsed="false">
      <c r="A689" s="125" t="n">
        <v>40809</v>
      </c>
      <c r="B689" s="127" t="n">
        <v>24.72</v>
      </c>
      <c r="C689" s="126" t="n">
        <f aca="false">D689/$D$2*$B$2</f>
        <v>41.0320681092586</v>
      </c>
      <c r="D689" s="126" t="n">
        <v>122.1</v>
      </c>
    </row>
    <row r="690" customFormat="false" ht="13" hidden="false" customHeight="false" outlineLevel="0" collapsed="false">
      <c r="A690" s="125" t="n">
        <v>40812</v>
      </c>
      <c r="B690" s="127" t="n">
        <v>25.3</v>
      </c>
      <c r="C690" s="126" t="n">
        <f aca="false">D690/$D$2*$B$2</f>
        <v>41.6940924677782</v>
      </c>
      <c r="D690" s="126" t="n">
        <v>124.07</v>
      </c>
    </row>
    <row r="691" customFormat="false" ht="13" hidden="false" customHeight="false" outlineLevel="0" collapsed="false">
      <c r="A691" s="125" t="n">
        <v>40813</v>
      </c>
      <c r="B691" s="127" t="n">
        <v>25.61</v>
      </c>
      <c r="C691" s="126" t="n">
        <f aca="false">D691/$D$2*$B$2</f>
        <v>41.6840108785621</v>
      </c>
      <c r="D691" s="126" t="n">
        <v>124.04</v>
      </c>
    </row>
    <row r="692" customFormat="false" ht="13" hidden="false" customHeight="false" outlineLevel="0" collapsed="false">
      <c r="A692" s="125" t="n">
        <v>40814</v>
      </c>
      <c r="B692" s="127" t="n">
        <v>24.01</v>
      </c>
      <c r="C692" s="126" t="n">
        <f aca="false">D692/$D$2*$B$2</f>
        <v>40.8035520870285</v>
      </c>
      <c r="D692" s="126" t="n">
        <v>121.42</v>
      </c>
    </row>
    <row r="693" customFormat="false" ht="13" hidden="false" customHeight="false" outlineLevel="0" collapsed="false">
      <c r="A693" s="125" t="n">
        <v>40815</v>
      </c>
      <c r="B693" s="127" t="n">
        <v>24.45</v>
      </c>
      <c r="C693" s="126" t="n">
        <f aca="false">D693/$D$2*$B$2</f>
        <v>41.058952347168</v>
      </c>
      <c r="D693" s="126" t="n">
        <v>122.18</v>
      </c>
    </row>
    <row r="694" customFormat="false" ht="13" hidden="false" customHeight="false" outlineLevel="0" collapsed="false">
      <c r="A694" s="125" t="n">
        <v>40816</v>
      </c>
      <c r="B694" s="127" t="n">
        <v>23.24</v>
      </c>
      <c r="C694" s="126" t="n">
        <f aca="false">D694/$D$2*$B$2</f>
        <v>39.7416246896063</v>
      </c>
      <c r="D694" s="126" t="n">
        <v>118.26</v>
      </c>
    </row>
    <row r="695" customFormat="false" ht="13" hidden="false" customHeight="false" outlineLevel="0" collapsed="false">
      <c r="A695" s="125" t="n">
        <v>40819</v>
      </c>
      <c r="B695" s="127" t="n">
        <v>21.98</v>
      </c>
      <c r="C695" s="126" t="n">
        <f aca="false">D695/$D$2*$B$2</f>
        <v>39.5534350242403</v>
      </c>
      <c r="D695" s="126" t="n">
        <v>117.7</v>
      </c>
    </row>
    <row r="696" customFormat="false" ht="13" hidden="false" customHeight="false" outlineLevel="0" collapsed="false">
      <c r="A696" s="125" t="n">
        <v>40820</v>
      </c>
      <c r="B696" s="127" t="n">
        <v>23.51</v>
      </c>
      <c r="C696" s="126" t="n">
        <f aca="false">D696/$D$2*$B$2</f>
        <v>40.7497836112097</v>
      </c>
      <c r="D696" s="126" t="n">
        <v>121.26</v>
      </c>
    </row>
    <row r="697" customFormat="false" ht="13" hidden="false" customHeight="false" outlineLevel="0" collapsed="false">
      <c r="A697" s="125" t="n">
        <v>40821</v>
      </c>
      <c r="B697" s="127" t="n">
        <v>24.25</v>
      </c>
      <c r="C697" s="126" t="n">
        <f aca="false">D697/$D$2*$B$2</f>
        <v>41.3782026723424</v>
      </c>
      <c r="D697" s="126" t="n">
        <v>123.13</v>
      </c>
    </row>
    <row r="698" customFormat="false" ht="13" hidden="false" customHeight="false" outlineLevel="0" collapsed="false">
      <c r="A698" s="125" t="n">
        <v>40822</v>
      </c>
      <c r="B698" s="127" t="n">
        <v>24.45</v>
      </c>
      <c r="C698" s="126" t="n">
        <f aca="false">D698/$D$2*$B$2</f>
        <v>42.1780087501478</v>
      </c>
      <c r="D698" s="126" t="n">
        <v>125.51</v>
      </c>
    </row>
    <row r="699" customFormat="false" ht="13" hidden="false" customHeight="false" outlineLevel="0" collapsed="false">
      <c r="A699" s="125" t="n">
        <v>40823</v>
      </c>
      <c r="B699" s="127" t="n">
        <v>24.37</v>
      </c>
      <c r="C699" s="126" t="n">
        <f aca="false">D699/$D$2*$B$2</f>
        <v>40.8707626818021</v>
      </c>
      <c r="D699" s="126" t="n">
        <v>121.62</v>
      </c>
    </row>
    <row r="700" customFormat="false" ht="13" hidden="false" customHeight="false" outlineLevel="0" collapsed="false">
      <c r="A700" s="125" t="n">
        <v>40826</v>
      </c>
      <c r="B700" s="127" t="n">
        <v>25.87</v>
      </c>
      <c r="C700" s="126" t="n">
        <f aca="false">D700/$D$2*$B$2</f>
        <v>42.332593118127</v>
      </c>
      <c r="D700" s="126" t="n">
        <v>125.97</v>
      </c>
    </row>
    <row r="701" customFormat="false" ht="13" hidden="false" customHeight="false" outlineLevel="0" collapsed="false">
      <c r="A701" s="125" t="n">
        <v>40827</v>
      </c>
      <c r="B701" s="127" t="n">
        <v>26.46</v>
      </c>
      <c r="C701" s="126" t="n">
        <f aca="false">D701/$D$2*$B$2</f>
        <v>41.3681210831264</v>
      </c>
      <c r="D701" s="126" t="n">
        <v>123.1</v>
      </c>
    </row>
    <row r="702" customFormat="false" ht="13" hidden="false" customHeight="false" outlineLevel="0" collapsed="false">
      <c r="A702" s="125" t="n">
        <v>40828</v>
      </c>
      <c r="B702" s="127" t="n">
        <v>27.71</v>
      </c>
      <c r="C702" s="126" t="n">
        <f aca="false">D702/$D$2*$B$2</f>
        <v>42.2116140475346</v>
      </c>
      <c r="D702" s="126" t="n">
        <v>125.61</v>
      </c>
    </row>
    <row r="703" customFormat="false" ht="13" hidden="false" customHeight="false" outlineLevel="0" collapsed="false">
      <c r="A703" s="125" t="n">
        <v>40829</v>
      </c>
      <c r="B703" s="127" t="n">
        <v>26.99</v>
      </c>
      <c r="C703" s="126" t="n">
        <f aca="false">D703/$D$2*$B$2</f>
        <v>41.6974529975169</v>
      </c>
      <c r="D703" s="126" t="n">
        <v>124.08</v>
      </c>
    </row>
    <row r="704" customFormat="false" ht="13" hidden="false" customHeight="false" outlineLevel="0" collapsed="false">
      <c r="A704" s="125" t="n">
        <v>40830</v>
      </c>
      <c r="B704" s="127" t="n">
        <v>27.5</v>
      </c>
      <c r="C704" s="126" t="n">
        <f aca="false">D704/$D$2*$B$2</f>
        <v>41.8217925978479</v>
      </c>
      <c r="D704" s="126" t="n">
        <v>124.45</v>
      </c>
    </row>
    <row r="705" customFormat="false" ht="13" hidden="false" customHeight="false" outlineLevel="0" collapsed="false">
      <c r="A705" s="125" t="n">
        <v>40833</v>
      </c>
      <c r="B705" s="127" t="n">
        <v>26.89</v>
      </c>
      <c r="C705" s="126" t="n">
        <f aca="false">D705/$D$2*$B$2</f>
        <v>41.0925576445548</v>
      </c>
      <c r="D705" s="126" t="n">
        <v>122.28</v>
      </c>
    </row>
    <row r="706" customFormat="false" ht="13" hidden="false" customHeight="false" outlineLevel="0" collapsed="false">
      <c r="A706" s="125" t="n">
        <v>40834</v>
      </c>
      <c r="B706" s="127" t="n">
        <v>27.19</v>
      </c>
      <c r="C706" s="126" t="n">
        <f aca="false">D706/$D$2*$B$2</f>
        <v>41.8385952465413</v>
      </c>
      <c r="D706" s="126" t="n">
        <v>124.5</v>
      </c>
    </row>
    <row r="707" customFormat="false" ht="13" hidden="false" customHeight="false" outlineLevel="0" collapsed="false">
      <c r="A707" s="125" t="n">
        <v>40835</v>
      </c>
      <c r="B707" s="127" t="n">
        <v>26.53</v>
      </c>
      <c r="C707" s="126" t="n">
        <f aca="false">D707/$D$2*$B$2</f>
        <v>41.2706657207048</v>
      </c>
      <c r="D707" s="126" t="n">
        <v>122.81</v>
      </c>
    </row>
    <row r="708" customFormat="false" ht="13" hidden="false" customHeight="false" outlineLevel="0" collapsed="false">
      <c r="A708" s="125" t="n">
        <v>40836</v>
      </c>
      <c r="B708" s="127" t="n">
        <v>27.03</v>
      </c>
      <c r="C708" s="126" t="n">
        <f aca="false">D708/$D$2*$B$2</f>
        <v>41.2706657207048</v>
      </c>
      <c r="D708" s="126" t="n">
        <v>122.81</v>
      </c>
    </row>
    <row r="709" customFormat="false" ht="13" hidden="false" customHeight="false" outlineLevel="0" collapsed="false">
      <c r="A709" s="125" t="n">
        <v>40837</v>
      </c>
      <c r="B709" s="127" t="n">
        <v>26.78</v>
      </c>
      <c r="C709" s="126" t="n">
        <f aca="false">D709/$D$2*$B$2</f>
        <v>42.5140617240156</v>
      </c>
      <c r="D709" s="126" t="n">
        <v>126.51</v>
      </c>
    </row>
    <row r="710" customFormat="false" ht="13" hidden="false" customHeight="false" outlineLevel="0" collapsed="false">
      <c r="A710" s="125" t="n">
        <v>40840</v>
      </c>
      <c r="B710" s="127" t="n">
        <v>27.49</v>
      </c>
      <c r="C710" s="126" t="n">
        <f aca="false">D710/$D$2*$B$2</f>
        <v>43.0954333688069</v>
      </c>
      <c r="D710" s="126" t="n">
        <v>128.24</v>
      </c>
    </row>
    <row r="711" customFormat="false" ht="13" hidden="false" customHeight="false" outlineLevel="0" collapsed="false">
      <c r="A711" s="125" t="n">
        <v>40841</v>
      </c>
      <c r="B711" s="127" t="n">
        <v>25.95</v>
      </c>
      <c r="C711" s="126" t="n">
        <f aca="false">D711/$D$2*$B$2</f>
        <v>41.7108951164716</v>
      </c>
      <c r="D711" s="126" t="n">
        <v>124.12</v>
      </c>
    </row>
    <row r="712" customFormat="false" ht="13" hidden="false" customHeight="false" outlineLevel="0" collapsed="false">
      <c r="A712" s="125" t="n">
        <v>40842</v>
      </c>
      <c r="B712" s="127" t="n">
        <v>26.05</v>
      </c>
      <c r="C712" s="126" t="n">
        <f aca="false">D712/$D$2*$B$2</f>
        <v>42.2519404043987</v>
      </c>
      <c r="D712" s="126" t="n">
        <v>125.73</v>
      </c>
    </row>
    <row r="713" customFormat="false" ht="13" hidden="false" customHeight="false" outlineLevel="0" collapsed="false">
      <c r="A713" s="125" t="n">
        <v>40843</v>
      </c>
      <c r="B713" s="127" t="n">
        <v>27.51</v>
      </c>
      <c r="C713" s="126" t="n">
        <f aca="false">D713/$D$2*$B$2</f>
        <v>44.399318907414</v>
      </c>
      <c r="D713" s="126" t="n">
        <v>132.12</v>
      </c>
    </row>
    <row r="714" customFormat="false" ht="13" hidden="false" customHeight="false" outlineLevel="0" collapsed="false">
      <c r="A714" s="125" t="n">
        <v>40844</v>
      </c>
      <c r="B714" s="127" t="n">
        <v>28</v>
      </c>
      <c r="C714" s="126" t="n">
        <f aca="false">D714/$D$2*$B$2</f>
        <v>44.5068558590517</v>
      </c>
      <c r="D714" s="126" t="n">
        <v>132.44</v>
      </c>
    </row>
    <row r="715" customFormat="false" ht="13" hidden="false" customHeight="false" outlineLevel="0" collapsed="false">
      <c r="A715" s="125" t="n">
        <v>40847</v>
      </c>
      <c r="B715" s="127" t="n">
        <v>26.57</v>
      </c>
      <c r="C715" s="126" t="n">
        <f aca="false">D715/$D$2*$B$2</f>
        <v>43.6465602459501</v>
      </c>
      <c r="D715" s="126" t="n">
        <v>129.88</v>
      </c>
    </row>
    <row r="716" customFormat="false" ht="13" hidden="false" customHeight="false" outlineLevel="0" collapsed="false">
      <c r="A716" s="125" t="n">
        <v>40848</v>
      </c>
      <c r="B716" s="127" t="n">
        <v>24.76</v>
      </c>
      <c r="C716" s="126" t="n">
        <f aca="false">D716/$D$2*$B$2</f>
        <v>41.4218895589453</v>
      </c>
      <c r="D716" s="126" t="n">
        <v>123.26</v>
      </c>
    </row>
    <row r="717" customFormat="false" ht="13" hidden="false" customHeight="false" outlineLevel="0" collapsed="false">
      <c r="A717" s="125" t="n">
        <v>40849</v>
      </c>
      <c r="B717" s="127" t="n">
        <v>25.53</v>
      </c>
      <c r="C717" s="126" t="n">
        <f aca="false">D717/$D$2*$B$2</f>
        <v>41.2068156556699</v>
      </c>
      <c r="D717" s="126" t="n">
        <v>122.62</v>
      </c>
    </row>
    <row r="718" customFormat="false" ht="13" hidden="false" customHeight="false" outlineLevel="0" collapsed="false">
      <c r="A718" s="125" t="n">
        <v>40850</v>
      </c>
      <c r="B718" s="127" t="n">
        <v>27.08</v>
      </c>
      <c r="C718" s="126" t="n">
        <f aca="false">D718/$D$2*$B$2</f>
        <v>42.9509305900438</v>
      </c>
      <c r="D718" s="126" t="n">
        <v>127.81</v>
      </c>
    </row>
    <row r="719" customFormat="false" ht="13" hidden="false" customHeight="false" outlineLevel="0" collapsed="false">
      <c r="A719" s="125" t="n">
        <v>40851</v>
      </c>
      <c r="B719" s="127" t="n">
        <v>26.66</v>
      </c>
      <c r="C719" s="126" t="n">
        <f aca="false">D719/$D$2*$B$2</f>
        <v>42.8433936384061</v>
      </c>
      <c r="D719" s="126" t="n">
        <v>127.49</v>
      </c>
    </row>
    <row r="720" customFormat="false" ht="13" hidden="false" customHeight="false" outlineLevel="0" collapsed="false">
      <c r="A720" s="125" t="n">
        <v>40854</v>
      </c>
      <c r="B720" s="127" t="n">
        <v>26.63</v>
      </c>
      <c r="C720" s="126" t="n">
        <f aca="false">D720/$D$2*$B$2</f>
        <v>41.9158874305309</v>
      </c>
      <c r="D720" s="126" t="n">
        <v>124.73</v>
      </c>
    </row>
    <row r="721" customFormat="false" ht="13" hidden="false" customHeight="false" outlineLevel="0" collapsed="false">
      <c r="A721" s="125" t="n">
        <v>40855</v>
      </c>
      <c r="B721" s="127" t="n">
        <v>27.56</v>
      </c>
      <c r="C721" s="126" t="n">
        <f aca="false">D721/$D$2*$B$2</f>
        <v>42.6988908596429</v>
      </c>
      <c r="D721" s="126" t="n">
        <v>127.06</v>
      </c>
    </row>
    <row r="722" customFormat="false" ht="13" hidden="false" customHeight="false" outlineLevel="0" collapsed="false">
      <c r="A722" s="125" t="n">
        <v>40856</v>
      </c>
      <c r="B722" s="127" t="n">
        <v>26.72</v>
      </c>
      <c r="C722" s="126" t="n">
        <f aca="false">D722/$D$2*$B$2</f>
        <v>41.7209767056876</v>
      </c>
      <c r="D722" s="126" t="n">
        <v>124.15</v>
      </c>
    </row>
    <row r="723" customFormat="false" ht="13" hidden="false" customHeight="false" outlineLevel="0" collapsed="false">
      <c r="A723" s="125" t="n">
        <v>40857</v>
      </c>
      <c r="B723" s="127" t="n">
        <v>26.93</v>
      </c>
      <c r="C723" s="126" t="n">
        <f aca="false">D723/$D$2*$B$2</f>
        <v>42.1208797445903</v>
      </c>
      <c r="D723" s="126" t="n">
        <v>125.34</v>
      </c>
    </row>
    <row r="724" customFormat="false" ht="13" hidden="false" customHeight="false" outlineLevel="0" collapsed="false">
      <c r="A724" s="125" t="n">
        <v>40858</v>
      </c>
      <c r="B724" s="127" t="n">
        <v>27.73</v>
      </c>
      <c r="C724" s="126" t="n">
        <f aca="false">D724/$D$2*$B$2</f>
        <v>42.9778148279532</v>
      </c>
      <c r="D724" s="126" t="n">
        <v>127.89</v>
      </c>
    </row>
    <row r="725" customFormat="false" ht="13" hidden="false" customHeight="false" outlineLevel="0" collapsed="false">
      <c r="A725" s="125" t="n">
        <v>40861</v>
      </c>
      <c r="B725" s="127" t="n">
        <v>26.96</v>
      </c>
      <c r="C725" s="126" t="n">
        <f aca="false">D725/$D$2*$B$2</f>
        <v>42.5711907295731</v>
      </c>
      <c r="D725" s="126" t="n">
        <v>126.68</v>
      </c>
    </row>
    <row r="726" customFormat="false" ht="13" hidden="false" customHeight="false" outlineLevel="0" collapsed="false">
      <c r="A726" s="125" t="n">
        <v>40862</v>
      </c>
      <c r="B726" s="127" t="n">
        <v>27.33</v>
      </c>
      <c r="C726" s="126" t="n">
        <f aca="false">D726/$D$2*$B$2</f>
        <v>42.6888092704269</v>
      </c>
      <c r="D726" s="126" t="n">
        <v>127.03</v>
      </c>
    </row>
    <row r="727" customFormat="false" ht="13" hidden="false" customHeight="false" outlineLevel="0" collapsed="false">
      <c r="A727" s="125" t="n">
        <v>40863</v>
      </c>
      <c r="B727" s="127" t="n">
        <v>26.77</v>
      </c>
      <c r="C727" s="126" t="n">
        <f aca="false">D727/$D$2*$B$2</f>
        <v>41.153047179851</v>
      </c>
      <c r="D727" s="126" t="n">
        <v>122.46</v>
      </c>
    </row>
    <row r="728" customFormat="false" ht="13" hidden="false" customHeight="false" outlineLevel="0" collapsed="false">
      <c r="A728" s="125" t="n">
        <v>40864</v>
      </c>
      <c r="B728" s="127" t="n">
        <v>26.58</v>
      </c>
      <c r="C728" s="126" t="n">
        <f aca="false">D728/$D$2*$B$2</f>
        <v>39.7113799219582</v>
      </c>
      <c r="D728" s="126" t="n">
        <v>118.17</v>
      </c>
    </row>
    <row r="729" customFormat="false" ht="13" hidden="false" customHeight="false" outlineLevel="0" collapsed="false">
      <c r="A729" s="125" t="n">
        <v>40865</v>
      </c>
      <c r="B729" s="127" t="n">
        <v>27.08</v>
      </c>
      <c r="C729" s="126" t="n">
        <f aca="false">D729/$D$2*$B$2</f>
        <v>39.3887690670451</v>
      </c>
      <c r="D729" s="126" t="n">
        <v>117.21</v>
      </c>
    </row>
    <row r="730" customFormat="false" ht="13" hidden="false" customHeight="false" outlineLevel="0" collapsed="false">
      <c r="A730" s="125" t="n">
        <v>40868</v>
      </c>
      <c r="B730" s="127" t="n">
        <v>26.8</v>
      </c>
      <c r="C730" s="126" t="n">
        <f aca="false">D730/$D$2*$B$2</f>
        <v>38.3604469670096</v>
      </c>
      <c r="D730" s="126" t="n">
        <v>114.15</v>
      </c>
    </row>
    <row r="731" customFormat="false" ht="13" hidden="false" customHeight="false" outlineLevel="0" collapsed="false">
      <c r="A731" s="125" t="n">
        <v>40869</v>
      </c>
      <c r="B731" s="127" t="n">
        <v>26.72</v>
      </c>
      <c r="C731" s="126" t="n">
        <f aca="false">D731/$D$2*$B$2</f>
        <v>38.9519002010169</v>
      </c>
      <c r="D731" s="126" t="n">
        <v>115.91</v>
      </c>
    </row>
    <row r="732" customFormat="false" ht="13" hidden="false" customHeight="false" outlineLevel="0" collapsed="false">
      <c r="A732" s="125" t="n">
        <v>40870</v>
      </c>
      <c r="B732" s="127" t="n">
        <v>25.97</v>
      </c>
      <c r="C732" s="126" t="n">
        <f aca="false">D732/$D$2*$B$2</f>
        <v>38.0781624689606</v>
      </c>
      <c r="D732" s="126" t="n">
        <v>113.31</v>
      </c>
    </row>
    <row r="733" customFormat="false" ht="13" hidden="false" customHeight="false" outlineLevel="0" collapsed="false">
      <c r="A733" s="125" t="n">
        <v>40872</v>
      </c>
      <c r="B733" s="127" t="n">
        <v>25.76</v>
      </c>
      <c r="C733" s="126" t="n">
        <f aca="false">D733/$D$2*$B$2</f>
        <v>38.2361073666785</v>
      </c>
      <c r="D733" s="126" t="n">
        <v>113.78</v>
      </c>
    </row>
    <row r="734" customFormat="false" ht="13" hidden="false" customHeight="false" outlineLevel="0" collapsed="false">
      <c r="A734" s="125" t="n">
        <v>40875</v>
      </c>
      <c r="B734" s="127" t="n">
        <v>26.95</v>
      </c>
      <c r="C734" s="126" t="n">
        <f aca="false">D734/$D$2*$B$2</f>
        <v>39.5063876078988</v>
      </c>
      <c r="D734" s="126" t="n">
        <v>117.56</v>
      </c>
    </row>
    <row r="735" customFormat="false" ht="13" hidden="false" customHeight="false" outlineLevel="0" collapsed="false">
      <c r="A735" s="125" t="n">
        <v>40876</v>
      </c>
      <c r="B735" s="127" t="n">
        <v>27.3</v>
      </c>
      <c r="C735" s="126" t="n">
        <f aca="false">D735/$D$2*$B$2</f>
        <v>39.4458980726026</v>
      </c>
      <c r="D735" s="126" t="n">
        <v>117.38</v>
      </c>
    </row>
    <row r="736" customFormat="false" ht="13" hidden="false" customHeight="false" outlineLevel="0" collapsed="false">
      <c r="A736" s="125" t="n">
        <v>40877</v>
      </c>
      <c r="B736" s="127" t="n">
        <v>28.56</v>
      </c>
      <c r="C736" s="126" t="n">
        <f aca="false">D736/$D$2*$B$2</f>
        <v>40.9043679791889</v>
      </c>
      <c r="D736" s="126" t="n">
        <v>121.72</v>
      </c>
    </row>
    <row r="737" customFormat="false" ht="13" hidden="false" customHeight="false" outlineLevel="0" collapsed="false">
      <c r="A737" s="125" t="n">
        <v>40878</v>
      </c>
      <c r="B737" s="127" t="n">
        <v>28.02</v>
      </c>
      <c r="C737" s="126" t="n">
        <f aca="false">D737/$D$2*$B$2</f>
        <v>41.9058058413149</v>
      </c>
      <c r="D737" s="126" t="n">
        <v>124.7</v>
      </c>
    </row>
    <row r="738" customFormat="false" ht="13" hidden="false" customHeight="false" outlineLevel="0" collapsed="false">
      <c r="A738" s="125" t="n">
        <v>40879</v>
      </c>
      <c r="B738" s="127" t="n">
        <v>27.66</v>
      </c>
      <c r="C738" s="126" t="n">
        <f aca="false">D738/$D$2*$B$2</f>
        <v>41.4756580347641</v>
      </c>
      <c r="D738" s="126" t="n">
        <v>123.42</v>
      </c>
    </row>
    <row r="739" customFormat="false" ht="13" hidden="false" customHeight="false" outlineLevel="0" collapsed="false">
      <c r="A739" s="125" t="n">
        <v>40882</v>
      </c>
      <c r="B739" s="127" t="n">
        <v>28.27</v>
      </c>
      <c r="C739" s="126" t="n">
        <f aca="false">D739/$D$2*$B$2</f>
        <v>41.0757549958614</v>
      </c>
      <c r="D739" s="126" t="n">
        <v>122.23</v>
      </c>
    </row>
    <row r="740" customFormat="false" ht="13" hidden="false" customHeight="false" outlineLevel="0" collapsed="false">
      <c r="A740" s="125" t="n">
        <v>40883</v>
      </c>
      <c r="B740" s="127" t="n">
        <v>28.38</v>
      </c>
      <c r="C740" s="126" t="n">
        <f aca="false">D740/$D$2*$B$2</f>
        <v>41.4286106184226</v>
      </c>
      <c r="D740" s="126" t="n">
        <v>123.28</v>
      </c>
    </row>
    <row r="741" customFormat="false" ht="13" hidden="false" customHeight="false" outlineLevel="0" collapsed="false">
      <c r="A741" s="125" t="n">
        <v>40884</v>
      </c>
      <c r="B741" s="127" t="n">
        <v>27.28</v>
      </c>
      <c r="C741" s="126" t="n">
        <f aca="false">D741/$D$2*$B$2</f>
        <v>41.3277947262623</v>
      </c>
      <c r="D741" s="126" t="n">
        <v>122.98</v>
      </c>
    </row>
    <row r="742" customFormat="false" ht="13" hidden="false" customHeight="false" outlineLevel="0" collapsed="false">
      <c r="A742" s="125" t="n">
        <v>40885</v>
      </c>
      <c r="B742" s="127" t="n">
        <v>26.89</v>
      </c>
      <c r="C742" s="126" t="n">
        <f aca="false">D742/$D$2*$B$2</f>
        <v>40.5246281187182</v>
      </c>
      <c r="D742" s="126" t="n">
        <v>120.59</v>
      </c>
    </row>
    <row r="743" customFormat="false" ht="13" hidden="false" customHeight="false" outlineLevel="0" collapsed="false">
      <c r="A743" s="125" t="n">
        <v>40886</v>
      </c>
      <c r="B743" s="127" t="n">
        <v>27.25</v>
      </c>
      <c r="C743" s="126" t="n">
        <f aca="false">D743/$D$2*$B$2</f>
        <v>41.2975499586142</v>
      </c>
      <c r="D743" s="126" t="n">
        <v>122.89</v>
      </c>
    </row>
    <row r="744" customFormat="false" ht="13" hidden="false" customHeight="false" outlineLevel="0" collapsed="false">
      <c r="A744" s="125" t="n">
        <v>40889</v>
      </c>
      <c r="B744" s="127" t="n">
        <v>27.24</v>
      </c>
      <c r="C744" s="126" t="n">
        <f aca="false">D744/$D$2*$B$2</f>
        <v>40.171772496157</v>
      </c>
      <c r="D744" s="126" t="n">
        <v>119.54</v>
      </c>
    </row>
    <row r="745" customFormat="false" ht="13" hidden="false" customHeight="false" outlineLevel="0" collapsed="false">
      <c r="A745" s="125" t="n">
        <v>40890</v>
      </c>
      <c r="B745" s="127" t="n">
        <v>26.71</v>
      </c>
      <c r="C745" s="126" t="n">
        <f aca="false">D745/$D$2*$B$2</f>
        <v>39.4358164833865</v>
      </c>
      <c r="D745" s="126" t="n">
        <v>117.35</v>
      </c>
    </row>
    <row r="746" customFormat="false" ht="13" hidden="false" customHeight="false" outlineLevel="0" collapsed="false">
      <c r="A746" s="125" t="n">
        <v>40891</v>
      </c>
      <c r="B746" s="127" t="n">
        <v>26.62</v>
      </c>
      <c r="C746" s="126" t="n">
        <f aca="false">D746/$D$2*$B$2</f>
        <v>39.4022111859998</v>
      </c>
      <c r="D746" s="126" t="n">
        <v>117.25</v>
      </c>
    </row>
    <row r="747" customFormat="false" ht="13" hidden="false" customHeight="false" outlineLevel="0" collapsed="false">
      <c r="A747" s="125" t="n">
        <v>40892</v>
      </c>
      <c r="B747" s="127" t="n">
        <v>26.45</v>
      </c>
      <c r="C747" s="126" t="n">
        <f aca="false">D747/$D$2*$B$2</f>
        <v>39.358524299397</v>
      </c>
      <c r="D747" s="126" t="n">
        <v>117.12</v>
      </c>
    </row>
    <row r="748" customFormat="false" ht="13" hidden="false" customHeight="false" outlineLevel="0" collapsed="false">
      <c r="A748" s="125" t="n">
        <v>40893</v>
      </c>
      <c r="B748" s="127" t="n">
        <v>26.23</v>
      </c>
      <c r="C748" s="126" t="n">
        <f aca="false">D748/$D$2*$B$2</f>
        <v>39.5467139647629</v>
      </c>
      <c r="D748" s="126" t="n">
        <v>117.68</v>
      </c>
    </row>
    <row r="749" customFormat="false" ht="13" hidden="false" customHeight="false" outlineLevel="0" collapsed="false">
      <c r="A749" s="125" t="n">
        <v>40896</v>
      </c>
      <c r="B749" s="127" t="n">
        <v>25.16</v>
      </c>
      <c r="C749" s="126" t="n">
        <f aca="false">D749/$D$2*$B$2</f>
        <v>39.0459950336999</v>
      </c>
      <c r="D749" s="126" t="n">
        <v>116.19</v>
      </c>
    </row>
    <row r="750" customFormat="false" ht="13" hidden="false" customHeight="false" outlineLevel="0" collapsed="false">
      <c r="A750" s="125" t="n">
        <v>40897</v>
      </c>
      <c r="B750" s="127" t="n">
        <v>26</v>
      </c>
      <c r="C750" s="126" t="n">
        <f aca="false">D750/$D$2*$B$2</f>
        <v>40.2927515667494</v>
      </c>
      <c r="D750" s="126" t="n">
        <v>119.9</v>
      </c>
    </row>
    <row r="751" customFormat="false" ht="13" hidden="false" customHeight="false" outlineLevel="0" collapsed="false">
      <c r="A751" s="125" t="n">
        <v>40898</v>
      </c>
      <c r="B751" s="127" t="n">
        <v>25.97</v>
      </c>
      <c r="C751" s="126" t="n">
        <f aca="false">D751/$D$2*$B$2</f>
        <v>39.8390800520279</v>
      </c>
      <c r="D751" s="126" t="n">
        <v>118.55</v>
      </c>
    </row>
    <row r="752" customFormat="false" ht="13" hidden="false" customHeight="false" outlineLevel="0" collapsed="false">
      <c r="A752" s="125" t="n">
        <v>40899</v>
      </c>
      <c r="B752" s="127" t="n">
        <v>26.35</v>
      </c>
      <c r="C752" s="126" t="n">
        <f aca="false">D752/$D$2*$B$2</f>
        <v>40.171772496157</v>
      </c>
      <c r="D752" s="126" t="n">
        <v>119.54</v>
      </c>
    </row>
    <row r="753" customFormat="false" ht="13" hidden="false" customHeight="false" outlineLevel="0" collapsed="false">
      <c r="A753" s="125" t="n">
        <v>40900</v>
      </c>
      <c r="B753" s="127" t="n">
        <v>26.38</v>
      </c>
      <c r="C753" s="126" t="n">
        <f aca="false">D753/$D$2*$B$2</f>
        <v>40.3666832210004</v>
      </c>
      <c r="D753" s="126" t="n">
        <v>120.12</v>
      </c>
    </row>
    <row r="754" customFormat="false" ht="13" hidden="false" customHeight="false" outlineLevel="0" collapsed="false">
      <c r="A754" s="125" t="n">
        <v>40904</v>
      </c>
      <c r="B754" s="127" t="n">
        <v>26.21</v>
      </c>
      <c r="C754" s="126" t="n">
        <f aca="false">D754/$D$2*$B$2</f>
        <v>40.5179070592409</v>
      </c>
      <c r="D754" s="126" t="n">
        <v>120.57</v>
      </c>
    </row>
    <row r="755" customFormat="false" ht="13" hidden="false" customHeight="false" outlineLevel="0" collapsed="false">
      <c r="A755" s="125" t="n">
        <v>40905</v>
      </c>
      <c r="B755" s="127" t="n">
        <v>25.84</v>
      </c>
      <c r="C755" s="126" t="n">
        <f aca="false">D755/$D$2*$B$2</f>
        <v>40.1314461392929</v>
      </c>
      <c r="D755" s="126" t="n">
        <v>119.42</v>
      </c>
    </row>
    <row r="756" customFormat="false" ht="13" hidden="false" customHeight="false" outlineLevel="0" collapsed="false">
      <c r="A756" s="125" t="n">
        <v>40906</v>
      </c>
      <c r="B756" s="127" t="n">
        <v>26.16</v>
      </c>
      <c r="C756" s="126" t="n">
        <f aca="false">D756/$D$2*$B$2</f>
        <v>40.7632257301644</v>
      </c>
      <c r="D756" s="126" t="n">
        <v>121.3</v>
      </c>
    </row>
    <row r="757" customFormat="false" ht="13" hidden="false" customHeight="false" outlineLevel="0" collapsed="false">
      <c r="A757" s="125" t="n">
        <v>40907</v>
      </c>
      <c r="B757" s="127" t="n">
        <v>26.1</v>
      </c>
      <c r="C757" s="126" t="n">
        <f aca="false">D757/$D$2*$B$2</f>
        <v>40.5111859997635</v>
      </c>
      <c r="D757" s="126" t="n">
        <v>120.55</v>
      </c>
    </row>
    <row r="758" customFormat="false" ht="13" hidden="false" customHeight="false" outlineLevel="0" collapsed="false">
      <c r="A758" s="125" t="n">
        <v>40911</v>
      </c>
      <c r="B758" s="127" t="n">
        <v>27.22</v>
      </c>
      <c r="C758" s="126" t="n">
        <f aca="false">D758/$D$2*$B$2</f>
        <v>39.8458011115053</v>
      </c>
      <c r="D758" s="126" t="n">
        <v>118.57</v>
      </c>
    </row>
    <row r="759" customFormat="false" ht="13" hidden="false" customHeight="false" outlineLevel="0" collapsed="false">
      <c r="A759" s="125" t="n">
        <v>40912</v>
      </c>
      <c r="B759" s="127" t="n">
        <v>27.22</v>
      </c>
      <c r="C759" s="126" t="n">
        <f aca="false">D759/$D$2*$B$2</f>
        <v>39.3249190020102</v>
      </c>
      <c r="D759" s="126" t="n">
        <v>117.02</v>
      </c>
    </row>
    <row r="760" customFormat="false" ht="13" hidden="false" customHeight="false" outlineLevel="0" collapsed="false">
      <c r="A760" s="125" t="n">
        <v>40913</v>
      </c>
      <c r="B760" s="127" t="n">
        <v>27.12</v>
      </c>
      <c r="C760" s="126" t="n">
        <f aca="false">D760/$D$2*$B$2</f>
        <v>39.3215584722715</v>
      </c>
      <c r="D760" s="126" t="n">
        <v>117.01</v>
      </c>
    </row>
    <row r="761" customFormat="false" ht="13" hidden="false" customHeight="false" outlineLevel="0" collapsed="false">
      <c r="A761" s="125" t="n">
        <v>40914</v>
      </c>
      <c r="B761" s="127" t="n">
        <v>26.97</v>
      </c>
      <c r="C761" s="126" t="n">
        <f aca="false">D761/$D$2*$B$2</f>
        <v>38.6494525245359</v>
      </c>
      <c r="D761" s="126" t="n">
        <v>115.01</v>
      </c>
    </row>
    <row r="762" customFormat="false" ht="13" hidden="false" customHeight="false" outlineLevel="0" collapsed="false">
      <c r="A762" s="125" t="n">
        <v>40917</v>
      </c>
      <c r="B762" s="127" t="n">
        <v>26.57</v>
      </c>
      <c r="C762" s="126" t="n">
        <f aca="false">D762/$D$2*$B$2</f>
        <v>37.8328437980371</v>
      </c>
      <c r="D762" s="126" t="n">
        <v>112.58</v>
      </c>
    </row>
    <row r="763" customFormat="false" ht="13" hidden="false" customHeight="false" outlineLevel="0" collapsed="false">
      <c r="A763" s="125" t="n">
        <v>40918</v>
      </c>
      <c r="B763" s="127" t="n">
        <v>27.79</v>
      </c>
      <c r="C763" s="126" t="n">
        <f aca="false">D763/$D$2*$B$2</f>
        <v>38.2797942532813</v>
      </c>
      <c r="D763" s="126" t="n">
        <v>113.91</v>
      </c>
    </row>
    <row r="764" customFormat="false" ht="13" hidden="false" customHeight="false" outlineLevel="0" collapsed="false">
      <c r="A764" s="125" t="n">
        <v>40919</v>
      </c>
      <c r="B764" s="127" t="n">
        <v>27.77</v>
      </c>
      <c r="C764" s="126" t="n">
        <f aca="false">D764/$D$2*$B$2</f>
        <v>37.8429253872532</v>
      </c>
      <c r="D764" s="126" t="n">
        <v>112.61</v>
      </c>
    </row>
    <row r="765" customFormat="false" ht="13" hidden="false" customHeight="false" outlineLevel="0" collapsed="false">
      <c r="A765" s="125" t="n">
        <v>40920</v>
      </c>
      <c r="B765" s="127" t="n">
        <v>27.61</v>
      </c>
      <c r="C765" s="126" t="n">
        <f aca="false">D765/$D$2*$B$2</f>
        <v>38.6259288163651</v>
      </c>
      <c r="D765" s="126" t="n">
        <v>114.94</v>
      </c>
    </row>
    <row r="766" customFormat="false" ht="13" hidden="false" customHeight="false" outlineLevel="0" collapsed="false">
      <c r="A766" s="125" t="n">
        <v>40921</v>
      </c>
      <c r="B766" s="127" t="n">
        <v>26.75</v>
      </c>
      <c r="C766" s="126" t="n">
        <f aca="false">D766/$D$2*$B$2</f>
        <v>39.1400898663829</v>
      </c>
      <c r="D766" s="126" t="n">
        <v>116.47</v>
      </c>
    </row>
    <row r="767" customFormat="false" ht="13" hidden="false" customHeight="false" outlineLevel="0" collapsed="false">
      <c r="A767" s="125" t="n">
        <v>40925</v>
      </c>
      <c r="B767" s="127" t="n">
        <v>26.48</v>
      </c>
      <c r="C767" s="126" t="n">
        <f aca="false">D767/$D$2*$B$2</f>
        <v>37.688341019274</v>
      </c>
      <c r="D767" s="126" t="n">
        <v>112.15</v>
      </c>
    </row>
    <row r="768" customFormat="false" ht="13" hidden="false" customHeight="false" outlineLevel="0" collapsed="false">
      <c r="A768" s="125" t="n">
        <v>40926</v>
      </c>
      <c r="B768" s="127" t="n">
        <v>26.9</v>
      </c>
      <c r="C768" s="126" t="n">
        <f aca="false">D768/$D$2*$B$2</f>
        <v>38.5620787513303</v>
      </c>
      <c r="D768" s="126" t="n">
        <v>114.75</v>
      </c>
    </row>
    <row r="769" customFormat="false" ht="13" hidden="false" customHeight="false" outlineLevel="0" collapsed="false">
      <c r="A769" s="125" t="n">
        <v>40927</v>
      </c>
      <c r="B769" s="127" t="n">
        <v>27.21</v>
      </c>
      <c r="C769" s="126" t="n">
        <f aca="false">D769/$D$2*$B$2</f>
        <v>39.6643325056167</v>
      </c>
      <c r="D769" s="126" t="n">
        <v>118.03</v>
      </c>
    </row>
    <row r="770" customFormat="false" ht="13" hidden="false" customHeight="false" outlineLevel="0" collapsed="false">
      <c r="A770" s="125" t="n">
        <v>40928</v>
      </c>
      <c r="B770" s="127" t="n">
        <v>27.45</v>
      </c>
      <c r="C770" s="126" t="n">
        <f aca="false">D770/$D$2*$B$2</f>
        <v>39.4559796618186</v>
      </c>
      <c r="D770" s="126" t="n">
        <v>117.41</v>
      </c>
    </row>
    <row r="771" customFormat="false" ht="13" hidden="false" customHeight="false" outlineLevel="0" collapsed="false">
      <c r="A771" s="125" t="n">
        <v>40931</v>
      </c>
      <c r="B771" s="127" t="n">
        <v>27.43</v>
      </c>
      <c r="C771" s="126" t="n">
        <f aca="false">D771/$D$2*$B$2</f>
        <v>39.8323589925506</v>
      </c>
      <c r="D771" s="126" t="n">
        <v>118.53</v>
      </c>
    </row>
    <row r="772" customFormat="false" ht="13" hidden="false" customHeight="false" outlineLevel="0" collapsed="false">
      <c r="A772" s="125" t="n">
        <v>40932</v>
      </c>
      <c r="B772" s="127" t="n">
        <v>27.24</v>
      </c>
      <c r="C772" s="126" t="n">
        <f aca="false">D772/$D$2*$B$2</f>
        <v>39.9667801820977</v>
      </c>
      <c r="D772" s="126" t="n">
        <v>118.93</v>
      </c>
    </row>
    <row r="773" customFormat="false" ht="13" hidden="false" customHeight="false" outlineLevel="0" collapsed="false">
      <c r="A773" s="125" t="n">
        <v>40933</v>
      </c>
      <c r="B773" s="127" t="n">
        <v>27.46</v>
      </c>
      <c r="C773" s="126" t="n">
        <f aca="false">D773/$D$2*$B$2</f>
        <v>39.4963060186828</v>
      </c>
      <c r="D773" s="126" t="n">
        <v>117.53</v>
      </c>
    </row>
    <row r="774" customFormat="false" ht="13" hidden="false" customHeight="false" outlineLevel="0" collapsed="false">
      <c r="A774" s="125" t="n">
        <v>40934</v>
      </c>
      <c r="B774" s="127" t="n">
        <v>27.39</v>
      </c>
      <c r="C774" s="126" t="n">
        <f aca="false">D774/$D$2*$B$2</f>
        <v>39.4694217807733</v>
      </c>
      <c r="D774" s="126" t="n">
        <v>117.45</v>
      </c>
    </row>
    <row r="775" customFormat="false" ht="13" hidden="false" customHeight="false" outlineLevel="0" collapsed="false">
      <c r="A775" s="125" t="n">
        <v>40935</v>
      </c>
      <c r="B775" s="127" t="n">
        <v>27.57</v>
      </c>
      <c r="C775" s="126" t="n">
        <f aca="false">D775/$D$2*$B$2</f>
        <v>39.1333688069055</v>
      </c>
      <c r="D775" s="126" t="n">
        <v>116.45</v>
      </c>
    </row>
    <row r="776" customFormat="false" ht="13" hidden="false" customHeight="false" outlineLevel="0" collapsed="false">
      <c r="A776" s="125" t="n">
        <v>40938</v>
      </c>
      <c r="B776" s="127" t="n">
        <v>27.04</v>
      </c>
      <c r="C776" s="126" t="n">
        <f aca="false">D776/$D$2*$B$2</f>
        <v>38.7905947735604</v>
      </c>
      <c r="D776" s="126" t="n">
        <v>115.43</v>
      </c>
    </row>
    <row r="777" customFormat="false" ht="13" hidden="false" customHeight="false" outlineLevel="0" collapsed="false">
      <c r="A777" s="125" t="n">
        <v>40939</v>
      </c>
      <c r="B777" s="127" t="n">
        <v>26.56</v>
      </c>
      <c r="C777" s="126" t="n">
        <f aca="false">D777/$D$2*$B$2</f>
        <v>38.471344448386</v>
      </c>
      <c r="D777" s="126" t="n">
        <v>114.48</v>
      </c>
    </row>
    <row r="778" customFormat="false" ht="13" hidden="false" customHeight="false" outlineLevel="0" collapsed="false">
      <c r="A778" s="125" t="n">
        <v>40940</v>
      </c>
      <c r="B778" s="127" t="n">
        <v>26.43</v>
      </c>
      <c r="C778" s="126" t="n">
        <f aca="false">D778/$D$2*$B$2</f>
        <v>38.5419155728982</v>
      </c>
      <c r="D778" s="126" t="n">
        <v>114.69</v>
      </c>
    </row>
    <row r="779" customFormat="false" ht="13" hidden="false" customHeight="false" outlineLevel="0" collapsed="false">
      <c r="A779" s="125" t="n">
        <v>40941</v>
      </c>
      <c r="B779" s="127" t="n">
        <v>26.94</v>
      </c>
      <c r="C779" s="126" t="n">
        <f aca="false">D779/$D$2*$B$2</f>
        <v>40.2087383232825</v>
      </c>
      <c r="D779" s="126" t="n">
        <v>119.65</v>
      </c>
    </row>
    <row r="780" customFormat="false" ht="13" hidden="false" customHeight="false" outlineLevel="0" collapsed="false">
      <c r="A780" s="125" t="n">
        <v>40942</v>
      </c>
      <c r="B780" s="127" t="n">
        <v>27.49</v>
      </c>
      <c r="C780" s="126" t="n">
        <f aca="false">D780/$D$2*$B$2</f>
        <v>41.1059997635095</v>
      </c>
      <c r="D780" s="126" t="n">
        <v>122.32</v>
      </c>
    </row>
    <row r="781" customFormat="false" ht="13" hidden="false" customHeight="false" outlineLevel="0" collapsed="false">
      <c r="A781" s="125" t="n">
        <v>40945</v>
      </c>
      <c r="B781" s="127" t="n">
        <v>27.72</v>
      </c>
      <c r="C781" s="126" t="n">
        <f aca="false">D781/$D$2*$B$2</f>
        <v>41.2538630720114</v>
      </c>
      <c r="D781" s="126" t="n">
        <v>122.76</v>
      </c>
    </row>
    <row r="782" customFormat="false" ht="13" hidden="false" customHeight="false" outlineLevel="0" collapsed="false">
      <c r="A782" s="125" t="n">
        <v>40946</v>
      </c>
      <c r="B782" s="127" t="n">
        <v>27.82</v>
      </c>
      <c r="C782" s="126" t="n">
        <f aca="false">D782/$D$2*$B$2</f>
        <v>41.25722360175</v>
      </c>
      <c r="D782" s="126" t="n">
        <v>122.77</v>
      </c>
    </row>
    <row r="783" customFormat="false" ht="13" hidden="false" customHeight="false" outlineLevel="0" collapsed="false">
      <c r="A783" s="125" t="n">
        <v>40947</v>
      </c>
      <c r="B783" s="127" t="n">
        <v>28.04</v>
      </c>
      <c r="C783" s="126" t="n">
        <f aca="false">D783/$D$2*$B$2</f>
        <v>43.7137708407237</v>
      </c>
      <c r="D783" s="126" t="n">
        <v>130.08</v>
      </c>
    </row>
    <row r="784" customFormat="false" ht="13" hidden="false" customHeight="false" outlineLevel="0" collapsed="false">
      <c r="A784" s="125" t="n">
        <v>40948</v>
      </c>
      <c r="B784" s="127" t="n">
        <v>27.69</v>
      </c>
      <c r="C784" s="126" t="n">
        <f aca="false">D784/$D$2*$B$2</f>
        <v>44.3354688423791</v>
      </c>
      <c r="D784" s="126" t="n">
        <v>131.93</v>
      </c>
    </row>
    <row r="785" customFormat="false" ht="13" hidden="false" customHeight="false" outlineLevel="0" collapsed="false">
      <c r="A785" s="125" t="n">
        <v>40949</v>
      </c>
      <c r="B785" s="127" t="n">
        <v>28.94</v>
      </c>
      <c r="C785" s="126" t="n">
        <f aca="false">D785/$D$2*$B$2</f>
        <v>45.3100224665957</v>
      </c>
      <c r="D785" s="126" t="n">
        <v>134.83</v>
      </c>
    </row>
    <row r="786" customFormat="false" ht="13" hidden="false" customHeight="false" outlineLevel="0" collapsed="false">
      <c r="A786" s="125" t="n">
        <v>40952</v>
      </c>
      <c r="B786" s="127" t="n">
        <v>29.36</v>
      </c>
      <c r="C786" s="126" t="n">
        <f aca="false">D786/$D$2*$B$2</f>
        <v>44.9437247250798</v>
      </c>
      <c r="D786" s="126" t="n">
        <v>133.74</v>
      </c>
    </row>
    <row r="787" customFormat="false" ht="13" hidden="false" customHeight="false" outlineLevel="0" collapsed="false">
      <c r="A787" s="125" t="n">
        <v>40953</v>
      </c>
      <c r="B787" s="127" t="n">
        <v>29.46</v>
      </c>
      <c r="C787" s="126" t="n">
        <f aca="false">D787/$D$2*$B$2</f>
        <v>44.9235615466478</v>
      </c>
      <c r="D787" s="126" t="n">
        <v>133.68</v>
      </c>
    </row>
    <row r="788" customFormat="false" ht="13" hidden="false" customHeight="false" outlineLevel="0" collapsed="false">
      <c r="A788" s="125" t="n">
        <v>40954</v>
      </c>
      <c r="B788" s="127" t="n">
        <v>29.17</v>
      </c>
      <c r="C788" s="126" t="n">
        <f aca="false">D788/$D$2*$B$2</f>
        <v>44.6479981080762</v>
      </c>
      <c r="D788" s="126" t="n">
        <v>132.86</v>
      </c>
    </row>
    <row r="789" customFormat="false" ht="13" hidden="false" customHeight="false" outlineLevel="0" collapsed="false">
      <c r="A789" s="125" t="n">
        <v>40955</v>
      </c>
      <c r="B789" s="127" t="n">
        <v>29.29</v>
      </c>
      <c r="C789" s="126" t="n">
        <f aca="false">D789/$D$2*$B$2</f>
        <v>44.9739694927279</v>
      </c>
      <c r="D789" s="126" t="n">
        <v>133.83</v>
      </c>
    </row>
    <row r="790" customFormat="false" ht="13" hidden="false" customHeight="false" outlineLevel="0" collapsed="false">
      <c r="A790" s="125" t="n">
        <v>40956</v>
      </c>
      <c r="B790" s="127" t="n">
        <v>29.46</v>
      </c>
      <c r="C790" s="126" t="n">
        <f aca="false">D790/$D$2*$B$2</f>
        <v>45.1890433960033</v>
      </c>
      <c r="D790" s="126" t="n">
        <v>134.47</v>
      </c>
    </row>
    <row r="791" customFormat="false" ht="13" hidden="false" customHeight="false" outlineLevel="0" collapsed="false">
      <c r="A791" s="125" t="n">
        <v>40960</v>
      </c>
      <c r="B791" s="127" t="n">
        <v>29.47</v>
      </c>
      <c r="C791" s="126" t="n">
        <f aca="false">D791/$D$2*$B$2</f>
        <v>44.8193851247487</v>
      </c>
      <c r="D791" s="126" t="n">
        <v>133.37</v>
      </c>
    </row>
    <row r="792" customFormat="false" ht="13" hidden="false" customHeight="false" outlineLevel="0" collapsed="false">
      <c r="A792" s="125" t="n">
        <v>40961</v>
      </c>
      <c r="B792" s="127" t="n">
        <v>30.27</v>
      </c>
      <c r="C792" s="126" t="n">
        <f aca="false">D792/$D$2*$B$2</f>
        <v>44.7454534704978</v>
      </c>
      <c r="D792" s="126" t="n">
        <v>133.15</v>
      </c>
    </row>
    <row r="793" customFormat="false" ht="13" hidden="false" customHeight="false" outlineLevel="0" collapsed="false">
      <c r="A793" s="125" t="n">
        <v>40962</v>
      </c>
      <c r="B793" s="127" t="n">
        <v>30.37</v>
      </c>
      <c r="C793" s="126" t="n">
        <f aca="false">D793/$D$2*$B$2</f>
        <v>46.7987371408301</v>
      </c>
      <c r="D793" s="126" t="n">
        <v>139.26</v>
      </c>
    </row>
    <row r="794" customFormat="false" ht="13" hidden="false" customHeight="false" outlineLevel="0" collapsed="false">
      <c r="A794" s="125" t="n">
        <v>40963</v>
      </c>
      <c r="B794" s="127" t="n">
        <v>30.84</v>
      </c>
      <c r="C794" s="126" t="n">
        <f aca="false">D794/$D$2*$B$2</f>
        <v>46.9600425682866</v>
      </c>
      <c r="D794" s="126" t="n">
        <v>139.74</v>
      </c>
    </row>
    <row r="795" customFormat="false" ht="13" hidden="false" customHeight="false" outlineLevel="0" collapsed="false">
      <c r="A795" s="125" t="n">
        <v>40966</v>
      </c>
      <c r="B795" s="127" t="n">
        <v>30.89</v>
      </c>
      <c r="C795" s="126" t="n">
        <f aca="false">D795/$D$2*$B$2</f>
        <v>46.9230767411612</v>
      </c>
      <c r="D795" s="126" t="n">
        <v>139.63</v>
      </c>
    </row>
    <row r="796" customFormat="false" ht="13" hidden="false" customHeight="false" outlineLevel="0" collapsed="false">
      <c r="A796" s="125" t="n">
        <v>40967</v>
      </c>
      <c r="B796" s="127" t="n">
        <v>30.54</v>
      </c>
      <c r="C796" s="126" t="n">
        <f aca="false">D796/$D$2*$B$2</f>
        <v>47.0003689251508</v>
      </c>
      <c r="D796" s="126" t="n">
        <v>139.86</v>
      </c>
    </row>
    <row r="797" customFormat="false" ht="13" hidden="false" customHeight="false" outlineLevel="0" collapsed="false">
      <c r="A797" s="125" t="n">
        <v>40968</v>
      </c>
      <c r="B797" s="127" t="n">
        <v>29.77</v>
      </c>
      <c r="C797" s="126" t="n">
        <f aca="false">D797/$D$2*$B$2</f>
        <v>46.361868274802</v>
      </c>
      <c r="D797" s="126" t="n">
        <v>137.96</v>
      </c>
    </row>
    <row r="798" customFormat="false" ht="13" hidden="false" customHeight="false" outlineLevel="0" collapsed="false">
      <c r="A798" s="125" t="n">
        <v>40969</v>
      </c>
      <c r="B798" s="127" t="n">
        <v>29.67</v>
      </c>
      <c r="C798" s="126" t="n">
        <f aca="false">D798/$D$2*$B$2</f>
        <v>46.9802057467187</v>
      </c>
      <c r="D798" s="126" t="n">
        <v>139.8</v>
      </c>
    </row>
    <row r="799" customFormat="false" ht="13" hidden="false" customHeight="false" outlineLevel="0" collapsed="false">
      <c r="A799" s="125" t="n">
        <v>40970</v>
      </c>
      <c r="B799" s="127" t="n">
        <v>29.72</v>
      </c>
      <c r="C799" s="126" t="n">
        <f aca="false">D799/$D$2*$B$2</f>
        <v>46.8222608490008</v>
      </c>
      <c r="D799" s="126" t="n">
        <v>139.33</v>
      </c>
    </row>
    <row r="800" customFormat="false" ht="13" hidden="false" customHeight="false" outlineLevel="0" collapsed="false">
      <c r="A800" s="125" t="n">
        <v>40973</v>
      </c>
      <c r="B800" s="127" t="n">
        <v>29.45</v>
      </c>
      <c r="C800" s="126" t="n">
        <f aca="false">D800/$D$2*$B$2</f>
        <v>46.4257183398368</v>
      </c>
      <c r="D800" s="126" t="n">
        <v>138.15</v>
      </c>
    </row>
    <row r="801" customFormat="false" ht="13" hidden="false" customHeight="false" outlineLevel="0" collapsed="false">
      <c r="A801" s="125" t="n">
        <v>40974</v>
      </c>
      <c r="B801" s="127" t="n">
        <v>28.54</v>
      </c>
      <c r="C801" s="126" t="n">
        <f aca="false">D801/$D$2*$B$2</f>
        <v>46.2308076149935</v>
      </c>
      <c r="D801" s="126" t="n">
        <v>137.57</v>
      </c>
    </row>
    <row r="802" customFormat="false" ht="13" hidden="false" customHeight="false" outlineLevel="0" collapsed="false">
      <c r="A802" s="125" t="n">
        <v>40975</v>
      </c>
      <c r="B802" s="127" t="n">
        <v>28.58</v>
      </c>
      <c r="C802" s="126" t="n">
        <f aca="false">D802/$D$2*$B$2</f>
        <v>46.8525056166489</v>
      </c>
      <c r="D802" s="126" t="n">
        <v>139.42</v>
      </c>
    </row>
    <row r="803" customFormat="false" ht="13" hidden="false" customHeight="false" outlineLevel="0" collapsed="false">
      <c r="A803" s="125" t="n">
        <v>40976</v>
      </c>
      <c r="B803" s="127" t="n">
        <v>29.04</v>
      </c>
      <c r="C803" s="126" t="n">
        <f aca="false">D803/$D$2*$B$2</f>
        <v>46.9466004493319</v>
      </c>
      <c r="D803" s="126" t="n">
        <v>139.7</v>
      </c>
    </row>
    <row r="804" customFormat="false" ht="13" hidden="false" customHeight="false" outlineLevel="0" collapsed="false">
      <c r="A804" s="125" t="n">
        <v>40977</v>
      </c>
      <c r="B804" s="127" t="n">
        <v>29.27</v>
      </c>
      <c r="C804" s="126" t="n">
        <f aca="false">D804/$D$2*$B$2</f>
        <v>47.6590327539317</v>
      </c>
      <c r="D804" s="126" t="n">
        <v>141.82</v>
      </c>
    </row>
    <row r="805" customFormat="false" ht="13" hidden="false" customHeight="false" outlineLevel="0" collapsed="false">
      <c r="A805" s="125" t="n">
        <v>40980</v>
      </c>
      <c r="B805" s="127" t="n">
        <v>29.45</v>
      </c>
      <c r="C805" s="126" t="n">
        <f aca="false">D805/$D$2*$B$2</f>
        <v>46.5870237672934</v>
      </c>
      <c r="D805" s="126" t="n">
        <v>138.63</v>
      </c>
    </row>
    <row r="806" customFormat="false" ht="13" hidden="false" customHeight="false" outlineLevel="0" collapsed="false">
      <c r="A806" s="125" t="n">
        <v>40981</v>
      </c>
      <c r="B806" s="127" t="n">
        <v>29.84</v>
      </c>
      <c r="C806" s="126" t="n">
        <f aca="false">D806/$D$2*$B$2</f>
        <v>47.843861889559</v>
      </c>
      <c r="D806" s="126" t="n">
        <v>142.37</v>
      </c>
    </row>
    <row r="807" customFormat="false" ht="13" hidden="false" customHeight="false" outlineLevel="0" collapsed="false">
      <c r="A807" s="125" t="n">
        <v>40982</v>
      </c>
      <c r="B807" s="127" t="n">
        <v>29.36</v>
      </c>
      <c r="C807" s="126" t="n">
        <f aca="false">D807/$D$2*$B$2</f>
        <v>47.2893744826771</v>
      </c>
      <c r="D807" s="126" t="n">
        <v>140.72</v>
      </c>
    </row>
    <row r="808" customFormat="false" ht="13" hidden="false" customHeight="false" outlineLevel="0" collapsed="false">
      <c r="A808" s="125" t="n">
        <v>40983</v>
      </c>
      <c r="B808" s="127" t="n">
        <v>29.73</v>
      </c>
      <c r="C808" s="126" t="n">
        <f aca="false">D808/$D$2*$B$2</f>
        <v>47.6691143431477</v>
      </c>
      <c r="D808" s="126" t="n">
        <v>141.85</v>
      </c>
    </row>
    <row r="809" customFormat="false" ht="13" hidden="false" customHeight="false" outlineLevel="0" collapsed="false">
      <c r="A809" s="125" t="n">
        <v>40984</v>
      </c>
      <c r="B809" s="127" t="n">
        <v>29.61</v>
      </c>
      <c r="C809" s="126" t="n">
        <f aca="false">D809/$D$2*$B$2</f>
        <v>46.7113633676245</v>
      </c>
      <c r="D809" s="126" t="n">
        <v>139</v>
      </c>
    </row>
    <row r="810" customFormat="false" ht="13" hidden="false" customHeight="false" outlineLevel="0" collapsed="false">
      <c r="A810" s="125" t="n">
        <v>40987</v>
      </c>
      <c r="B810" s="127" t="n">
        <v>29.77</v>
      </c>
      <c r="C810" s="126" t="n">
        <f aca="false">D810/$D$2*$B$2</f>
        <v>47.1415111741752</v>
      </c>
      <c r="D810" s="126" t="n">
        <v>140.28</v>
      </c>
    </row>
    <row r="811" customFormat="false" ht="13" hidden="false" customHeight="false" outlineLevel="0" collapsed="false">
      <c r="A811" s="125" t="n">
        <v>40988</v>
      </c>
      <c r="B811" s="127" t="n">
        <v>30.31</v>
      </c>
      <c r="C811" s="126" t="n">
        <f aca="false">D811/$D$2*$B$2</f>
        <v>47.0037294548894</v>
      </c>
      <c r="D811" s="126" t="n">
        <v>139.87</v>
      </c>
    </row>
    <row r="812" customFormat="false" ht="13" hidden="false" customHeight="false" outlineLevel="0" collapsed="false">
      <c r="A812" s="125" t="n">
        <v>40989</v>
      </c>
      <c r="B812" s="127" t="n">
        <v>30.21</v>
      </c>
      <c r="C812" s="126" t="n">
        <f aca="false">D812/$D$2*$B$2</f>
        <v>46.8390634976942</v>
      </c>
      <c r="D812" s="126" t="n">
        <v>139.38</v>
      </c>
    </row>
    <row r="813" customFormat="false" ht="13" hidden="false" customHeight="false" outlineLevel="0" collapsed="false">
      <c r="A813" s="125" t="n">
        <v>40990</v>
      </c>
      <c r="B813" s="127" t="n">
        <v>29.81</v>
      </c>
      <c r="C813" s="126" t="n">
        <f aca="false">D813/$D$2*$B$2</f>
        <v>46.9297978006385</v>
      </c>
      <c r="D813" s="126" t="n">
        <v>139.65</v>
      </c>
    </row>
    <row r="814" customFormat="false" ht="13" hidden="false" customHeight="false" outlineLevel="0" collapsed="false">
      <c r="A814" s="125" t="n">
        <v>40991</v>
      </c>
      <c r="B814" s="127" t="n">
        <v>29.57</v>
      </c>
      <c r="C814" s="126" t="n">
        <f aca="false">D814/$D$2*$B$2</f>
        <v>46.872668795081</v>
      </c>
      <c r="D814" s="126" t="n">
        <v>139.48</v>
      </c>
    </row>
    <row r="815" customFormat="false" ht="13" hidden="false" customHeight="false" outlineLevel="0" collapsed="false">
      <c r="A815" s="125" t="n">
        <v>40994</v>
      </c>
      <c r="B815" s="127" t="n">
        <v>30.44</v>
      </c>
      <c r="C815" s="126" t="n">
        <f aca="false">D815/$D$2*$B$2</f>
        <v>46.768492373182</v>
      </c>
      <c r="D815" s="126" t="n">
        <v>139.17</v>
      </c>
    </row>
    <row r="816" customFormat="false" ht="13" hidden="false" customHeight="false" outlineLevel="0" collapsed="false">
      <c r="A816" s="125" t="n">
        <v>40995</v>
      </c>
      <c r="B816" s="127" t="n">
        <v>29.95</v>
      </c>
      <c r="C816" s="126" t="n">
        <f aca="false">D816/$D$2*$B$2</f>
        <v>46.089665365969</v>
      </c>
      <c r="D816" s="126" t="n">
        <v>137.15</v>
      </c>
    </row>
    <row r="817" customFormat="false" ht="13" hidden="false" customHeight="false" outlineLevel="0" collapsed="false">
      <c r="A817" s="125" t="n">
        <v>40996</v>
      </c>
      <c r="B817" s="127" t="n">
        <v>29.43</v>
      </c>
      <c r="C817" s="126" t="n">
        <f aca="false">D817/$D$2*$B$2</f>
        <v>45.7435308028852</v>
      </c>
      <c r="D817" s="126" t="n">
        <v>136.12</v>
      </c>
    </row>
    <row r="818" customFormat="false" ht="13" hidden="false" customHeight="false" outlineLevel="0" collapsed="false">
      <c r="A818" s="125" t="n">
        <v>40997</v>
      </c>
      <c r="B818" s="127" t="n">
        <v>29.54</v>
      </c>
      <c r="C818" s="126" t="n">
        <f aca="false">D818/$D$2*$B$2</f>
        <v>45.4310015371881</v>
      </c>
      <c r="D818" s="126" t="n">
        <v>135.19</v>
      </c>
    </row>
    <row r="819" customFormat="false" ht="13" hidden="false" customHeight="false" outlineLevel="0" collapsed="false">
      <c r="A819" s="125" t="n">
        <v>40998</v>
      </c>
      <c r="B819" s="127" t="n">
        <v>30.01</v>
      </c>
      <c r="C819" s="126" t="n">
        <f aca="false">D819/$D$2*$B$2</f>
        <v>46.1803996689133</v>
      </c>
      <c r="D819" s="126" t="n">
        <v>137.42</v>
      </c>
    </row>
    <row r="820" customFormat="false" ht="13" hidden="false" customHeight="false" outlineLevel="0" collapsed="false">
      <c r="A820" s="125" t="n">
        <v>41001</v>
      </c>
      <c r="B820" s="127" t="n">
        <v>30.08</v>
      </c>
      <c r="C820" s="126" t="n">
        <f aca="false">D820/$D$2*$B$2</f>
        <v>46.5836632375547</v>
      </c>
      <c r="D820" s="126" t="n">
        <v>138.62</v>
      </c>
    </row>
    <row r="821" customFormat="false" ht="13" hidden="false" customHeight="false" outlineLevel="0" collapsed="false">
      <c r="A821" s="125" t="n">
        <v>41002</v>
      </c>
      <c r="B821" s="127" t="n">
        <v>29.62</v>
      </c>
      <c r="C821" s="126" t="n">
        <f aca="false">D821/$D$2*$B$2</f>
        <v>46.2509707934256</v>
      </c>
      <c r="D821" s="126" t="n">
        <v>137.63</v>
      </c>
    </row>
    <row r="822" customFormat="false" ht="13" hidden="false" customHeight="false" outlineLevel="0" collapsed="false">
      <c r="A822" s="125" t="n">
        <v>41003</v>
      </c>
      <c r="B822" s="127" t="n">
        <v>28.67</v>
      </c>
      <c r="C822" s="126" t="n">
        <f aca="false">D822/$D$2*$B$2</f>
        <v>45.2058460446967</v>
      </c>
      <c r="D822" s="126" t="n">
        <v>134.52</v>
      </c>
    </row>
    <row r="823" customFormat="false" ht="13" hidden="false" customHeight="false" outlineLevel="0" collapsed="false">
      <c r="A823" s="125" t="n">
        <v>41004</v>
      </c>
      <c r="B823" s="127" t="n">
        <v>28.31</v>
      </c>
      <c r="C823" s="126" t="n">
        <f aca="false">D823/$D$2*$B$2</f>
        <v>46.5769421780773</v>
      </c>
      <c r="D823" s="126" t="n">
        <v>138.6</v>
      </c>
    </row>
    <row r="824" customFormat="false" ht="13" hidden="false" customHeight="false" outlineLevel="0" collapsed="false">
      <c r="A824" s="125" t="n">
        <v>41008</v>
      </c>
      <c r="B824" s="127" t="n">
        <v>28</v>
      </c>
      <c r="C824" s="126" t="n">
        <f aca="false">D824/$D$2*$B$2</f>
        <v>45.6494359702022</v>
      </c>
      <c r="D824" s="126" t="n">
        <v>135.84</v>
      </c>
    </row>
    <row r="825" customFormat="false" ht="13" hidden="false" customHeight="false" outlineLevel="0" collapsed="false">
      <c r="A825" s="125" t="n">
        <v>41009</v>
      </c>
      <c r="B825" s="127" t="n">
        <v>27.48</v>
      </c>
      <c r="C825" s="126" t="n">
        <f aca="false">D825/$D$2*$B$2</f>
        <v>44.4194820858461</v>
      </c>
      <c r="D825" s="126" t="n">
        <v>132.18</v>
      </c>
    </row>
    <row r="826" customFormat="false" ht="13" hidden="false" customHeight="false" outlineLevel="0" collapsed="false">
      <c r="A826" s="125" t="n">
        <v>41010</v>
      </c>
      <c r="B826" s="127" t="n">
        <v>27.5</v>
      </c>
      <c r="C826" s="126" t="n">
        <f aca="false">D826/$D$2*$B$2</f>
        <v>44.8597114816129</v>
      </c>
      <c r="D826" s="126" t="n">
        <v>133.49</v>
      </c>
    </row>
    <row r="827" customFormat="false" ht="13" hidden="false" customHeight="false" outlineLevel="0" collapsed="false">
      <c r="A827" s="125" t="n">
        <v>41011</v>
      </c>
      <c r="B827" s="127" t="n">
        <v>27.84</v>
      </c>
      <c r="C827" s="126" t="n">
        <f aca="false">D827/$D$2*$B$2</f>
        <v>45.0747853848883</v>
      </c>
      <c r="D827" s="126" t="n">
        <v>134.13</v>
      </c>
    </row>
    <row r="828" customFormat="false" ht="13" hidden="false" customHeight="false" outlineLevel="0" collapsed="false">
      <c r="A828" s="125" t="n">
        <v>41012</v>
      </c>
      <c r="B828" s="127" t="n">
        <v>27.49</v>
      </c>
      <c r="C828" s="126" t="n">
        <f aca="false">D828/$D$2*$B$2</f>
        <v>44.711848173111</v>
      </c>
      <c r="D828" s="126" t="n">
        <v>133.05</v>
      </c>
    </row>
    <row r="829" customFormat="false" ht="13" hidden="false" customHeight="false" outlineLevel="0" collapsed="false">
      <c r="A829" s="125" t="n">
        <v>41015</v>
      </c>
      <c r="B829" s="127" t="n">
        <v>27.34</v>
      </c>
      <c r="C829" s="126" t="n">
        <f aca="false">D829/$D$2*$B$2</f>
        <v>44.1371975877971</v>
      </c>
      <c r="D829" s="126" t="n">
        <v>131.34</v>
      </c>
    </row>
    <row r="830" customFormat="false" ht="13" hidden="false" customHeight="false" outlineLevel="0" collapsed="false">
      <c r="A830" s="125" t="n">
        <v>41016</v>
      </c>
      <c r="B830" s="127" t="n">
        <v>27.47</v>
      </c>
      <c r="C830" s="126" t="n">
        <f aca="false">D830/$D$2*$B$2</f>
        <v>44.4631689724489</v>
      </c>
      <c r="D830" s="126" t="n">
        <v>132.31</v>
      </c>
    </row>
    <row r="831" customFormat="false" ht="13" hidden="false" customHeight="false" outlineLevel="0" collapsed="false">
      <c r="A831" s="125" t="n">
        <v>41017</v>
      </c>
      <c r="B831" s="127" t="n">
        <v>27.02</v>
      </c>
      <c r="C831" s="126" t="n">
        <f aca="false">D831/$D$2*$B$2</f>
        <v>43.8649946789642</v>
      </c>
      <c r="D831" s="126" t="n">
        <v>130.53</v>
      </c>
    </row>
    <row r="832" customFormat="false" ht="13" hidden="false" customHeight="false" outlineLevel="0" collapsed="false">
      <c r="A832" s="125" t="n">
        <v>41018</v>
      </c>
      <c r="B832" s="127" t="n">
        <v>26.74</v>
      </c>
      <c r="C832" s="126" t="n">
        <f aca="false">D832/$D$2*$B$2</f>
        <v>43.522220645619</v>
      </c>
      <c r="D832" s="126" t="n">
        <v>129.51</v>
      </c>
    </row>
    <row r="833" customFormat="false" ht="13" hidden="false" customHeight="false" outlineLevel="0" collapsed="false">
      <c r="A833" s="125" t="n">
        <v>41019</v>
      </c>
      <c r="B833" s="127" t="n">
        <v>26.86</v>
      </c>
      <c r="C833" s="126" t="n">
        <f aca="false">D833/$D$2*$B$2</f>
        <v>43.1458413148871</v>
      </c>
      <c r="D833" s="126" t="n">
        <v>128.39</v>
      </c>
    </row>
    <row r="834" customFormat="false" ht="13" hidden="false" customHeight="false" outlineLevel="0" collapsed="false">
      <c r="A834" s="125" t="n">
        <v>41022</v>
      </c>
      <c r="B834" s="127" t="n">
        <v>26.66</v>
      </c>
      <c r="C834" s="126" t="n">
        <f aca="false">D834/$D$2*$B$2</f>
        <v>43.0383043632494</v>
      </c>
      <c r="D834" s="126" t="n">
        <v>128.07</v>
      </c>
    </row>
    <row r="835" customFormat="false" ht="13" hidden="false" customHeight="false" outlineLevel="0" collapsed="false">
      <c r="A835" s="125" t="n">
        <v>41023</v>
      </c>
      <c r="B835" s="127" t="n">
        <v>26.69</v>
      </c>
      <c r="C835" s="126" t="n">
        <f aca="false">D835/$D$2*$B$2</f>
        <v>43.8078656734067</v>
      </c>
      <c r="D835" s="126" t="n">
        <v>130.36</v>
      </c>
    </row>
    <row r="836" customFormat="false" ht="13" hidden="false" customHeight="false" outlineLevel="0" collapsed="false">
      <c r="A836" s="125" t="n">
        <v>41024</v>
      </c>
      <c r="B836" s="127" t="n">
        <v>26.98</v>
      </c>
      <c r="C836" s="126" t="n">
        <f aca="false">D836/$D$2*$B$2</f>
        <v>44.5673453943479</v>
      </c>
      <c r="D836" s="126" t="n">
        <v>132.62</v>
      </c>
    </row>
    <row r="837" customFormat="false" ht="13" hidden="false" customHeight="false" outlineLevel="0" collapsed="false">
      <c r="A837" s="125" t="n">
        <v>41025</v>
      </c>
      <c r="B837" s="127" t="n">
        <v>27.04</v>
      </c>
      <c r="C837" s="126" t="n">
        <f aca="false">D837/$D$2*$B$2</f>
        <v>44.0229395766821</v>
      </c>
      <c r="D837" s="126" t="n">
        <v>131</v>
      </c>
    </row>
    <row r="838" customFormat="false" ht="13" hidden="false" customHeight="false" outlineLevel="0" collapsed="false">
      <c r="A838" s="125" t="n">
        <v>41026</v>
      </c>
      <c r="B838" s="127" t="n">
        <v>27.07</v>
      </c>
      <c r="C838" s="126" t="n">
        <f aca="false">D838/$D$2*$B$2</f>
        <v>44.5841480430413</v>
      </c>
      <c r="D838" s="126" t="n">
        <v>132.67</v>
      </c>
    </row>
    <row r="839" customFormat="false" ht="13" hidden="false" customHeight="false" outlineLevel="0" collapsed="false">
      <c r="A839" s="125" t="n">
        <v>41029</v>
      </c>
      <c r="B839" s="127" t="n">
        <v>25.75</v>
      </c>
      <c r="C839" s="126" t="n">
        <f aca="false">D839/$D$2*$B$2</f>
        <v>44.7084876433724</v>
      </c>
      <c r="D839" s="126" t="n">
        <v>133.04</v>
      </c>
    </row>
    <row r="840" customFormat="false" ht="13" hidden="false" customHeight="false" outlineLevel="0" collapsed="false">
      <c r="A840" s="125" t="n">
        <v>41030</v>
      </c>
      <c r="B840" s="127" t="n">
        <v>25.61</v>
      </c>
      <c r="C840" s="126" t="n">
        <f aca="false">D840/$D$2*$B$2</f>
        <v>44.0599054038075</v>
      </c>
      <c r="D840" s="126" t="n">
        <v>131.11</v>
      </c>
    </row>
    <row r="841" customFormat="false" ht="13" hidden="false" customHeight="false" outlineLevel="0" collapsed="false">
      <c r="A841" s="125" t="n">
        <v>41031</v>
      </c>
      <c r="B841" s="127" t="n">
        <v>25.38</v>
      </c>
      <c r="C841" s="126" t="n">
        <f aca="false">D841/$D$2*$B$2</f>
        <v>42.9643727089985</v>
      </c>
      <c r="D841" s="126" t="n">
        <v>127.85</v>
      </c>
    </row>
    <row r="842" customFormat="false" ht="13" hidden="false" customHeight="false" outlineLevel="0" collapsed="false">
      <c r="A842" s="125" t="n">
        <v>41032</v>
      </c>
      <c r="B842" s="127" t="n">
        <v>25.27</v>
      </c>
      <c r="C842" s="126" t="n">
        <f aca="false">D842/$D$2*$B$2</f>
        <v>43.4382074021521</v>
      </c>
      <c r="D842" s="126" t="n">
        <v>129.26</v>
      </c>
    </row>
    <row r="843" customFormat="false" ht="13" hidden="false" customHeight="false" outlineLevel="0" collapsed="false">
      <c r="A843" s="125" t="n">
        <v>41033</v>
      </c>
      <c r="B843" s="127" t="n">
        <v>25.57</v>
      </c>
      <c r="C843" s="126" t="n">
        <f aca="false">D843/$D$2*$B$2</f>
        <v>42.7761830436325</v>
      </c>
      <c r="D843" s="126" t="n">
        <v>127.29</v>
      </c>
    </row>
    <row r="844" customFormat="false" ht="13" hidden="false" customHeight="false" outlineLevel="0" collapsed="false">
      <c r="A844" s="125" t="n">
        <v>41036</v>
      </c>
      <c r="B844" s="127" t="n">
        <v>25.41</v>
      </c>
      <c r="C844" s="126" t="n">
        <f aca="false">D844/$D$2*$B$2</f>
        <v>42.2216956367506</v>
      </c>
      <c r="D844" s="126" t="n">
        <v>125.64</v>
      </c>
    </row>
    <row r="845" customFormat="false" ht="13" hidden="false" customHeight="false" outlineLevel="0" collapsed="false">
      <c r="A845" s="125" t="n">
        <v>41037</v>
      </c>
      <c r="B845" s="127" t="n">
        <v>25.45</v>
      </c>
      <c r="C845" s="126" t="n">
        <f aca="false">D845/$D$2*$B$2</f>
        <v>42.1040770958969</v>
      </c>
      <c r="D845" s="126" t="n">
        <v>125.29</v>
      </c>
    </row>
    <row r="846" customFormat="false" ht="13" hidden="false" customHeight="false" outlineLevel="0" collapsed="false">
      <c r="A846" s="125" t="n">
        <v>41038</v>
      </c>
      <c r="B846" s="127" t="n">
        <v>25.55</v>
      </c>
      <c r="C846" s="126" t="n">
        <f aca="false">D846/$D$2*$B$2</f>
        <v>41.9797374955658</v>
      </c>
      <c r="D846" s="126" t="n">
        <v>124.92</v>
      </c>
    </row>
    <row r="847" customFormat="false" ht="13" hidden="false" customHeight="false" outlineLevel="0" collapsed="false">
      <c r="A847" s="125" t="n">
        <v>41039</v>
      </c>
      <c r="B847" s="127" t="n">
        <v>25.56</v>
      </c>
      <c r="C847" s="126" t="n">
        <f aca="false">D847/$D$2*$B$2</f>
        <v>42.0234243821686</v>
      </c>
      <c r="D847" s="126" t="n">
        <v>125.05</v>
      </c>
    </row>
    <row r="848" customFormat="false" ht="13" hidden="false" customHeight="false" outlineLevel="0" collapsed="false">
      <c r="A848" s="125" t="n">
        <v>41040</v>
      </c>
      <c r="B848" s="127" t="n">
        <v>25.4</v>
      </c>
      <c r="C848" s="126" t="n">
        <f aca="false">D848/$D$2*$B$2</f>
        <v>41.6638477001301</v>
      </c>
      <c r="D848" s="126" t="n">
        <v>123.98</v>
      </c>
    </row>
    <row r="849" customFormat="false" ht="13" hidden="false" customHeight="false" outlineLevel="0" collapsed="false">
      <c r="A849" s="125" t="n">
        <v>41043</v>
      </c>
      <c r="B849" s="127" t="n">
        <v>25.28</v>
      </c>
      <c r="C849" s="126" t="n">
        <f aca="false">D849/$D$2*$B$2</f>
        <v>41.3815632020811</v>
      </c>
      <c r="D849" s="126" t="n">
        <v>123.14</v>
      </c>
    </row>
    <row r="850" customFormat="false" ht="13" hidden="false" customHeight="false" outlineLevel="0" collapsed="false">
      <c r="A850" s="125" t="n">
        <v>41044</v>
      </c>
      <c r="B850" s="127" t="n">
        <v>25.12</v>
      </c>
      <c r="C850" s="126" t="n">
        <f aca="false">D850/$D$2*$B$2</f>
        <v>41.0119049308265</v>
      </c>
      <c r="D850" s="126" t="n">
        <v>122.04</v>
      </c>
    </row>
    <row r="851" customFormat="false" ht="13" hidden="false" customHeight="false" outlineLevel="0" collapsed="false">
      <c r="A851" s="125" t="n">
        <v>41045</v>
      </c>
      <c r="B851" s="127" t="n">
        <v>24.75</v>
      </c>
      <c r="C851" s="126" t="n">
        <f aca="false">D851/$D$2*$B$2</f>
        <v>40.9110890386662</v>
      </c>
      <c r="D851" s="126" t="n">
        <v>121.74</v>
      </c>
    </row>
    <row r="852" customFormat="false" ht="13" hidden="false" customHeight="false" outlineLevel="0" collapsed="false">
      <c r="A852" s="125" t="n">
        <v>41046</v>
      </c>
      <c r="B852" s="127" t="n">
        <v>24.53</v>
      </c>
      <c r="C852" s="126" t="n">
        <f aca="false">D852/$D$2*$B$2</f>
        <v>40.7766678491191</v>
      </c>
      <c r="D852" s="126" t="n">
        <v>121.34</v>
      </c>
    </row>
    <row r="853" customFormat="false" ht="13" hidden="false" customHeight="false" outlineLevel="0" collapsed="false">
      <c r="A853" s="125" t="n">
        <v>41047</v>
      </c>
      <c r="B853" s="127" t="n">
        <v>24.61</v>
      </c>
      <c r="C853" s="126" t="n">
        <f aca="false">D853/$D$2*$B$2</f>
        <v>41.5327870403216</v>
      </c>
      <c r="D853" s="126" t="n">
        <v>123.59</v>
      </c>
    </row>
    <row r="854" customFormat="false" ht="13" hidden="false" customHeight="false" outlineLevel="0" collapsed="false">
      <c r="A854" s="125" t="n">
        <v>41050</v>
      </c>
      <c r="B854" s="127" t="n">
        <v>25.26</v>
      </c>
      <c r="C854" s="126" t="n">
        <f aca="false">D854/$D$2*$B$2</f>
        <v>42.0368665011233</v>
      </c>
      <c r="D854" s="126" t="n">
        <v>125.09</v>
      </c>
    </row>
    <row r="855" customFormat="false" ht="13" hidden="false" customHeight="false" outlineLevel="0" collapsed="false">
      <c r="A855" s="125" t="n">
        <v>41051</v>
      </c>
      <c r="B855" s="127" t="n">
        <v>24.82</v>
      </c>
      <c r="C855" s="126" t="n">
        <f aca="false">D855/$D$2*$B$2</f>
        <v>41.8990847818375</v>
      </c>
      <c r="D855" s="126" t="n">
        <v>124.68</v>
      </c>
    </row>
    <row r="856" customFormat="false" ht="13" hidden="false" customHeight="false" outlineLevel="0" collapsed="false">
      <c r="A856" s="125" t="n">
        <v>41052</v>
      </c>
      <c r="B856" s="127" t="n">
        <v>24.83</v>
      </c>
      <c r="C856" s="126" t="n">
        <f aca="false">D856/$D$2*$B$2</f>
        <v>41.7982688896772</v>
      </c>
      <c r="D856" s="126" t="n">
        <v>124.38</v>
      </c>
    </row>
    <row r="857" customFormat="false" ht="13" hidden="false" customHeight="false" outlineLevel="0" collapsed="false">
      <c r="A857" s="125" t="n">
        <v>41053</v>
      </c>
      <c r="B857" s="127" t="n">
        <v>24.5</v>
      </c>
      <c r="C857" s="126" t="n">
        <f aca="false">D857/$D$2*$B$2</f>
        <v>41.653766110914</v>
      </c>
      <c r="D857" s="126" t="n">
        <v>123.95</v>
      </c>
    </row>
    <row r="858" customFormat="false" ht="13" hidden="false" customHeight="false" outlineLevel="0" collapsed="false">
      <c r="A858" s="125" t="n">
        <v>41054</v>
      </c>
      <c r="B858" s="127" t="n">
        <v>24.47</v>
      </c>
      <c r="C858" s="126" t="n">
        <f aca="false">D858/$D$2*$B$2</f>
        <v>42.1712876906705</v>
      </c>
      <c r="D858" s="126" t="n">
        <v>125.49</v>
      </c>
    </row>
    <row r="859" customFormat="false" ht="13" hidden="false" customHeight="false" outlineLevel="0" collapsed="false">
      <c r="A859" s="125" t="n">
        <v>41058</v>
      </c>
      <c r="B859" s="127" t="n">
        <v>25</v>
      </c>
      <c r="C859" s="126" t="n">
        <f aca="false">D859/$D$2*$B$2</f>
        <v>42.040227030862</v>
      </c>
      <c r="D859" s="126" t="n">
        <v>125.1</v>
      </c>
    </row>
    <row r="860" customFormat="false" ht="13" hidden="false" customHeight="false" outlineLevel="0" collapsed="false">
      <c r="A860" s="125" t="n">
        <v>41059</v>
      </c>
      <c r="B860" s="127" t="n">
        <v>24.41</v>
      </c>
      <c r="C860" s="126" t="n">
        <f aca="false">D860/$D$2*$B$2</f>
        <v>41.0891971148161</v>
      </c>
      <c r="D860" s="126" t="n">
        <v>122.27</v>
      </c>
    </row>
    <row r="861" customFormat="false" ht="13" hidden="false" customHeight="false" outlineLevel="0" collapsed="false">
      <c r="A861" s="125" t="n">
        <v>41060</v>
      </c>
      <c r="B861" s="127" t="n">
        <v>24.31</v>
      </c>
      <c r="C861" s="126" t="n">
        <f aca="false">D861/$D$2*$B$2</f>
        <v>41.1496866501123</v>
      </c>
      <c r="D861" s="126" t="n">
        <v>122.45</v>
      </c>
    </row>
    <row r="862" customFormat="false" ht="13" hidden="false" customHeight="false" outlineLevel="0" collapsed="false">
      <c r="A862" s="125" t="n">
        <v>41061</v>
      </c>
      <c r="B862" s="127" t="n">
        <v>23.72</v>
      </c>
      <c r="C862" s="126" t="n">
        <f aca="false">D862/$D$2*$B$2</f>
        <v>39.8121958141185</v>
      </c>
      <c r="D862" s="126" t="n">
        <v>118.47</v>
      </c>
    </row>
    <row r="863" customFormat="false" ht="13" hidden="false" customHeight="false" outlineLevel="0" collapsed="false">
      <c r="A863" s="125" t="n">
        <v>41064</v>
      </c>
      <c r="B863" s="127" t="n">
        <v>23.41</v>
      </c>
      <c r="C863" s="126" t="n">
        <f aca="false">D863/$D$2*$B$2</f>
        <v>40.0877592526901</v>
      </c>
      <c r="D863" s="126" t="n">
        <v>119.29</v>
      </c>
    </row>
    <row r="864" customFormat="false" ht="13" hidden="false" customHeight="false" outlineLevel="0" collapsed="false">
      <c r="A864" s="125" t="n">
        <v>41065</v>
      </c>
      <c r="B864" s="127" t="n">
        <v>24.05</v>
      </c>
      <c r="C864" s="126" t="n">
        <f aca="false">D864/$D$2*$B$2</f>
        <v>42.2250561664893</v>
      </c>
      <c r="D864" s="126" t="n">
        <v>125.65</v>
      </c>
    </row>
    <row r="865" customFormat="false" ht="13" hidden="false" customHeight="false" outlineLevel="0" collapsed="false">
      <c r="A865" s="125" t="n">
        <v>41066</v>
      </c>
      <c r="B865" s="127" t="n">
        <v>24.78</v>
      </c>
      <c r="C865" s="126" t="n">
        <f aca="false">D865/$D$2*$B$2</f>
        <v>43.1357597256711</v>
      </c>
      <c r="D865" s="126" t="n">
        <v>128.36</v>
      </c>
    </row>
    <row r="866" customFormat="false" ht="13" hidden="false" customHeight="false" outlineLevel="0" collapsed="false">
      <c r="A866" s="125" t="n">
        <v>41067</v>
      </c>
      <c r="B866" s="127" t="n">
        <v>24.77</v>
      </c>
      <c r="C866" s="126" t="n">
        <f aca="false">D866/$D$2*$B$2</f>
        <v>42.907243703441</v>
      </c>
      <c r="D866" s="126" t="n">
        <v>127.68</v>
      </c>
    </row>
    <row r="867" customFormat="false" ht="13" hidden="false" customHeight="false" outlineLevel="0" collapsed="false">
      <c r="A867" s="125" t="n">
        <v>41068</v>
      </c>
      <c r="B867" s="127" t="n">
        <v>24.6</v>
      </c>
      <c r="C867" s="126" t="n">
        <f aca="false">D867/$D$2*$B$2</f>
        <v>42.9778148279532</v>
      </c>
      <c r="D867" s="126" t="n">
        <v>127.89</v>
      </c>
    </row>
    <row r="868" customFormat="false" ht="13" hidden="false" customHeight="false" outlineLevel="0" collapsed="false">
      <c r="A868" s="125" t="n">
        <v>41071</v>
      </c>
      <c r="B868" s="127" t="n">
        <v>24.13</v>
      </c>
      <c r="C868" s="126" t="n">
        <f aca="false">D868/$D$2*$B$2</f>
        <v>42.5980749674826</v>
      </c>
      <c r="D868" s="126" t="n">
        <v>126.76</v>
      </c>
    </row>
    <row r="869" customFormat="false" ht="13" hidden="false" customHeight="false" outlineLevel="0" collapsed="false">
      <c r="A869" s="125" t="n">
        <v>41072</v>
      </c>
      <c r="B869" s="127" t="n">
        <v>24.57</v>
      </c>
      <c r="C869" s="126" t="n">
        <f aca="false">D869/$D$2*$B$2</f>
        <v>42.9610121792598</v>
      </c>
      <c r="D869" s="126" t="n">
        <v>127.84</v>
      </c>
    </row>
    <row r="870" customFormat="false" ht="13" hidden="false" customHeight="false" outlineLevel="0" collapsed="false">
      <c r="A870" s="125" t="n">
        <v>41073</v>
      </c>
      <c r="B870" s="127" t="n">
        <v>24.11</v>
      </c>
      <c r="C870" s="126" t="n">
        <f aca="false">D870/$D$2*$B$2</f>
        <v>42.332593118127</v>
      </c>
      <c r="D870" s="126" t="n">
        <v>125.97</v>
      </c>
    </row>
    <row r="871" customFormat="false" ht="13" hidden="false" customHeight="false" outlineLevel="0" collapsed="false">
      <c r="A871" s="125" t="n">
        <v>41074</v>
      </c>
      <c r="B871" s="127" t="n">
        <v>24.25</v>
      </c>
      <c r="C871" s="126" t="n">
        <f aca="false">D871/$D$2*$B$2</f>
        <v>43.2802625044342</v>
      </c>
      <c r="D871" s="126" t="n">
        <v>128.79</v>
      </c>
    </row>
    <row r="872" customFormat="false" ht="13" hidden="false" customHeight="false" outlineLevel="0" collapsed="false">
      <c r="A872" s="125" t="n">
        <v>41075</v>
      </c>
      <c r="B872" s="127" t="n">
        <v>24.33</v>
      </c>
      <c r="C872" s="126" t="n">
        <f aca="false">D872/$D$2*$B$2</f>
        <v>45.2999408773797</v>
      </c>
      <c r="D872" s="126" t="n">
        <v>134.8</v>
      </c>
    </row>
    <row r="873" customFormat="false" ht="13" hidden="false" customHeight="false" outlineLevel="0" collapsed="false">
      <c r="A873" s="125" t="n">
        <v>41078</v>
      </c>
      <c r="B873" s="127" t="n">
        <v>24.52</v>
      </c>
      <c r="C873" s="126" t="n">
        <f aca="false">D873/$D$2*$B$2</f>
        <v>45.7838571597493</v>
      </c>
      <c r="D873" s="126" t="n">
        <v>136.24</v>
      </c>
    </row>
    <row r="874" customFormat="false" ht="13" hidden="false" customHeight="false" outlineLevel="0" collapsed="false">
      <c r="A874" s="125" t="n">
        <v>41079</v>
      </c>
      <c r="B874" s="127" t="n">
        <v>25.04</v>
      </c>
      <c r="C874" s="126" t="n">
        <f aca="false">D874/$D$2*$B$2</f>
        <v>45.5553411375192</v>
      </c>
      <c r="D874" s="126" t="n">
        <v>135.56</v>
      </c>
    </row>
    <row r="875" customFormat="false" ht="13" hidden="false" customHeight="false" outlineLevel="0" collapsed="false">
      <c r="A875" s="125" t="n">
        <v>41080</v>
      </c>
      <c r="B875" s="127" t="n">
        <v>25.2</v>
      </c>
      <c r="C875" s="126" t="n">
        <f aca="false">D875/$D$2*$B$2</f>
        <v>45.3268251152891</v>
      </c>
      <c r="D875" s="126" t="n">
        <v>134.88</v>
      </c>
    </row>
    <row r="876" customFormat="false" ht="13" hidden="false" customHeight="false" outlineLevel="0" collapsed="false">
      <c r="A876" s="125" t="n">
        <v>41081</v>
      </c>
      <c r="B876" s="127" t="n">
        <v>24.71</v>
      </c>
      <c r="C876" s="126" t="n">
        <f aca="false">D876/$D$2*$B$2</f>
        <v>44.1304765283197</v>
      </c>
      <c r="D876" s="126" t="n">
        <v>131.32</v>
      </c>
    </row>
    <row r="877" customFormat="false" ht="13" hidden="false" customHeight="false" outlineLevel="0" collapsed="false">
      <c r="A877" s="125" t="n">
        <v>41082</v>
      </c>
      <c r="B877" s="127" t="n">
        <v>25.11</v>
      </c>
      <c r="C877" s="126" t="n">
        <f aca="false">D877/$D$2*$B$2</f>
        <v>44.7555350597139</v>
      </c>
      <c r="D877" s="126" t="n">
        <v>133.18</v>
      </c>
    </row>
    <row r="878" customFormat="false" ht="13" hidden="false" customHeight="false" outlineLevel="0" collapsed="false">
      <c r="A878" s="125" t="n">
        <v>41085</v>
      </c>
      <c r="B878" s="127" t="n">
        <v>24.54</v>
      </c>
      <c r="C878" s="126" t="n">
        <f aca="false">D878/$D$2*$B$2</f>
        <v>44.1203949391037</v>
      </c>
      <c r="D878" s="126" t="n">
        <v>131.29</v>
      </c>
    </row>
    <row r="879" customFormat="false" ht="13" hidden="false" customHeight="false" outlineLevel="0" collapsed="false">
      <c r="A879" s="125" t="n">
        <v>41086</v>
      </c>
      <c r="B879" s="127" t="n">
        <v>24.69</v>
      </c>
      <c r="C879" s="126" t="n">
        <f aca="false">D879/$D$2*$B$2</f>
        <v>44.8160245950101</v>
      </c>
      <c r="D879" s="126" t="n">
        <v>133.36</v>
      </c>
    </row>
    <row r="880" customFormat="false" ht="13" hidden="false" customHeight="false" outlineLevel="0" collapsed="false">
      <c r="A880" s="125" t="n">
        <v>41087</v>
      </c>
      <c r="B880" s="127" t="n">
        <v>24.87</v>
      </c>
      <c r="C880" s="126" t="n">
        <f aca="false">D880/$D$2*$B$2</f>
        <v>44.6379165188601</v>
      </c>
      <c r="D880" s="126" t="n">
        <v>132.83</v>
      </c>
    </row>
    <row r="881" customFormat="false" ht="13" hidden="false" customHeight="false" outlineLevel="0" collapsed="false">
      <c r="A881" s="125" t="n">
        <v>41088</v>
      </c>
      <c r="B881" s="127" t="n">
        <v>25.17</v>
      </c>
      <c r="C881" s="126" t="n">
        <f aca="false">D881/$D$2*$B$2</f>
        <v>45.0781459146269</v>
      </c>
      <c r="D881" s="126" t="n">
        <v>134.14</v>
      </c>
    </row>
    <row r="882" customFormat="false" ht="13" hidden="false" customHeight="false" outlineLevel="0" collapsed="false">
      <c r="A882" s="125" t="n">
        <v>41089</v>
      </c>
      <c r="B882" s="127" t="n">
        <v>25.58</v>
      </c>
      <c r="C882" s="126" t="n">
        <f aca="false">D882/$D$2*$B$2</f>
        <v>45.6964833865437</v>
      </c>
      <c r="D882" s="126" t="n">
        <v>135.98</v>
      </c>
    </row>
    <row r="883" customFormat="false" ht="13" hidden="false" customHeight="false" outlineLevel="0" collapsed="false">
      <c r="A883" s="125" t="n">
        <v>41092</v>
      </c>
      <c r="B883" s="127" t="n">
        <v>25.7</v>
      </c>
      <c r="C883" s="126" t="n">
        <f aca="false">D883/$D$2*$B$2</f>
        <v>45.6427149107249</v>
      </c>
      <c r="D883" s="126" t="n">
        <v>135.82</v>
      </c>
    </row>
    <row r="884" customFormat="false" ht="13" hidden="false" customHeight="false" outlineLevel="0" collapsed="false">
      <c r="A884" s="125" t="n">
        <v>41093</v>
      </c>
      <c r="B884" s="127" t="n">
        <v>25.88</v>
      </c>
      <c r="C884" s="126" t="n">
        <f aca="false">D884/$D$2*$B$2</f>
        <v>45.3335461747665</v>
      </c>
      <c r="D884" s="126" t="n">
        <v>134.9</v>
      </c>
    </row>
    <row r="885" customFormat="false" ht="13" hidden="false" customHeight="false" outlineLevel="0" collapsed="false">
      <c r="A885" s="125" t="n">
        <v>41095</v>
      </c>
      <c r="B885" s="127" t="n">
        <v>25.37</v>
      </c>
      <c r="C885" s="126" t="n">
        <f aca="false">D885/$D$2*$B$2</f>
        <v>45.2797776989476</v>
      </c>
      <c r="D885" s="126" t="n">
        <v>134.74</v>
      </c>
    </row>
    <row r="886" customFormat="false" ht="13" hidden="false" customHeight="false" outlineLevel="0" collapsed="false">
      <c r="A886" s="125" t="n">
        <v>41096</v>
      </c>
      <c r="B886" s="127" t="n">
        <v>25.26</v>
      </c>
      <c r="C886" s="126" t="n">
        <f aca="false">D886/$D$2*$B$2</f>
        <v>44.795861416578</v>
      </c>
      <c r="D886" s="126" t="n">
        <v>133.3</v>
      </c>
    </row>
    <row r="887" customFormat="false" ht="13" hidden="false" customHeight="false" outlineLevel="0" collapsed="false">
      <c r="A887" s="125" t="n">
        <v>41099</v>
      </c>
      <c r="B887" s="127" t="n">
        <v>25.12</v>
      </c>
      <c r="C887" s="126" t="n">
        <f aca="false">D887/$D$2*$B$2</f>
        <v>44.6311954593828</v>
      </c>
      <c r="D887" s="126" t="n">
        <v>132.81</v>
      </c>
    </row>
    <row r="888" customFormat="false" ht="13" hidden="false" customHeight="false" outlineLevel="0" collapsed="false">
      <c r="A888" s="125" t="n">
        <v>41100</v>
      </c>
      <c r="B888" s="127" t="n">
        <v>25.12</v>
      </c>
      <c r="C888" s="126" t="n">
        <f aca="false">D888/$D$2*$B$2</f>
        <v>44.1842450041386</v>
      </c>
      <c r="D888" s="126" t="n">
        <v>131.48</v>
      </c>
    </row>
    <row r="889" customFormat="false" ht="13" hidden="false" customHeight="false" outlineLevel="0" collapsed="false">
      <c r="A889" s="125" t="n">
        <v>41101</v>
      </c>
      <c r="B889" s="127" t="n">
        <v>25.43</v>
      </c>
      <c r="C889" s="126" t="n">
        <f aca="false">D889/$D$2*$B$2</f>
        <v>44.9437247250798</v>
      </c>
      <c r="D889" s="126" t="n">
        <v>133.74</v>
      </c>
    </row>
    <row r="890" customFormat="false" ht="13" hidden="false" customHeight="false" outlineLevel="0" collapsed="false">
      <c r="A890" s="125" t="n">
        <v>41102</v>
      </c>
      <c r="B890" s="127" t="n">
        <v>25.23</v>
      </c>
      <c r="C890" s="126" t="n">
        <f aca="false">D890/$D$2*$B$2</f>
        <v>45.1117512120137</v>
      </c>
      <c r="D890" s="126" t="n">
        <v>134.24</v>
      </c>
    </row>
    <row r="891" customFormat="false" ht="13" hidden="false" customHeight="false" outlineLevel="0" collapsed="false">
      <c r="A891" s="125" t="n">
        <v>41103</v>
      </c>
      <c r="B891" s="127" t="n">
        <v>25.86</v>
      </c>
      <c r="C891" s="126" t="n">
        <f aca="false">D891/$D$2*$B$2</f>
        <v>46.1131890741398</v>
      </c>
      <c r="D891" s="126" t="n">
        <v>137.22</v>
      </c>
    </row>
    <row r="892" customFormat="false" ht="13" hidden="false" customHeight="false" outlineLevel="0" collapsed="false">
      <c r="A892" s="125" t="n">
        <v>41106</v>
      </c>
      <c r="B892" s="127" t="n">
        <v>25.87</v>
      </c>
      <c r="C892" s="126" t="n">
        <f aca="false">D892/$D$2*$B$2</f>
        <v>45.0310984982855</v>
      </c>
      <c r="D892" s="126" t="n">
        <v>134</v>
      </c>
    </row>
    <row r="893" customFormat="false" ht="13" hidden="false" customHeight="false" outlineLevel="0" collapsed="false">
      <c r="A893" s="125" t="n">
        <v>41107</v>
      </c>
      <c r="B893" s="127" t="n">
        <v>26.16</v>
      </c>
      <c r="C893" s="126" t="n">
        <f aca="false">D893/$D$2*$B$2</f>
        <v>45.7536123921012</v>
      </c>
      <c r="D893" s="126" t="n">
        <v>136.15</v>
      </c>
    </row>
    <row r="894" customFormat="false" ht="13" hidden="false" customHeight="false" outlineLevel="0" collapsed="false">
      <c r="A894" s="125" t="n">
        <v>41108</v>
      </c>
      <c r="B894" s="127" t="n">
        <v>26.17</v>
      </c>
      <c r="C894" s="126" t="n">
        <f aca="false">D894/$D$2*$B$2</f>
        <v>45.5923069646447</v>
      </c>
      <c r="D894" s="126" t="n">
        <v>135.67</v>
      </c>
    </row>
    <row r="895" customFormat="false" ht="13" hidden="false" customHeight="false" outlineLevel="0" collapsed="false">
      <c r="A895" s="125" t="n">
        <v>41109</v>
      </c>
      <c r="B895" s="127" t="n">
        <v>25.84</v>
      </c>
      <c r="C895" s="126" t="n">
        <f aca="false">D895/$D$2*$B$2</f>
        <v>44.9538063142959</v>
      </c>
      <c r="D895" s="126" t="n">
        <v>133.77</v>
      </c>
    </row>
    <row r="896" customFormat="false" ht="13" hidden="false" customHeight="false" outlineLevel="0" collapsed="false">
      <c r="A896" s="125" t="n">
        <v>41110</v>
      </c>
      <c r="B896" s="127" t="n">
        <v>25.63</v>
      </c>
      <c r="C896" s="126" t="n">
        <f aca="false">D896/$D$2*$B$2</f>
        <v>44.0531843443302</v>
      </c>
      <c r="D896" s="126" t="n">
        <v>131.09</v>
      </c>
    </row>
    <row r="897" customFormat="false" ht="13" hidden="false" customHeight="false" outlineLevel="0" collapsed="false">
      <c r="A897" s="125" t="n">
        <v>41113</v>
      </c>
      <c r="B897" s="127" t="n">
        <v>25.38</v>
      </c>
      <c r="C897" s="126" t="n">
        <f aca="false">D897/$D$2*$B$2</f>
        <v>44.0800685822396</v>
      </c>
      <c r="D897" s="126" t="n">
        <v>131.17</v>
      </c>
    </row>
    <row r="898" customFormat="false" ht="13" hidden="false" customHeight="false" outlineLevel="0" collapsed="false">
      <c r="A898" s="125" t="n">
        <v>41114</v>
      </c>
      <c r="B898" s="127" t="n">
        <v>25.31</v>
      </c>
      <c r="C898" s="126" t="n">
        <f aca="false">D898/$D$2*$B$2</f>
        <v>44.5270190374838</v>
      </c>
      <c r="D898" s="126" t="n">
        <v>132.5</v>
      </c>
    </row>
    <row r="899" customFormat="false" ht="13" hidden="false" customHeight="false" outlineLevel="0" collapsed="false">
      <c r="A899" s="125" t="n">
        <v>41115</v>
      </c>
      <c r="B899" s="127" t="n">
        <v>25.38</v>
      </c>
      <c r="C899" s="126" t="n">
        <f aca="false">D899/$D$2*$B$2</f>
        <v>43.9053210358283</v>
      </c>
      <c r="D899" s="126" t="n">
        <v>130.65</v>
      </c>
    </row>
    <row r="900" customFormat="false" ht="13" hidden="false" customHeight="false" outlineLevel="0" collapsed="false">
      <c r="A900" s="125" t="n">
        <v>41116</v>
      </c>
      <c r="B900" s="127" t="n">
        <v>25.86</v>
      </c>
      <c r="C900" s="126" t="n">
        <f aca="false">D900/$D$2*$B$2</f>
        <v>44.6043112214733</v>
      </c>
      <c r="D900" s="126" t="n">
        <v>132.73</v>
      </c>
    </row>
    <row r="901" customFormat="false" ht="13" hidden="false" customHeight="false" outlineLevel="0" collapsed="false">
      <c r="A901" s="125" t="n">
        <v>41117</v>
      </c>
      <c r="B901" s="127" t="n">
        <v>26.31</v>
      </c>
      <c r="C901" s="126" t="n">
        <f aca="false">D901/$D$2*$B$2</f>
        <v>45.1151117417524</v>
      </c>
      <c r="D901" s="126" t="n">
        <v>134.25</v>
      </c>
    </row>
    <row r="902" customFormat="false" ht="13" hidden="false" customHeight="false" outlineLevel="0" collapsed="false">
      <c r="A902" s="125" t="n">
        <v>41120</v>
      </c>
      <c r="B902" s="127" t="n">
        <v>25.94</v>
      </c>
      <c r="C902" s="126" t="n">
        <f aca="false">D902/$D$2*$B$2</f>
        <v>44.4766110914036</v>
      </c>
      <c r="D902" s="126" t="n">
        <v>132.35</v>
      </c>
    </row>
    <row r="903" customFormat="false" ht="13" hidden="false" customHeight="false" outlineLevel="0" collapsed="false">
      <c r="A903" s="125" t="n">
        <v>41121</v>
      </c>
      <c r="B903" s="127" t="n">
        <v>25.48</v>
      </c>
      <c r="C903" s="126" t="n">
        <f aca="false">D903/$D$2*$B$2</f>
        <v>44.096871230933</v>
      </c>
      <c r="D903" s="126" t="n">
        <v>131.22</v>
      </c>
    </row>
    <row r="904" customFormat="false" ht="13" hidden="false" customHeight="false" outlineLevel="0" collapsed="false">
      <c r="A904" s="125" t="n">
        <v>41122</v>
      </c>
      <c r="B904" s="127" t="n">
        <v>24.93</v>
      </c>
      <c r="C904" s="126" t="n">
        <f aca="false">D904/$D$2*$B$2</f>
        <v>43.4852548184936</v>
      </c>
      <c r="D904" s="126" t="n">
        <v>129.4</v>
      </c>
    </row>
    <row r="905" customFormat="false" ht="13" hidden="false" customHeight="false" outlineLevel="0" collapsed="false">
      <c r="A905" s="125" t="n">
        <v>41123</v>
      </c>
      <c r="B905" s="127" t="n">
        <v>24.58</v>
      </c>
      <c r="C905" s="126" t="n">
        <f aca="false">D905/$D$2*$B$2</f>
        <v>43.2533782665248</v>
      </c>
      <c r="D905" s="126" t="n">
        <v>128.71</v>
      </c>
    </row>
    <row r="906" customFormat="false" ht="13" hidden="false" customHeight="false" outlineLevel="0" collapsed="false">
      <c r="A906" s="125" t="n">
        <v>41124</v>
      </c>
      <c r="B906" s="127" t="n">
        <v>24.91</v>
      </c>
      <c r="C906" s="126" t="n">
        <f aca="false">D906/$D$2*$B$2</f>
        <v>44.4430057940168</v>
      </c>
      <c r="D906" s="126" t="n">
        <v>132.25</v>
      </c>
    </row>
    <row r="907" customFormat="false" ht="13" hidden="false" customHeight="false" outlineLevel="0" collapsed="false">
      <c r="A907" s="125" t="n">
        <v>41127</v>
      </c>
      <c r="B907" s="127" t="n">
        <v>24.56</v>
      </c>
      <c r="C907" s="126" t="n">
        <f aca="false">D907/$D$2*$B$2</f>
        <v>44.3589925505499</v>
      </c>
      <c r="D907" s="126" t="n">
        <v>132</v>
      </c>
    </row>
    <row r="908" customFormat="false" ht="13" hidden="false" customHeight="false" outlineLevel="0" collapsed="false">
      <c r="A908" s="125" t="n">
        <v>41128</v>
      </c>
      <c r="B908" s="127" t="n">
        <v>24.94</v>
      </c>
      <c r="C908" s="126" t="n">
        <f aca="false">D908/$D$2*$B$2</f>
        <v>44.3825162587206</v>
      </c>
      <c r="D908" s="126" t="n">
        <v>132.07</v>
      </c>
    </row>
    <row r="909" customFormat="false" ht="13" hidden="false" customHeight="false" outlineLevel="0" collapsed="false">
      <c r="A909" s="125" t="n">
        <v>41129</v>
      </c>
      <c r="B909" s="127" t="n">
        <v>24.97</v>
      </c>
      <c r="C909" s="126" t="n">
        <f aca="false">D909/$D$2*$B$2</f>
        <v>44.4430057940168</v>
      </c>
      <c r="D909" s="126" t="n">
        <v>132.25</v>
      </c>
    </row>
    <row r="910" customFormat="false" ht="13" hidden="false" customHeight="false" outlineLevel="0" collapsed="false">
      <c r="A910" s="125" t="n">
        <v>41130</v>
      </c>
      <c r="B910" s="127" t="n">
        <v>24.98</v>
      </c>
      <c r="C910" s="126" t="n">
        <f aca="false">D910/$D$2*$B$2</f>
        <v>44.6782428757243</v>
      </c>
      <c r="D910" s="126" t="n">
        <v>132.95</v>
      </c>
    </row>
    <row r="911" customFormat="false" ht="13" hidden="false" customHeight="false" outlineLevel="0" collapsed="false">
      <c r="A911" s="125" t="n">
        <v>41131</v>
      </c>
      <c r="B911" s="127" t="n">
        <v>24.91</v>
      </c>
      <c r="C911" s="126" t="n">
        <f aca="false">D911/$D$2*$B$2</f>
        <v>44.7824192976233</v>
      </c>
      <c r="D911" s="126" t="n">
        <v>133.26</v>
      </c>
    </row>
    <row r="912" customFormat="false" ht="13" hidden="false" customHeight="false" outlineLevel="0" collapsed="false">
      <c r="A912" s="125" t="n">
        <v>41134</v>
      </c>
      <c r="B912" s="127" t="n">
        <v>25.02</v>
      </c>
      <c r="C912" s="126" t="n">
        <f aca="false">D912/$D$2*$B$2</f>
        <v>44.9403641953411</v>
      </c>
      <c r="D912" s="126" t="n">
        <v>133.73</v>
      </c>
    </row>
    <row r="913" customFormat="false" ht="13" hidden="false" customHeight="false" outlineLevel="0" collapsed="false">
      <c r="A913" s="125" t="n">
        <v>41135</v>
      </c>
      <c r="B913" s="127" t="n">
        <v>25.2</v>
      </c>
      <c r="C913" s="126" t="n">
        <f aca="false">D913/$D$2*$B$2</f>
        <v>44.5539032753932</v>
      </c>
      <c r="D913" s="126" t="n">
        <v>132.58</v>
      </c>
    </row>
    <row r="914" customFormat="false" ht="13" hidden="false" customHeight="false" outlineLevel="0" collapsed="false">
      <c r="A914" s="125" t="n">
        <v>41136</v>
      </c>
      <c r="B914" s="127" t="n">
        <v>25.17</v>
      </c>
      <c r="C914" s="126" t="n">
        <f aca="false">D914/$D$2*$B$2</f>
        <v>44.6278349296441</v>
      </c>
      <c r="D914" s="126" t="n">
        <v>132.8</v>
      </c>
    </row>
    <row r="915" customFormat="false" ht="13" hidden="false" customHeight="false" outlineLevel="0" collapsed="false">
      <c r="A915" s="125" t="n">
        <v>41137</v>
      </c>
      <c r="B915" s="127" t="n">
        <v>25.64</v>
      </c>
      <c r="C915" s="126" t="n">
        <f aca="false">D915/$D$2*$B$2</f>
        <v>45.57886484569</v>
      </c>
      <c r="D915" s="126" t="n">
        <v>135.63</v>
      </c>
    </row>
    <row r="916" customFormat="false" ht="13" hidden="false" customHeight="false" outlineLevel="0" collapsed="false">
      <c r="A916" s="125" t="n">
        <v>41138</v>
      </c>
      <c r="B916" s="127" t="n">
        <v>25.82</v>
      </c>
      <c r="C916" s="126" t="n">
        <f aca="false">D916/$D$2*$B$2</f>
        <v>45.4814094832683</v>
      </c>
      <c r="D916" s="126" t="n">
        <v>135.34</v>
      </c>
    </row>
    <row r="917" customFormat="false" ht="13" hidden="false" customHeight="false" outlineLevel="0" collapsed="false">
      <c r="A917" s="125" t="n">
        <v>41141</v>
      </c>
      <c r="B917" s="127" t="n">
        <v>26.11</v>
      </c>
      <c r="C917" s="126" t="n">
        <f aca="false">D917/$D$2*$B$2</f>
        <v>45.5755043159513</v>
      </c>
      <c r="D917" s="126" t="n">
        <v>135.62</v>
      </c>
    </row>
    <row r="918" customFormat="false" ht="13" hidden="false" customHeight="false" outlineLevel="0" collapsed="false">
      <c r="A918" s="125" t="n">
        <v>41142</v>
      </c>
      <c r="B918" s="127" t="n">
        <v>26.06</v>
      </c>
      <c r="C918" s="126" t="n">
        <f aca="false">D918/$D$2*$B$2</f>
        <v>45.1621591580939</v>
      </c>
      <c r="D918" s="126" t="n">
        <v>134.39</v>
      </c>
    </row>
    <row r="919" customFormat="false" ht="13" hidden="false" customHeight="false" outlineLevel="0" collapsed="false">
      <c r="A919" s="125" t="n">
        <v>41143</v>
      </c>
      <c r="B919" s="127" t="n">
        <v>25.86</v>
      </c>
      <c r="C919" s="126" t="n">
        <f aca="false">D919/$D$2*$B$2</f>
        <v>45.7032044460211</v>
      </c>
      <c r="D919" s="126" t="n">
        <v>136</v>
      </c>
    </row>
    <row r="920" customFormat="false" ht="13" hidden="false" customHeight="false" outlineLevel="0" collapsed="false">
      <c r="A920" s="125" t="n">
        <v>41144</v>
      </c>
      <c r="B920" s="127" t="n">
        <v>25.4</v>
      </c>
      <c r="C920" s="126" t="n">
        <f aca="false">D920/$D$2*$B$2</f>
        <v>45.6124701430767</v>
      </c>
      <c r="D920" s="126" t="n">
        <v>135.73</v>
      </c>
    </row>
    <row r="921" customFormat="false" ht="13" hidden="false" customHeight="false" outlineLevel="0" collapsed="false">
      <c r="A921" s="125" t="n">
        <v>41145</v>
      </c>
      <c r="B921" s="127" t="n">
        <v>25.24</v>
      </c>
      <c r="C921" s="126" t="n">
        <f aca="false">D921/$D$2*$B$2</f>
        <v>46.0728627172756</v>
      </c>
      <c r="D921" s="126" t="n">
        <v>137.1</v>
      </c>
    </row>
    <row r="922" customFormat="false" ht="13" hidden="false" customHeight="false" outlineLevel="0" collapsed="false">
      <c r="A922" s="125" t="n">
        <v>41148</v>
      </c>
      <c r="B922" s="127" t="n">
        <v>25.1</v>
      </c>
      <c r="C922" s="126" t="n">
        <f aca="false">D922/$D$2*$B$2</f>
        <v>46.2644129123803</v>
      </c>
      <c r="D922" s="126" t="n">
        <v>137.67</v>
      </c>
    </row>
    <row r="923" customFormat="false" ht="13" hidden="false" customHeight="false" outlineLevel="0" collapsed="false">
      <c r="A923" s="125" t="n">
        <v>41149</v>
      </c>
      <c r="B923" s="127" t="n">
        <v>25.03</v>
      </c>
      <c r="C923" s="126" t="n">
        <f aca="false">D923/$D$2*$B$2</f>
        <v>46.4996499940878</v>
      </c>
      <c r="D923" s="126" t="n">
        <v>138.37</v>
      </c>
    </row>
    <row r="924" customFormat="false" ht="13" hidden="false" customHeight="false" outlineLevel="0" collapsed="false">
      <c r="A924" s="125" t="n">
        <v>41150</v>
      </c>
      <c r="B924" s="127" t="n">
        <v>25.12</v>
      </c>
      <c r="C924" s="126" t="n">
        <f aca="false">D924/$D$2*$B$2</f>
        <v>46.1266311930945</v>
      </c>
      <c r="D924" s="126" t="n">
        <v>137.26</v>
      </c>
    </row>
    <row r="925" customFormat="false" ht="13" hidden="false" customHeight="false" outlineLevel="0" collapsed="false">
      <c r="A925" s="125" t="n">
        <v>41151</v>
      </c>
      <c r="B925" s="127" t="n">
        <v>24.8</v>
      </c>
      <c r="C925" s="126" t="n">
        <f aca="false">D925/$D$2*$B$2</f>
        <v>45.8208229868748</v>
      </c>
      <c r="D925" s="126" t="n">
        <v>136.35</v>
      </c>
    </row>
    <row r="926" customFormat="false" ht="13" hidden="false" customHeight="false" outlineLevel="0" collapsed="false">
      <c r="A926" s="125" t="n">
        <v>41152</v>
      </c>
      <c r="B926" s="127" t="n">
        <v>25.05</v>
      </c>
      <c r="C926" s="126" t="n">
        <f aca="false">D926/$D$2*$B$2</f>
        <v>45.9384415277285</v>
      </c>
      <c r="D926" s="126" t="n">
        <v>136.7</v>
      </c>
    </row>
    <row r="927" customFormat="false" ht="13" hidden="false" customHeight="false" outlineLevel="0" collapsed="false">
      <c r="A927" s="125" t="n">
        <v>41156</v>
      </c>
      <c r="B927" s="127" t="n">
        <v>25.44</v>
      </c>
      <c r="C927" s="126" t="n">
        <f aca="false">D927/$D$2*$B$2</f>
        <v>45.8981151708644</v>
      </c>
      <c r="D927" s="126" t="n">
        <v>136.58</v>
      </c>
    </row>
    <row r="928" customFormat="false" ht="13" hidden="false" customHeight="false" outlineLevel="0" collapsed="false">
      <c r="A928" s="125" t="n">
        <v>41157</v>
      </c>
      <c r="B928" s="127" t="n">
        <v>25.39</v>
      </c>
      <c r="C928" s="126" t="n">
        <f aca="false">D928/$D$2*$B$2</f>
        <v>45.5486200780419</v>
      </c>
      <c r="D928" s="126" t="n">
        <v>135.54</v>
      </c>
    </row>
    <row r="929" customFormat="false" ht="13" hidden="false" customHeight="false" outlineLevel="0" collapsed="false">
      <c r="A929" s="125" t="n">
        <v>41158</v>
      </c>
      <c r="B929" s="127" t="n">
        <v>25.96</v>
      </c>
      <c r="C929" s="126" t="n">
        <f aca="false">D929/$D$2*$B$2</f>
        <v>46.0123731819794</v>
      </c>
      <c r="D929" s="126" t="n">
        <v>136.92</v>
      </c>
    </row>
    <row r="930" customFormat="false" ht="13" hidden="false" customHeight="false" outlineLevel="0" collapsed="false">
      <c r="A930" s="125" t="n">
        <v>41159</v>
      </c>
      <c r="B930" s="127" t="n">
        <v>26.35</v>
      </c>
      <c r="C930" s="126" t="n">
        <f aca="false">D930/$D$2*$B$2</f>
        <v>46.0829443064917</v>
      </c>
      <c r="D930" s="126" t="n">
        <v>137.13</v>
      </c>
    </row>
    <row r="931" customFormat="false" ht="13" hidden="false" customHeight="false" outlineLevel="0" collapsed="false">
      <c r="A931" s="125" t="n">
        <v>41162</v>
      </c>
      <c r="B931" s="127" t="n">
        <v>25.93</v>
      </c>
      <c r="C931" s="126" t="n">
        <f aca="false">D931/$D$2*$B$2</f>
        <v>45.6359938512475</v>
      </c>
      <c r="D931" s="126" t="n">
        <v>135.8</v>
      </c>
    </row>
    <row r="932" customFormat="false" ht="13" hidden="false" customHeight="false" outlineLevel="0" collapsed="false">
      <c r="A932" s="125" t="n">
        <v>41163</v>
      </c>
      <c r="B932" s="127" t="n">
        <v>26.02</v>
      </c>
      <c r="C932" s="126" t="n">
        <f aca="false">D932/$D$2*$B$2</f>
        <v>45.6191912025541</v>
      </c>
      <c r="D932" s="126" t="n">
        <v>135.75</v>
      </c>
    </row>
    <row r="933" customFormat="false" ht="13" hidden="false" customHeight="false" outlineLevel="0" collapsed="false">
      <c r="A933" s="125" t="n">
        <v>41164</v>
      </c>
      <c r="B933" s="127" t="n">
        <v>25.72</v>
      </c>
      <c r="C933" s="126" t="n">
        <f aca="false">D933/$D$2*$B$2</f>
        <v>45.6864017973277</v>
      </c>
      <c r="D933" s="126" t="n">
        <v>135.95</v>
      </c>
    </row>
    <row r="934" customFormat="false" ht="13" hidden="false" customHeight="false" outlineLevel="0" collapsed="false">
      <c r="A934" s="125" t="n">
        <v>41165</v>
      </c>
      <c r="B934" s="127" t="n">
        <v>26.27</v>
      </c>
      <c r="C934" s="126" t="n">
        <f aca="false">D934/$D$2*$B$2</f>
        <v>45.9888494738087</v>
      </c>
      <c r="D934" s="126" t="n">
        <v>136.85</v>
      </c>
    </row>
    <row r="935" customFormat="false" ht="13" hidden="false" customHeight="false" outlineLevel="0" collapsed="false">
      <c r="A935" s="125" t="n">
        <v>41166</v>
      </c>
      <c r="B935" s="127" t="n">
        <v>26.87</v>
      </c>
      <c r="C935" s="126" t="n">
        <f aca="false">D935/$D$2*$B$2</f>
        <v>47.0776611091404</v>
      </c>
      <c r="D935" s="126" t="n">
        <v>140.09</v>
      </c>
    </row>
    <row r="936" customFormat="false" ht="13" hidden="false" customHeight="false" outlineLevel="0" collapsed="false">
      <c r="A936" s="125" t="n">
        <v>41169</v>
      </c>
      <c r="B936" s="127" t="n">
        <v>26.69</v>
      </c>
      <c r="C936" s="126" t="n">
        <f aca="false">D936/$D$2*$B$2</f>
        <v>47.1818375310394</v>
      </c>
      <c r="D936" s="126" t="n">
        <v>140.4</v>
      </c>
    </row>
    <row r="937" customFormat="false" ht="13" hidden="false" customHeight="false" outlineLevel="0" collapsed="false">
      <c r="A937" s="125" t="n">
        <v>41170</v>
      </c>
      <c r="B937" s="127" t="n">
        <v>26.05</v>
      </c>
      <c r="C937" s="126" t="n">
        <f aca="false">D937/$D$2*$B$2</f>
        <v>47.1717559418234</v>
      </c>
      <c r="D937" s="126" t="n">
        <v>140.37</v>
      </c>
    </row>
    <row r="938" customFormat="false" ht="13" hidden="false" customHeight="false" outlineLevel="0" collapsed="false">
      <c r="A938" s="125" t="n">
        <v>41171</v>
      </c>
      <c r="B938" s="127" t="n">
        <v>26.11</v>
      </c>
      <c r="C938" s="126" t="n">
        <f aca="false">D938/$D$2*$B$2</f>
        <v>46.4458815182689</v>
      </c>
      <c r="D938" s="126" t="n">
        <v>138.21</v>
      </c>
    </row>
    <row r="939" customFormat="false" ht="13" hidden="false" customHeight="false" outlineLevel="0" collapsed="false">
      <c r="A939" s="125" t="n">
        <v>41172</v>
      </c>
      <c r="B939" s="127" t="n">
        <v>25.85</v>
      </c>
      <c r="C939" s="126" t="n">
        <f aca="false">D939/$D$2*$B$2</f>
        <v>46.3080997989831</v>
      </c>
      <c r="D939" s="126" t="n">
        <v>137.8</v>
      </c>
    </row>
    <row r="940" customFormat="false" ht="13" hidden="false" customHeight="false" outlineLevel="0" collapsed="false">
      <c r="A940" s="125" t="n">
        <v>41173</v>
      </c>
      <c r="B940" s="127" t="n">
        <v>25.7</v>
      </c>
      <c r="C940" s="126" t="n">
        <f aca="false">D940/$D$2*$B$2</f>
        <v>46.2308076149935</v>
      </c>
      <c r="D940" s="126" t="n">
        <v>137.57</v>
      </c>
    </row>
    <row r="941" customFormat="false" ht="13" hidden="false" customHeight="false" outlineLevel="0" collapsed="false">
      <c r="A941" s="125" t="n">
        <v>41176</v>
      </c>
      <c r="B941" s="127" t="n">
        <v>25.29</v>
      </c>
      <c r="C941" s="126" t="n">
        <f aca="false">D941/$D$2*$B$2</f>
        <v>46.089665365969</v>
      </c>
      <c r="D941" s="126" t="n">
        <v>137.15</v>
      </c>
    </row>
    <row r="942" customFormat="false" ht="13" hidden="false" customHeight="false" outlineLevel="0" collapsed="false">
      <c r="A942" s="125" t="n">
        <v>41177</v>
      </c>
      <c r="B942" s="127" t="n">
        <v>24.85</v>
      </c>
      <c r="C942" s="126" t="n">
        <f aca="false">D942/$D$2*$B$2</f>
        <v>45.4377225966655</v>
      </c>
      <c r="D942" s="126" t="n">
        <v>135.21</v>
      </c>
    </row>
    <row r="943" customFormat="false" ht="13" hidden="false" customHeight="false" outlineLevel="0" collapsed="false">
      <c r="A943" s="125" t="n">
        <v>41178</v>
      </c>
      <c r="B943" s="127" t="n">
        <v>24.64</v>
      </c>
      <c r="C943" s="126" t="n">
        <f aca="false">D943/$D$2*$B$2</f>
        <v>45.2562539907769</v>
      </c>
      <c r="D943" s="126" t="n">
        <v>134.67</v>
      </c>
    </row>
    <row r="944" customFormat="false" ht="13" hidden="false" customHeight="false" outlineLevel="0" collapsed="false">
      <c r="A944" s="125" t="n">
        <v>41179</v>
      </c>
      <c r="B944" s="127" t="n">
        <v>24.77</v>
      </c>
      <c r="C944" s="126" t="n">
        <f aca="false">D944/$D$2*$B$2</f>
        <v>45.4141988884947</v>
      </c>
      <c r="D944" s="126" t="n">
        <v>135.14</v>
      </c>
    </row>
    <row r="945" customFormat="false" ht="13" hidden="false" customHeight="false" outlineLevel="0" collapsed="false">
      <c r="A945" s="125" t="n">
        <v>41180</v>
      </c>
      <c r="B945" s="127" t="n">
        <v>24.65</v>
      </c>
      <c r="C945" s="126" t="n">
        <f aca="false">D945/$D$2*$B$2</f>
        <v>44.8328272437035</v>
      </c>
      <c r="D945" s="126" t="n">
        <v>133.41</v>
      </c>
    </row>
    <row r="946" customFormat="false" ht="13" hidden="false" customHeight="false" outlineLevel="0" collapsed="false">
      <c r="A946" s="125" t="n">
        <v>41183</v>
      </c>
      <c r="B946" s="127" t="n">
        <v>24.7</v>
      </c>
      <c r="C946" s="126" t="n">
        <f aca="false">D946/$D$2*$B$2</f>
        <v>44.3321083126404</v>
      </c>
      <c r="D946" s="126" t="n">
        <v>131.92</v>
      </c>
    </row>
    <row r="947" customFormat="false" ht="13" hidden="false" customHeight="false" outlineLevel="0" collapsed="false">
      <c r="A947" s="125" t="n">
        <v>41184</v>
      </c>
      <c r="B947" s="127" t="n">
        <v>24.61</v>
      </c>
      <c r="C947" s="126" t="n">
        <f aca="false">D947/$D$2*$B$2</f>
        <v>43.8481920302708</v>
      </c>
      <c r="D947" s="126" t="n">
        <v>130.48</v>
      </c>
    </row>
    <row r="948" customFormat="false" ht="13" hidden="false" customHeight="false" outlineLevel="0" collapsed="false">
      <c r="A948" s="125" t="n">
        <v>41185</v>
      </c>
      <c r="B948" s="127" t="n">
        <v>24.59</v>
      </c>
      <c r="C948" s="126" t="n">
        <f aca="false">D948/$D$2*$B$2</f>
        <v>44.1909660636159</v>
      </c>
      <c r="D948" s="126" t="n">
        <v>131.5</v>
      </c>
    </row>
    <row r="949" customFormat="false" ht="13" hidden="false" customHeight="false" outlineLevel="0" collapsed="false">
      <c r="A949" s="125" t="n">
        <v>41186</v>
      </c>
      <c r="B949" s="127" t="n">
        <v>24.99</v>
      </c>
      <c r="C949" s="126" t="n">
        <f aca="false">D949/$D$2*$B$2</f>
        <v>44.3623530802885</v>
      </c>
      <c r="D949" s="126" t="n">
        <v>132.01</v>
      </c>
    </row>
    <row r="950" customFormat="false" ht="13" hidden="false" customHeight="false" outlineLevel="0" collapsed="false">
      <c r="A950" s="125" t="n">
        <v>41187</v>
      </c>
      <c r="B950" s="127" t="n">
        <v>25.12</v>
      </c>
      <c r="C950" s="126" t="n">
        <f aca="false">D950/$D$2*$B$2</f>
        <v>44.0229395766821</v>
      </c>
      <c r="D950" s="126" t="n">
        <v>131</v>
      </c>
    </row>
    <row r="951" customFormat="false" ht="13" hidden="false" customHeight="false" outlineLevel="0" collapsed="false">
      <c r="A951" s="125" t="n">
        <v>41190</v>
      </c>
      <c r="B951" s="127" t="n">
        <v>24.95</v>
      </c>
      <c r="C951" s="126" t="n">
        <f aca="false">D951/$D$2*$B$2</f>
        <v>43.8381104410548</v>
      </c>
      <c r="D951" s="126" t="n">
        <v>130.45</v>
      </c>
    </row>
    <row r="952" customFormat="false" ht="13" hidden="false" customHeight="false" outlineLevel="0" collapsed="false">
      <c r="A952" s="125" t="n">
        <v>41191</v>
      </c>
      <c r="B952" s="127" t="n">
        <v>24.7</v>
      </c>
      <c r="C952" s="126" t="n">
        <f aca="false">D952/$D$2*$B$2</f>
        <v>43.5793496511766</v>
      </c>
      <c r="D952" s="126" t="n">
        <v>129.68</v>
      </c>
    </row>
    <row r="953" customFormat="false" ht="13" hidden="false" customHeight="false" outlineLevel="0" collapsed="false">
      <c r="A953" s="125" t="n">
        <v>41192</v>
      </c>
      <c r="B953" s="127" t="n">
        <v>24.35</v>
      </c>
      <c r="C953" s="126" t="n">
        <f aca="false">D953/$D$2*$B$2</f>
        <v>43.2432966773088</v>
      </c>
      <c r="D953" s="126" t="n">
        <v>128.68</v>
      </c>
    </row>
    <row r="954" customFormat="false" ht="13" hidden="false" customHeight="false" outlineLevel="0" collapsed="false">
      <c r="A954" s="125" t="n">
        <v>41193</v>
      </c>
      <c r="B954" s="127" t="n">
        <v>24.26</v>
      </c>
      <c r="C954" s="126" t="n">
        <f aca="false">D954/$D$2*$B$2</f>
        <v>43.3978810452879</v>
      </c>
      <c r="D954" s="126" t="n">
        <v>129.14</v>
      </c>
    </row>
    <row r="955" customFormat="false" ht="13" hidden="false" customHeight="false" outlineLevel="0" collapsed="false">
      <c r="A955" s="125" t="n">
        <v>41194</v>
      </c>
      <c r="B955" s="127" t="n">
        <v>23.8</v>
      </c>
      <c r="C955" s="126" t="n">
        <f aca="false">D955/$D$2*$B$2</f>
        <v>43.5995128296086</v>
      </c>
      <c r="D955" s="126" t="n">
        <v>129.74</v>
      </c>
    </row>
    <row r="956" customFormat="false" ht="13" hidden="false" customHeight="false" outlineLevel="0" collapsed="false">
      <c r="A956" s="125" t="n">
        <v>41197</v>
      </c>
      <c r="B956" s="127" t="n">
        <v>24.04</v>
      </c>
      <c r="C956" s="126" t="n">
        <f aca="false">D956/$D$2*$B$2</f>
        <v>43.3541941586851</v>
      </c>
      <c r="D956" s="126" t="n">
        <v>129.01</v>
      </c>
    </row>
    <row r="957" customFormat="false" ht="13" hidden="false" customHeight="false" outlineLevel="0" collapsed="false">
      <c r="A957" s="125" t="n">
        <v>41198</v>
      </c>
      <c r="B957" s="127" t="n">
        <v>24.47</v>
      </c>
      <c r="C957" s="126" t="n">
        <f aca="false">D957/$D$2*$B$2</f>
        <v>44.1640818257065</v>
      </c>
      <c r="D957" s="126" t="n">
        <v>131.42</v>
      </c>
    </row>
    <row r="958" customFormat="false" ht="13" hidden="false" customHeight="false" outlineLevel="0" collapsed="false">
      <c r="A958" s="125" t="n">
        <v>41199</v>
      </c>
      <c r="B958" s="127" t="n">
        <v>24.66</v>
      </c>
      <c r="C958" s="126" t="n">
        <f aca="false">D958/$D$2*$B$2</f>
        <v>43.9490079224311</v>
      </c>
      <c r="D958" s="126" t="n">
        <v>130.78</v>
      </c>
    </row>
    <row r="959" customFormat="false" ht="13" hidden="false" customHeight="false" outlineLevel="0" collapsed="false">
      <c r="A959" s="125" t="n">
        <v>41200</v>
      </c>
      <c r="B959" s="127" t="n">
        <v>24.79</v>
      </c>
      <c r="C959" s="126" t="n">
        <f aca="false">D959/$D$2*$B$2</f>
        <v>43.8448315005321</v>
      </c>
      <c r="D959" s="126" t="n">
        <v>130.47</v>
      </c>
    </row>
    <row r="960" customFormat="false" ht="13" hidden="false" customHeight="false" outlineLevel="0" collapsed="false">
      <c r="A960" s="125" t="n">
        <v>41201</v>
      </c>
      <c r="B960" s="127" t="n">
        <v>24.41</v>
      </c>
      <c r="C960" s="126" t="n">
        <f aca="false">D960/$D$2*$B$2</f>
        <v>43.7540971975878</v>
      </c>
      <c r="D960" s="126" t="n">
        <v>130.2</v>
      </c>
    </row>
    <row r="961" customFormat="false" ht="13" hidden="false" customHeight="false" outlineLevel="0" collapsed="false">
      <c r="A961" s="125" t="n">
        <v>41204</v>
      </c>
      <c r="B961" s="127" t="n">
        <v>24.86</v>
      </c>
      <c r="C961" s="126" t="n">
        <f aca="false">D961/$D$2*$B$2</f>
        <v>44.211129242048</v>
      </c>
      <c r="D961" s="126" t="n">
        <v>131.56</v>
      </c>
    </row>
    <row r="962" customFormat="false" ht="13" hidden="false" customHeight="false" outlineLevel="0" collapsed="false">
      <c r="A962" s="125" t="n">
        <v>41205</v>
      </c>
      <c r="B962" s="127" t="n">
        <v>24.69</v>
      </c>
      <c r="C962" s="126" t="n">
        <f aca="false">D962/$D$2*$B$2</f>
        <v>43.814586732884</v>
      </c>
      <c r="D962" s="126" t="n">
        <v>130.38</v>
      </c>
    </row>
    <row r="963" customFormat="false" ht="13" hidden="false" customHeight="false" outlineLevel="0" collapsed="false">
      <c r="A963" s="125" t="n">
        <v>41206</v>
      </c>
      <c r="B963" s="127" t="n">
        <v>24.89</v>
      </c>
      <c r="C963" s="126" t="n">
        <f aca="false">D963/$D$2*$B$2</f>
        <v>43.8448315005321</v>
      </c>
      <c r="D963" s="126" t="n">
        <v>130.47</v>
      </c>
    </row>
    <row r="964" customFormat="false" ht="13" hidden="false" customHeight="false" outlineLevel="0" collapsed="false">
      <c r="A964" s="125" t="n">
        <v>41207</v>
      </c>
      <c r="B964" s="127" t="n">
        <v>24.76</v>
      </c>
      <c r="C964" s="126" t="n">
        <f aca="false">D964/$D$2*$B$2</f>
        <v>43.8549130897481</v>
      </c>
      <c r="D964" s="126" t="n">
        <v>130.5</v>
      </c>
    </row>
    <row r="965" customFormat="false" ht="13" hidden="false" customHeight="false" outlineLevel="0" collapsed="false">
      <c r="A965" s="125" t="n">
        <v>41208</v>
      </c>
      <c r="B965" s="127" t="n">
        <v>24.84</v>
      </c>
      <c r="C965" s="126" t="n">
        <f aca="false">D965/$D$2*$B$2</f>
        <v>44.0867896417169</v>
      </c>
      <c r="D965" s="126" t="n">
        <v>131.19</v>
      </c>
    </row>
    <row r="966" customFormat="false" ht="13" hidden="false" customHeight="false" outlineLevel="0" collapsed="false">
      <c r="A966" s="125" t="n">
        <v>41213</v>
      </c>
      <c r="B966" s="127" t="n">
        <v>24.76</v>
      </c>
      <c r="C966" s="126" t="n">
        <f aca="false">D966/$D$2*$B$2</f>
        <v>44.0229395766821</v>
      </c>
      <c r="D966" s="126" t="n">
        <v>131</v>
      </c>
    </row>
    <row r="967" customFormat="false" ht="13" hidden="false" customHeight="false" outlineLevel="0" collapsed="false">
      <c r="A967" s="125" t="n">
        <v>41214</v>
      </c>
      <c r="B967" s="127" t="n">
        <v>25.12</v>
      </c>
      <c r="C967" s="126" t="n">
        <f aca="false">D967/$D$2*$B$2</f>
        <v>44.1035922904103</v>
      </c>
      <c r="D967" s="126" t="n">
        <v>131.24</v>
      </c>
    </row>
    <row r="968" customFormat="false" ht="13" hidden="false" customHeight="false" outlineLevel="0" collapsed="false">
      <c r="A968" s="125" t="n">
        <v>41215</v>
      </c>
      <c r="B968" s="127" t="n">
        <v>25.29</v>
      </c>
      <c r="C968" s="126" t="n">
        <f aca="false">D968/$D$2*$B$2</f>
        <v>43.6297575972567</v>
      </c>
      <c r="D968" s="126" t="n">
        <v>129.83</v>
      </c>
    </row>
    <row r="969" customFormat="false" ht="13" hidden="false" customHeight="false" outlineLevel="0" collapsed="false">
      <c r="A969" s="125" t="n">
        <v>41218</v>
      </c>
      <c r="B969" s="127" t="n">
        <v>25.61</v>
      </c>
      <c r="C969" s="126" t="n">
        <f aca="false">D969/$D$2*$B$2</f>
        <v>44.7891403571006</v>
      </c>
      <c r="D969" s="126" t="n">
        <v>133.28</v>
      </c>
    </row>
    <row r="970" customFormat="false" ht="13" hidden="false" customHeight="false" outlineLevel="0" collapsed="false">
      <c r="A970" s="125" t="n">
        <v>41219</v>
      </c>
      <c r="B970" s="127" t="n">
        <v>24.27</v>
      </c>
      <c r="C970" s="126" t="n">
        <f aca="false">D970/$D$2*$B$2</f>
        <v>44.8462693626582</v>
      </c>
      <c r="D970" s="126" t="n">
        <v>133.45</v>
      </c>
    </row>
    <row r="971" customFormat="false" ht="13" hidden="false" customHeight="false" outlineLevel="0" collapsed="false">
      <c r="A971" s="125" t="n">
        <v>41220</v>
      </c>
      <c r="B971" s="127" t="n">
        <v>23.43</v>
      </c>
      <c r="C971" s="126" t="n">
        <f aca="false">D971/$D$2*$B$2</f>
        <v>44.2144897717867</v>
      </c>
      <c r="D971" s="126" t="n">
        <v>131.57</v>
      </c>
    </row>
    <row r="972" customFormat="false" ht="13" hidden="false" customHeight="false" outlineLevel="0" collapsed="false">
      <c r="A972" s="125" t="n">
        <v>41221</v>
      </c>
      <c r="B972" s="127" t="n">
        <v>23.17</v>
      </c>
      <c r="C972" s="126" t="n">
        <f aca="false">D972/$D$2*$B$2</f>
        <v>43.814586732884</v>
      </c>
      <c r="D972" s="126" t="n">
        <v>130.38</v>
      </c>
    </row>
    <row r="973" customFormat="false" ht="13" hidden="false" customHeight="false" outlineLevel="0" collapsed="false">
      <c r="A973" s="125" t="n">
        <v>41222</v>
      </c>
      <c r="B973" s="127" t="n">
        <v>22.95</v>
      </c>
      <c r="C973" s="126" t="n">
        <f aca="false">D973/$D$2*$B$2</f>
        <v>43.7877024949746</v>
      </c>
      <c r="D973" s="126" t="n">
        <v>130.3</v>
      </c>
    </row>
    <row r="974" customFormat="false" ht="13" hidden="false" customHeight="false" outlineLevel="0" collapsed="false">
      <c r="A974" s="125" t="n">
        <v>41225</v>
      </c>
      <c r="B974" s="127" t="n">
        <v>23.26</v>
      </c>
      <c r="C974" s="126" t="n">
        <f aca="false">D974/$D$2*$B$2</f>
        <v>43.8717157384415</v>
      </c>
      <c r="D974" s="126" t="n">
        <v>130.55</v>
      </c>
    </row>
    <row r="975" customFormat="false" ht="13" hidden="false" customHeight="false" outlineLevel="0" collapsed="false">
      <c r="A975" s="125" t="n">
        <v>41226</v>
      </c>
      <c r="B975" s="127" t="n">
        <v>23.28</v>
      </c>
      <c r="C975" s="126" t="n">
        <f aca="false">D975/$D$2*$B$2</f>
        <v>43.1290386661937</v>
      </c>
      <c r="D975" s="126" t="n">
        <v>128.34</v>
      </c>
    </row>
    <row r="976" customFormat="false" ht="13" hidden="false" customHeight="false" outlineLevel="0" collapsed="false">
      <c r="A976" s="125" t="n">
        <v>41227</v>
      </c>
      <c r="B976" s="127" t="n">
        <v>22.28</v>
      </c>
      <c r="C976" s="126" t="n">
        <f aca="false">D976/$D$2*$B$2</f>
        <v>42.9946174766466</v>
      </c>
      <c r="D976" s="126" t="n">
        <v>127.94</v>
      </c>
    </row>
    <row r="977" customFormat="false" ht="13" hidden="false" customHeight="false" outlineLevel="0" collapsed="false">
      <c r="A977" s="125" t="n">
        <v>41228</v>
      </c>
      <c r="B977" s="127" t="n">
        <v>22.54</v>
      </c>
      <c r="C977" s="126" t="n">
        <f aca="false">D977/$D$2*$B$2</f>
        <v>42.5913539080052</v>
      </c>
      <c r="D977" s="126" t="n">
        <v>126.74</v>
      </c>
    </row>
    <row r="978" customFormat="false" ht="13" hidden="false" customHeight="false" outlineLevel="0" collapsed="false">
      <c r="A978" s="125" t="n">
        <v>41229</v>
      </c>
      <c r="B978" s="127" t="n">
        <v>22.55</v>
      </c>
      <c r="C978" s="126" t="n">
        <f aca="false">D978/$D$2*$B$2</f>
        <v>42.8803594655315</v>
      </c>
      <c r="D978" s="126" t="n">
        <v>127.6</v>
      </c>
    </row>
    <row r="979" customFormat="false" ht="13" hidden="false" customHeight="false" outlineLevel="0" collapsed="false">
      <c r="A979" s="125" t="n">
        <v>41232</v>
      </c>
      <c r="B979" s="127" t="n">
        <v>22.73</v>
      </c>
      <c r="C979" s="126" t="n">
        <f aca="false">D979/$D$2*$B$2</f>
        <v>43.6969681920303</v>
      </c>
      <c r="D979" s="126" t="n">
        <v>130.03</v>
      </c>
    </row>
    <row r="980" customFormat="false" ht="13" hidden="false" customHeight="false" outlineLevel="0" collapsed="false">
      <c r="A980" s="125" t="n">
        <v>41233</v>
      </c>
      <c r="B980" s="127" t="n">
        <v>22.73</v>
      </c>
      <c r="C980" s="126" t="n">
        <f aca="false">D980/$D$2*$B$2</f>
        <v>43.6431997162114</v>
      </c>
      <c r="D980" s="126" t="n">
        <v>129.87</v>
      </c>
    </row>
    <row r="981" customFormat="false" ht="13" hidden="false" customHeight="false" outlineLevel="0" collapsed="false">
      <c r="A981" s="125" t="n">
        <v>41234</v>
      </c>
      <c r="B981" s="127" t="n">
        <v>22.72</v>
      </c>
      <c r="C981" s="126" t="n">
        <f aca="false">D981/$D$2*$B$2</f>
        <v>43.8616341492255</v>
      </c>
      <c r="D981" s="126" t="n">
        <v>130.52</v>
      </c>
    </row>
    <row r="982" customFormat="false" ht="13" hidden="false" customHeight="false" outlineLevel="0" collapsed="false">
      <c r="A982" s="125" t="n">
        <v>41236</v>
      </c>
      <c r="B982" s="127" t="n">
        <v>22.88</v>
      </c>
      <c r="C982" s="126" t="n">
        <f aca="false">D982/$D$2*$B$2</f>
        <v>44.0867896417169</v>
      </c>
      <c r="D982" s="126" t="n">
        <v>131.19</v>
      </c>
    </row>
    <row r="983" customFormat="false" ht="13" hidden="false" customHeight="false" outlineLevel="0" collapsed="false">
      <c r="A983" s="125" t="n">
        <v>41239</v>
      </c>
      <c r="B983" s="127" t="n">
        <v>22.9</v>
      </c>
      <c r="C983" s="126" t="n">
        <f aca="false">D983/$D$2*$B$2</f>
        <v>43.9590895116472</v>
      </c>
      <c r="D983" s="126" t="n">
        <v>130.81</v>
      </c>
    </row>
    <row r="984" customFormat="false" ht="13" hidden="false" customHeight="false" outlineLevel="0" collapsed="false">
      <c r="A984" s="125" t="n">
        <v>41240</v>
      </c>
      <c r="B984" s="127" t="n">
        <v>22.67</v>
      </c>
      <c r="C984" s="126" t="n">
        <f aca="false">D984/$D$2*$B$2</f>
        <v>43.6768050135982</v>
      </c>
      <c r="D984" s="126" t="n">
        <v>129.97</v>
      </c>
    </row>
    <row r="985" customFormat="false" ht="13" hidden="false" customHeight="false" outlineLevel="0" collapsed="false">
      <c r="A985" s="125" t="n">
        <v>41241</v>
      </c>
      <c r="B985" s="127" t="n">
        <v>22.95</v>
      </c>
      <c r="C985" s="126" t="n">
        <f aca="false">D985/$D$2*$B$2</f>
        <v>44.0229395766821</v>
      </c>
      <c r="D985" s="126" t="n">
        <v>131</v>
      </c>
    </row>
    <row r="986" customFormat="false" ht="13" hidden="false" customHeight="false" outlineLevel="0" collapsed="false">
      <c r="A986" s="125" t="n">
        <v>41242</v>
      </c>
      <c r="B986" s="127" t="n">
        <v>23.2</v>
      </c>
      <c r="C986" s="126" t="n">
        <f aca="false">D986/$D$2*$B$2</f>
        <v>44.4295636750621</v>
      </c>
      <c r="D986" s="126" t="n">
        <v>132.21</v>
      </c>
    </row>
    <row r="987" customFormat="false" ht="13" hidden="false" customHeight="false" outlineLevel="0" collapsed="false">
      <c r="A987" s="125" t="n">
        <v>41243</v>
      </c>
      <c r="B987" s="127" t="n">
        <v>23.35</v>
      </c>
      <c r="C987" s="126" t="n">
        <f aca="false">D987/$D$2*$B$2</f>
        <v>44.40940049663</v>
      </c>
      <c r="D987" s="126" t="n">
        <v>132.15</v>
      </c>
    </row>
    <row r="988" customFormat="false" ht="13" hidden="false" customHeight="false" outlineLevel="0" collapsed="false">
      <c r="A988" s="125" t="n">
        <v>41246</v>
      </c>
      <c r="B988" s="127" t="n">
        <v>23.21</v>
      </c>
      <c r="C988" s="126" t="n">
        <f aca="false">D988/$D$2*$B$2</f>
        <v>44.3589925505499</v>
      </c>
      <c r="D988" s="126" t="n">
        <v>132</v>
      </c>
    </row>
    <row r="989" customFormat="false" ht="13" hidden="false" customHeight="false" outlineLevel="0" collapsed="false">
      <c r="A989" s="125" t="n">
        <v>41247</v>
      </c>
      <c r="B989" s="127" t="n">
        <v>23.08</v>
      </c>
      <c r="C989" s="126" t="n">
        <f aca="false">D989/$D$2*$B$2</f>
        <v>43.9725316306019</v>
      </c>
      <c r="D989" s="126" t="n">
        <v>130.85</v>
      </c>
    </row>
    <row r="990" customFormat="false" ht="13" hidden="false" customHeight="false" outlineLevel="0" collapsed="false">
      <c r="A990" s="125" t="n">
        <v>41248</v>
      </c>
      <c r="B990" s="127" t="n">
        <v>23.35</v>
      </c>
      <c r="C990" s="126" t="n">
        <f aca="false">D990/$D$2*$B$2</f>
        <v>43.7473761381105</v>
      </c>
      <c r="D990" s="126" t="n">
        <v>130.18</v>
      </c>
    </row>
    <row r="991" customFormat="false" ht="13" hidden="false" customHeight="false" outlineLevel="0" collapsed="false">
      <c r="A991" s="125" t="n">
        <v>41249</v>
      </c>
      <c r="B991" s="127" t="n">
        <v>23.48</v>
      </c>
      <c r="C991" s="126" t="n">
        <f aca="false">D991/$D$2*$B$2</f>
        <v>44.0699869930235</v>
      </c>
      <c r="D991" s="126" t="n">
        <v>131.14</v>
      </c>
    </row>
    <row r="992" customFormat="false" ht="13" hidden="false" customHeight="false" outlineLevel="0" collapsed="false">
      <c r="A992" s="125" t="n">
        <v>41250</v>
      </c>
      <c r="B992" s="127" t="n">
        <v>23.53</v>
      </c>
      <c r="C992" s="126" t="n">
        <f aca="false">D992/$D$2*$B$2</f>
        <v>43.9288447439991</v>
      </c>
      <c r="D992" s="126" t="n">
        <v>130.72</v>
      </c>
    </row>
    <row r="993" customFormat="false" ht="13" hidden="false" customHeight="false" outlineLevel="0" collapsed="false">
      <c r="A993" s="125" t="n">
        <v>41253</v>
      </c>
      <c r="B993" s="127" t="n">
        <v>23.5</v>
      </c>
      <c r="C993" s="126" t="n">
        <f aca="false">D993/$D$2*$B$2</f>
        <v>44.0229395766821</v>
      </c>
      <c r="D993" s="126" t="n">
        <v>131</v>
      </c>
    </row>
    <row r="994" customFormat="false" ht="13" hidden="false" customHeight="false" outlineLevel="0" collapsed="false">
      <c r="A994" s="125" t="n">
        <v>41254</v>
      </c>
      <c r="B994" s="127" t="n">
        <v>23.37</v>
      </c>
      <c r="C994" s="126" t="n">
        <f aca="false">D994/$D$2*$B$2</f>
        <v>43.3911599858106</v>
      </c>
      <c r="D994" s="126" t="n">
        <v>129.12</v>
      </c>
    </row>
    <row r="995" customFormat="false" ht="13" hidden="false" customHeight="false" outlineLevel="0" collapsed="false">
      <c r="A995" s="125" t="n">
        <v>41255</v>
      </c>
      <c r="B995" s="127" t="n">
        <v>23.44</v>
      </c>
      <c r="C995" s="126" t="n">
        <f aca="false">D995/$D$2*$B$2</f>
        <v>43.5860707106539</v>
      </c>
      <c r="D995" s="126" t="n">
        <v>129.7</v>
      </c>
    </row>
    <row r="996" customFormat="false" ht="13" hidden="false" customHeight="false" outlineLevel="0" collapsed="false">
      <c r="A996" s="125" t="n">
        <v>41256</v>
      </c>
      <c r="B996" s="127" t="n">
        <v>23.18</v>
      </c>
      <c r="C996" s="126" t="n">
        <f aca="false">D996/$D$2*$B$2</f>
        <v>43.4247652831974</v>
      </c>
      <c r="D996" s="126" t="n">
        <v>129.22</v>
      </c>
    </row>
    <row r="997" customFormat="false" ht="13" hidden="false" customHeight="false" outlineLevel="0" collapsed="false">
      <c r="A997" s="125" t="n">
        <v>41257</v>
      </c>
      <c r="B997" s="127" t="n">
        <v>23.45</v>
      </c>
      <c r="C997" s="126" t="n">
        <f aca="false">D997/$D$2*$B$2</f>
        <v>42.9811753576919</v>
      </c>
      <c r="D997" s="126" t="n">
        <v>127.9</v>
      </c>
    </row>
    <row r="998" customFormat="false" ht="13" hidden="false" customHeight="false" outlineLevel="0" collapsed="false">
      <c r="A998" s="125" t="n">
        <v>41260</v>
      </c>
      <c r="B998" s="127" t="n">
        <v>23.66</v>
      </c>
      <c r="C998" s="126" t="n">
        <f aca="false">D998/$D$2*$B$2</f>
        <v>42.9610121792598</v>
      </c>
      <c r="D998" s="126" t="n">
        <v>127.84</v>
      </c>
    </row>
    <row r="999" customFormat="false" ht="13" hidden="false" customHeight="false" outlineLevel="0" collapsed="false">
      <c r="A999" s="125" t="n">
        <v>41261</v>
      </c>
      <c r="B999" s="127" t="n">
        <v>23.84</v>
      </c>
      <c r="C999" s="126" t="n">
        <f aca="false">D999/$D$2*$B$2</f>
        <v>43.0282227740334</v>
      </c>
      <c r="D999" s="126" t="n">
        <v>128.04</v>
      </c>
    </row>
    <row r="1000" customFormat="false" ht="13" hidden="false" customHeight="false" outlineLevel="0" collapsed="false">
      <c r="A1000" s="125" t="n">
        <v>41262</v>
      </c>
      <c r="B1000" s="127" t="n">
        <v>24.05</v>
      </c>
      <c r="C1000" s="126" t="n">
        <f aca="false">D1000/$D$2*$B$2</f>
        <v>43.1189570769777</v>
      </c>
      <c r="D1000" s="126" t="n">
        <v>128.31</v>
      </c>
    </row>
    <row r="1001" customFormat="false" ht="13" hidden="false" customHeight="false" outlineLevel="0" collapsed="false">
      <c r="A1001" s="125"/>
      <c r="B1001" s="126"/>
      <c r="C1001" s="126"/>
      <c r="D1001" s="126"/>
    </row>
    <row r="1002" customFormat="false" ht="13" hidden="false" customHeight="false" outlineLevel="0" collapsed="false">
      <c r="A1002" s="125"/>
      <c r="B1002" s="126"/>
      <c r="C1002" s="126"/>
      <c r="D1002" s="126"/>
    </row>
    <row r="1003" customFormat="false" ht="13" hidden="false" customHeight="false" outlineLevel="0" collapsed="false">
      <c r="A1003" s="125"/>
      <c r="B1003" s="126"/>
      <c r="C1003" s="126"/>
      <c r="D1003" s="126"/>
    </row>
    <row r="1004" customFormat="false" ht="13" hidden="false" customHeight="false" outlineLevel="0" collapsed="false">
      <c r="A1004" s="125"/>
      <c r="B1004" s="126"/>
      <c r="C1004" s="126"/>
      <c r="D1004" s="126"/>
    </row>
    <row r="1005" customFormat="false" ht="13" hidden="false" customHeight="false" outlineLevel="0" collapsed="false">
      <c r="A1005" s="125"/>
      <c r="B1005" s="126"/>
      <c r="C1005" s="126"/>
      <c r="D1005" s="126"/>
    </row>
    <row r="1006" customFormat="false" ht="13" hidden="false" customHeight="false" outlineLevel="0" collapsed="false">
      <c r="A1006" s="125"/>
      <c r="B1006" s="126"/>
      <c r="C1006" s="126"/>
      <c r="D1006" s="126"/>
    </row>
    <row r="1007" customFormat="false" ht="13" hidden="false" customHeight="false" outlineLevel="0" collapsed="false">
      <c r="A1007" s="125"/>
      <c r="B1007" s="126"/>
      <c r="C1007" s="126"/>
      <c r="D1007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5:29:24Z</dcterms:created>
  <dc:creator>U30748D</dc:creator>
  <dc:description/>
  <dc:language>en-US</dc:language>
  <cp:lastModifiedBy>Pascal QUIRY</cp:lastModifiedBy>
  <cp:lastPrinted>2010-07-28T20:49:35Z</cp:lastPrinted>
  <dcterms:modified xsi:type="dcterms:W3CDTF">2018-08-26T08:29:14Z</dcterms:modified>
  <cp:revision>0</cp:revision>
  <dc:subject/>
  <dc:title/>
</cp:coreProperties>
</file>