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"/>
  </bookViews>
  <sheets>
    <sheet name="Compte de résultat" sheetId="1" state="visible" r:id="rId2"/>
    <sheet name="Bilan " sheetId="2" state="visible" r:id="rId3"/>
    <sheet name="Flux" sheetId="3" state="visible" r:id="rId4"/>
    <sheet name="Eléments de BFR" sheetId="4" state="visible" r:id="rId5"/>
    <sheet name="Metal trésorerie" sheetId="5" state="hidden" r:id="rId6"/>
    <sheet name="Calcul des rentabilités" sheetId="6" state="visible" r:id="rId7"/>
    <sheet name="Feuil6" sheetId="7" state="visible" r:id="rId8"/>
    <sheet name="Feuil7" sheetId="8" state="visible" r:id="rId9"/>
    <sheet name="Feuil8" sheetId="9" state="visible" r:id="rId10"/>
    <sheet name="Feuil9" sheetId="10" state="visible" r:id="rId11"/>
    <sheet name="Feuil10" sheetId="11" state="visible" r:id="rId12"/>
    <sheet name="Feuil11" sheetId="12" state="visible" r:id="rId13"/>
    <sheet name="Feuil12" sheetId="13" state="visible" r:id="rId14"/>
    <sheet name="Feuil13" sheetId="14" state="visible" r:id="rId15"/>
    <sheet name="Feuil14" sheetId="15" state="visible" r:id="rId16"/>
    <sheet name="Feuil15" sheetId="16" state="visible" r:id="rId17"/>
    <sheet name="Feuil16" sheetId="17" state="visible" r:id="rId18"/>
  </sheets>
  <definedNames>
    <definedName function="false" hidden="false" localSheetId="1" name="_xlnm.Print_Area" vbProcedure="false">'Bilan 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en MF</t>
  </si>
  <si>
    <t xml:space="preserve">1993/1994</t>
  </si>
  <si>
    <t xml:space="preserve">1994/1995</t>
  </si>
  <si>
    <t xml:space="preserve">1995/1996</t>
  </si>
  <si>
    <t xml:space="preserve">1996/1997 (e)</t>
  </si>
  <si>
    <t xml:space="preserve">CHIFFRE D’AFFAIRES</t>
  </si>
  <si>
    <t xml:space="preserve">- Consommation de matières</t>
  </si>
  <si>
    <t xml:space="preserve">- Autres consommations externes</t>
  </si>
  <si>
    <t xml:space="preserve">= VALEUR AJOUTEE</t>
  </si>
  <si>
    <t xml:space="preserve">- Frais de personnel</t>
  </si>
  <si>
    <t xml:space="preserve">- Impôts et taxes</t>
  </si>
  <si>
    <t xml:space="preserve">= EXCEDENT BRUT D’EXPLOITATION</t>
  </si>
  <si>
    <t xml:space="preserve">+Autres produits d'exploitation</t>
  </si>
  <si>
    <t xml:space="preserve">- Dotations aux amortissements, Variation des provisions</t>
  </si>
  <si>
    <t xml:space="preserve">d'exploitation, loyers de crédit-bail (amortissements)</t>
  </si>
  <si>
    <t xml:space="preserve">= RESULTAT D'EXPLOITATION</t>
  </si>
  <si>
    <t xml:space="preserve">- Résultat financier</t>
  </si>
  <si>
    <t xml:space="preserve">= Résultat courant</t>
  </si>
  <si>
    <t xml:space="preserve">+ Résultat exceptionnel</t>
  </si>
  <si>
    <t xml:space="preserve">- Impôt sur les sociétés</t>
  </si>
  <si>
    <t xml:space="preserve">+ Résultat des sociétés mises en équivalence</t>
  </si>
  <si>
    <t xml:space="preserve">- Part des actionnaires minoritaires</t>
  </si>
  <si>
    <t xml:space="preserve">= RESULTAT NET part du groupe</t>
  </si>
  <si>
    <t xml:space="preserve">1996/1997</t>
  </si>
  <si>
    <t xml:space="preserve">- Variation des provisions d’exploitation</t>
  </si>
  <si>
    <t xml:space="preserve">= RESULTAT NET</t>
  </si>
  <si>
    <t xml:space="preserve">30/09/1997 (e)</t>
  </si>
  <si>
    <t xml:space="preserve">Capitaux propres</t>
  </si>
  <si>
    <t xml:space="preserve">Dettes bancaires et financières à long/moyen terme</t>
  </si>
  <si>
    <t xml:space="preserve">+ Dettes bancaires et financières à court terme</t>
  </si>
  <si>
    <t xml:space="preserve">- Disponibilités et valeurs mobilières de placement</t>
  </si>
  <si>
    <t xml:space="preserve">= Endettement bancaire et financier net</t>
  </si>
  <si>
    <t xml:space="preserve">Actif économique</t>
  </si>
  <si>
    <t xml:space="preserve">Immobilisations corporelles</t>
  </si>
  <si>
    <t xml:space="preserve">+ Immobilisations financières</t>
  </si>
  <si>
    <t xml:space="preserve">+ Immobilisations incorporelles</t>
  </si>
  <si>
    <t xml:space="preserve">= Immobilisations</t>
  </si>
  <si>
    <t xml:space="preserve">Stocks</t>
  </si>
  <si>
    <t xml:space="preserve">+ Clients</t>
  </si>
  <si>
    <t xml:space="preserve">- Fournisseurs</t>
  </si>
  <si>
    <t xml:space="preserve">- Dettes fiscales et sociales</t>
  </si>
  <si>
    <t xml:space="preserve">+ Charges constatées d'avance </t>
  </si>
  <si>
    <t xml:space="preserve">- Produits constatés d'avance</t>
  </si>
  <si>
    <t xml:space="preserve">= BFR d’exploitation</t>
  </si>
  <si>
    <t xml:space="preserve">BFR hors exploitation</t>
  </si>
  <si>
    <t xml:space="preserve">BFR total</t>
  </si>
  <si>
    <t xml:space="preserve">Tableau des flux de trésorerie</t>
  </si>
  <si>
    <t xml:space="preserve">CAF</t>
  </si>
  <si>
    <t xml:space="preserve"> -Variation BFR</t>
  </si>
  <si>
    <t xml:space="preserve">= flux d'exploitation</t>
  </si>
  <si>
    <t xml:space="preserve">-Investissements</t>
  </si>
  <si>
    <t xml:space="preserve">= flux de trésorerie disponible</t>
  </si>
  <si>
    <t xml:space="preserve">+ augmentation de capital</t>
  </si>
  <si>
    <t xml:space="preserve">- dividendes versés</t>
  </si>
  <si>
    <t xml:space="preserve">+ cession d'actifs</t>
  </si>
  <si>
    <t xml:space="preserve">=Réduction (augmentation) de l'endettement net</t>
  </si>
  <si>
    <t xml:space="preserve">Chiffre d’affaires</t>
  </si>
  <si>
    <t xml:space="preserve">MF</t>
  </si>
  <si>
    <t xml:space="preserve">BFR d’exploitation</t>
  </si>
  <si>
    <t xml:space="preserve">BFR d’exploitation de CA en jours</t>
  </si>
  <si>
    <t xml:space="preserve">j</t>
  </si>
  <si>
    <t xml:space="preserve">Stock en jours de CA TTC</t>
  </si>
  <si>
    <t xml:space="preserve">Clients en jours de CA TTC</t>
  </si>
  <si>
    <t xml:space="preserve">Fournisseurs en jours de CA TTC</t>
  </si>
  <si>
    <t xml:space="preserve">Taux TVA</t>
  </si>
  <si>
    <t xml:space="preserve">Marge économique (RE/CA)</t>
  </si>
  <si>
    <t xml:space="preserve">Marge économique après impôt</t>
  </si>
  <si>
    <t xml:space="preserve">x Taux de rotation de l’actif économique (CA/AE)</t>
  </si>
  <si>
    <t xml:space="preserve">= Rentabilité de l’actif économique après IS</t>
  </si>
  <si>
    <t xml:space="preserve">Coût net de la dette après IS</t>
  </si>
  <si>
    <t xml:space="preserve">Rentabilité actif économique après IS - coût net de la dette</t>
  </si>
  <si>
    <t xml:space="preserve">x Levier financier (D/C)</t>
  </si>
  <si>
    <t xml:space="preserve">= Effet de levier</t>
  </si>
  <si>
    <t xml:space="preserve">Rentabilité des capitaux propres</t>
  </si>
  <si>
    <t xml:space="preserve">Taux d’imposi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\ _F_-;\-* #,##0.00\ _F_-;_-* \-??\ _F_-;_-@_-"/>
    <numFmt numFmtId="167" formatCode="#,##0"/>
    <numFmt numFmtId="168" formatCode="0.0%"/>
    <numFmt numFmtId="169" formatCode="0%"/>
    <numFmt numFmtId="170" formatCode="[$-409]m/d/yyyy"/>
    <numFmt numFmtId="171" formatCode="_-* #,##0\ _F_-;\-* #,##0\ _F_-;_-* \-??\ _F_-;_-@_-"/>
    <numFmt numFmtId="172" formatCode="_-* #,##0.0\ _F_-;\-* #,##0.0\ _F_-;_-* \-??\ _F_-;_-@_-"/>
    <numFmt numFmtId="173" formatCode="0.00%"/>
    <numFmt numFmtId="174" formatCode="0.0"/>
    <numFmt numFmtId="175" formatCode="0"/>
    <numFmt numFmtId="17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0" width="10.99"/>
    <col collapsed="false" customWidth="true" hidden="false" outlineLevel="0" max="5" min="5" style="0" width="12.42"/>
  </cols>
  <sheetData>
    <row r="1" s="5" customFormat="true" ht="24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s="8" customFormat="true" ht="24.95" hidden="false" customHeight="true" outlineLevel="0" collapsed="false">
      <c r="A2" s="6" t="s">
        <v>5</v>
      </c>
      <c r="B2" s="7" t="n">
        <v>3568.185</v>
      </c>
      <c r="C2" s="7" t="n">
        <v>4132.701</v>
      </c>
      <c r="D2" s="7" t="n">
        <v>4293.486</v>
      </c>
      <c r="E2" s="7" t="n">
        <v>4645.667</v>
      </c>
    </row>
    <row r="3" customFormat="false" ht="24.95" hidden="false" customHeight="true" outlineLevel="0" collapsed="false">
      <c r="A3" s="9" t="s">
        <v>6</v>
      </c>
      <c r="B3" s="10" t="n">
        <v>1736.16</v>
      </c>
      <c r="C3" s="10" t="n">
        <v>2169.91</v>
      </c>
      <c r="D3" s="10" t="n">
        <v>2224.259</v>
      </c>
      <c r="E3" s="10" t="n">
        <v>2648.333</v>
      </c>
    </row>
    <row r="4" s="13" customFormat="true" ht="24.95" hidden="false" customHeight="true" outlineLevel="0" collapsed="false">
      <c r="A4" s="11" t="s">
        <v>7</v>
      </c>
      <c r="B4" s="12" t="n">
        <v>1085.476</v>
      </c>
      <c r="C4" s="12" t="n">
        <v>1198.559</v>
      </c>
      <c r="D4" s="12" t="n">
        <v>1085.215</v>
      </c>
      <c r="E4" s="12" t="n">
        <v>1104.435</v>
      </c>
    </row>
    <row r="5" customFormat="false" ht="24.95" hidden="false" customHeight="true" outlineLevel="0" collapsed="false">
      <c r="A5" s="9" t="s">
        <v>8</v>
      </c>
      <c r="B5" s="10" t="n">
        <f aca="false">B2-B3-B4</f>
        <v>746.549</v>
      </c>
      <c r="C5" s="10" t="n">
        <f aca="false">C2-C3-C4</f>
        <v>764.232</v>
      </c>
      <c r="D5" s="10" t="n">
        <f aca="false">D2-D3-D4</f>
        <v>984.012</v>
      </c>
      <c r="E5" s="10" t="n">
        <f aca="false">E2-E3-E4</f>
        <v>892.899</v>
      </c>
    </row>
    <row r="6" s="14" customFormat="true" ht="24.95" hidden="false" customHeight="true" outlineLevel="0" collapsed="false">
      <c r="A6" s="9" t="s">
        <v>9</v>
      </c>
      <c r="B6" s="10" t="n">
        <v>1081.827</v>
      </c>
      <c r="C6" s="10" t="n">
        <v>1005.611</v>
      </c>
      <c r="D6" s="10" t="n">
        <v>954.305</v>
      </c>
      <c r="E6" s="10" t="n">
        <v>933.939</v>
      </c>
    </row>
    <row r="7" customFormat="false" ht="24.95" hidden="false" customHeight="true" outlineLevel="0" collapsed="false">
      <c r="A7" s="11" t="s">
        <v>10</v>
      </c>
      <c r="B7" s="12" t="n">
        <v>35.309</v>
      </c>
      <c r="C7" s="12" t="n">
        <v>30.393</v>
      </c>
      <c r="D7" s="12" t="n">
        <v>41.616</v>
      </c>
      <c r="E7" s="12" t="n">
        <v>48.508</v>
      </c>
    </row>
    <row r="8" customFormat="false" ht="24.95" hidden="false" customHeight="true" outlineLevel="0" collapsed="false">
      <c r="A8" s="9" t="s">
        <v>11</v>
      </c>
      <c r="B8" s="10" t="n">
        <f aca="false">B5-B6-B7</f>
        <v>-370.587</v>
      </c>
      <c r="C8" s="10" t="n">
        <f aca="false">C5-C6-C7</f>
        <v>-271.772</v>
      </c>
      <c r="D8" s="10" t="n">
        <f aca="false">D5-D6-D7</f>
        <v>-11.909</v>
      </c>
      <c r="E8" s="10" t="n">
        <f aca="false">E5-E6-E7</f>
        <v>-89.5479999999996</v>
      </c>
    </row>
    <row r="9" s="14" customFormat="true" ht="24.95" hidden="false" customHeight="true" outlineLevel="0" collapsed="false">
      <c r="A9" s="9" t="s">
        <v>12</v>
      </c>
      <c r="B9" s="10" t="n">
        <v>393.475</v>
      </c>
      <c r="C9" s="10" t="n">
        <v>355.973</v>
      </c>
      <c r="D9" s="10" t="n">
        <v>268.406</v>
      </c>
      <c r="E9" s="10" t="n">
        <v>557.656</v>
      </c>
    </row>
    <row r="10" customFormat="false" ht="24.95" hidden="false" customHeight="true" outlineLevel="0" collapsed="false">
      <c r="A10" s="9" t="s">
        <v>13</v>
      </c>
      <c r="B10" s="10" t="n">
        <v>271.314</v>
      </c>
      <c r="C10" s="10" t="n">
        <v>249.565</v>
      </c>
      <c r="D10" s="10" t="n">
        <v>238.39</v>
      </c>
      <c r="E10" s="10" t="n">
        <v>268.318</v>
      </c>
    </row>
    <row r="11" customFormat="false" ht="24.95" hidden="false" customHeight="true" outlineLevel="0" collapsed="false">
      <c r="A11" s="11" t="s">
        <v>14</v>
      </c>
      <c r="B11" s="12"/>
      <c r="C11" s="12"/>
      <c r="D11" s="12"/>
      <c r="E11" s="12"/>
    </row>
    <row r="12" customFormat="false" ht="24.95" hidden="false" customHeight="true" outlineLevel="0" collapsed="false">
      <c r="A12" s="6" t="s">
        <v>15</v>
      </c>
      <c r="B12" s="7" t="n">
        <f aca="false">B8-B10+B9</f>
        <v>-248.426</v>
      </c>
      <c r="C12" s="7" t="n">
        <f aca="false">C8-C10+C9</f>
        <v>-165.364</v>
      </c>
      <c r="D12" s="7" t="n">
        <f aca="false">D8-D10+D9</f>
        <v>18.107</v>
      </c>
      <c r="E12" s="7" t="n">
        <f aca="false">E8-E10+E9</f>
        <v>199.79</v>
      </c>
    </row>
    <row r="13" customFormat="false" ht="20.25" hidden="false" customHeight="true" outlineLevel="0" collapsed="false">
      <c r="A13" s="9" t="s">
        <v>16</v>
      </c>
      <c r="B13" s="10" t="n">
        <v>-41.124</v>
      </c>
      <c r="C13" s="10" t="n">
        <v>-98.555</v>
      </c>
      <c r="D13" s="10" t="n">
        <v>-44.74</v>
      </c>
      <c r="E13" s="10" t="n">
        <v>-67.882</v>
      </c>
    </row>
    <row r="14" s="8" customFormat="true" ht="24.95" hidden="false" customHeight="true" outlineLevel="0" collapsed="false">
      <c r="A14" s="11" t="s">
        <v>17</v>
      </c>
      <c r="B14" s="12" t="n">
        <f aca="false">B12+B13</f>
        <v>-289.55</v>
      </c>
      <c r="C14" s="12" t="n">
        <f aca="false">C12+C13</f>
        <v>-263.919</v>
      </c>
      <c r="D14" s="12" t="n">
        <f aca="false">D12+D13</f>
        <v>-26.633</v>
      </c>
      <c r="E14" s="12" t="n">
        <f aca="false">E12+E13</f>
        <v>131.908</v>
      </c>
    </row>
    <row r="15" customFormat="false" ht="24.95" hidden="false" customHeight="true" outlineLevel="0" collapsed="false">
      <c r="A15" s="11" t="s">
        <v>18</v>
      </c>
      <c r="B15" s="12" t="n">
        <v>193.24</v>
      </c>
      <c r="C15" s="12" t="n">
        <v>195.243</v>
      </c>
      <c r="D15" s="12" t="n">
        <v>72.437</v>
      </c>
      <c r="E15" s="12" t="n">
        <v>-38.725</v>
      </c>
    </row>
    <row r="16" s="14" customFormat="true" ht="24.95" hidden="false" customHeight="true" outlineLevel="0" collapsed="false">
      <c r="A16" s="11" t="s">
        <v>19</v>
      </c>
      <c r="B16" s="12" t="n">
        <v>3.078</v>
      </c>
      <c r="C16" s="12" t="n">
        <v>21.432</v>
      </c>
      <c r="D16" s="12" t="n">
        <v>5.851</v>
      </c>
      <c r="E16" s="12" t="n">
        <v>6.843</v>
      </c>
    </row>
    <row r="17" s="14" customFormat="true" ht="24.95" hidden="false" customHeight="true" outlineLevel="0" collapsed="false">
      <c r="A17" s="11" t="s">
        <v>20</v>
      </c>
      <c r="B17" s="12" t="n">
        <v>-3.433</v>
      </c>
      <c r="C17" s="12" t="n">
        <v>9.752</v>
      </c>
      <c r="D17" s="12" t="n">
        <v>-0.111</v>
      </c>
      <c r="E17" s="12" t="n">
        <v>-8.385</v>
      </c>
    </row>
    <row r="18" s="14" customFormat="true" ht="24.95" hidden="false" customHeight="true" outlineLevel="0" collapsed="false">
      <c r="A18" s="11" t="s">
        <v>21</v>
      </c>
      <c r="B18" s="12" t="n">
        <v>10.274</v>
      </c>
      <c r="C18" s="12" t="n">
        <v>41.349</v>
      </c>
      <c r="D18" s="12" t="n">
        <v>-1.676</v>
      </c>
      <c r="E18" s="12" t="n">
        <v>-2.416</v>
      </c>
    </row>
    <row r="19" s="14" customFormat="true" ht="24.95" hidden="false" customHeight="true" outlineLevel="0" collapsed="false">
      <c r="A19" s="15" t="s">
        <v>22</v>
      </c>
      <c r="B19" s="16" t="n">
        <f aca="false">B14+B15-B16+B17-B18</f>
        <v>-113.095</v>
      </c>
      <c r="C19" s="16" t="n">
        <f aca="false">C14+C15-C16+C17-C18</f>
        <v>-121.705</v>
      </c>
      <c r="D19" s="16" t="n">
        <f aca="false">D14+D15-D16+D17-D18</f>
        <v>41.518</v>
      </c>
      <c r="E19" s="16" t="n">
        <f aca="false">E14+E15-E16+E17-E18</f>
        <v>80.3710000000003</v>
      </c>
      <c r="F19" s="17"/>
    </row>
    <row r="20" s="14" customFormat="true" ht="24.95" hidden="false" customHeight="true" outlineLevel="0" collapsed="false">
      <c r="A20" s="1"/>
      <c r="B20" s="0"/>
      <c r="C20" s="0"/>
      <c r="D20" s="0"/>
      <c r="E20" s="0"/>
    </row>
    <row r="21" s="8" customFormat="true" ht="24.95" hidden="false" customHeight="true" outlineLevel="0" collapsed="false">
      <c r="A21" s="18"/>
      <c r="B21" s="3" t="s">
        <v>1</v>
      </c>
      <c r="C21" s="3" t="s">
        <v>2</v>
      </c>
      <c r="D21" s="3" t="s">
        <v>3</v>
      </c>
      <c r="E21" s="3" t="s">
        <v>23</v>
      </c>
    </row>
    <row r="22" s="21" customFormat="true" ht="12.75" hidden="false" customHeight="false" outlineLevel="0" collapsed="false">
      <c r="A22" s="19" t="s">
        <v>5</v>
      </c>
      <c r="B22" s="20" t="n">
        <f aca="false">B2/$B$2</f>
        <v>1</v>
      </c>
      <c r="C22" s="20" t="n">
        <f aca="false">C2/$C$2</f>
        <v>1</v>
      </c>
      <c r="D22" s="20" t="n">
        <f aca="false">D2/$D$2</f>
        <v>1</v>
      </c>
      <c r="E22" s="20" t="n">
        <f aca="false">E2/$E$2</f>
        <v>1</v>
      </c>
    </row>
    <row r="23" customFormat="false" ht="24.95" hidden="false" customHeight="true" outlineLevel="0" collapsed="false">
      <c r="A23" s="9" t="s">
        <v>6</v>
      </c>
      <c r="B23" s="22" t="n">
        <f aca="false">B3/$B$2</f>
        <v>0.486566699876828</v>
      </c>
      <c r="C23" s="22" t="n">
        <f aca="false">C3/$C$2</f>
        <v>0.525058551296114</v>
      </c>
      <c r="D23" s="22" t="n">
        <f aca="false">D3/$D$2</f>
        <v>0.518054326950175</v>
      </c>
      <c r="E23" s="22" t="n">
        <f aca="false">E3/$E$2</f>
        <v>0.570065181167742</v>
      </c>
    </row>
    <row r="24" s="13" customFormat="true" ht="24.95" hidden="false" customHeight="true" outlineLevel="0" collapsed="false">
      <c r="A24" s="11" t="s">
        <v>7</v>
      </c>
      <c r="B24" s="23" t="n">
        <f aca="false">B4/$B$2</f>
        <v>0.30420956312523</v>
      </c>
      <c r="C24" s="23" t="n">
        <f aca="false">C4/$C$2</f>
        <v>0.290018319738108</v>
      </c>
      <c r="D24" s="23" t="n">
        <f aca="false">D4/$D$2</f>
        <v>0.2527584811037</v>
      </c>
      <c r="E24" s="23" t="n">
        <f aca="false">E4/$E$2</f>
        <v>0.237734430814779</v>
      </c>
    </row>
    <row r="25" customFormat="false" ht="24.95" hidden="false" customHeight="true" outlineLevel="0" collapsed="false">
      <c r="A25" s="9" t="s">
        <v>8</v>
      </c>
      <c r="B25" s="22" t="n">
        <f aca="false">B5/$B$2</f>
        <v>0.209223736997941</v>
      </c>
      <c r="C25" s="22" t="n">
        <f aca="false">C5/$C$2</f>
        <v>0.184923128965778</v>
      </c>
      <c r="D25" s="22" t="n">
        <f aca="false">D5/$D$2</f>
        <v>0.229187191946125</v>
      </c>
      <c r="E25" s="22" t="n">
        <f aca="false">E5/$E$2</f>
        <v>0.19220038801748</v>
      </c>
    </row>
    <row r="26" s="8" customFormat="true" ht="24.95" hidden="false" customHeight="true" outlineLevel="0" collapsed="false">
      <c r="A26" s="9" t="s">
        <v>9</v>
      </c>
      <c r="B26" s="22" t="n">
        <f aca="false">B6/$B$2</f>
        <v>0.303186914355618</v>
      </c>
      <c r="C26" s="22" t="n">
        <f aca="false">C6/$C$2</f>
        <v>0.243330209468336</v>
      </c>
      <c r="D26" s="22" t="n">
        <f aca="false">D6/$D$2</f>
        <v>0.22226810568382</v>
      </c>
      <c r="E26" s="22" t="n">
        <f aca="false">E6/$E$2</f>
        <v>0.201034426272912</v>
      </c>
    </row>
    <row r="27" customFormat="false" ht="24.95" hidden="false" customHeight="true" outlineLevel="0" collapsed="false">
      <c r="A27" s="11" t="s">
        <v>10</v>
      </c>
      <c r="B27" s="23" t="n">
        <f aca="false">B7/$B$2</f>
        <v>0.00989550709954781</v>
      </c>
      <c r="C27" s="23" t="n">
        <f aca="false">C7/$C$2</f>
        <v>0.0073542702460207</v>
      </c>
      <c r="D27" s="23" t="n">
        <f aca="false">D7/$D$2</f>
        <v>0.00969282303470886</v>
      </c>
      <c r="E27" s="23" t="n">
        <f aca="false">E7/$E$2</f>
        <v>0.0104415576923615</v>
      </c>
    </row>
    <row r="28" customFormat="false" ht="24.95" hidden="false" customHeight="true" outlineLevel="0" collapsed="false">
      <c r="A28" s="11" t="s">
        <v>24</v>
      </c>
      <c r="B28" s="23" t="n">
        <f aca="false">B8/$B$2</f>
        <v>-0.103858684457224</v>
      </c>
      <c r="C28" s="23" t="n">
        <f aca="false">C8/$C$2</f>
        <v>-0.0657613507485782</v>
      </c>
      <c r="D28" s="23" t="n">
        <f aca="false">D8/$D$2</f>
        <v>-0.00277373677240359</v>
      </c>
      <c r="E28" s="23" t="n">
        <f aca="false">E8/$E$2</f>
        <v>-0.0192755959477939</v>
      </c>
    </row>
    <row r="29" customFormat="false" ht="24.95" hidden="false" customHeight="true" outlineLevel="0" collapsed="false">
      <c r="A29" s="9" t="s">
        <v>11</v>
      </c>
      <c r="B29" s="22" t="n">
        <f aca="false">B9/$B$2</f>
        <v>0.110273150074898</v>
      </c>
      <c r="C29" s="22" t="n">
        <f aca="false">C9/$C$2</f>
        <v>0.0861356773693524</v>
      </c>
      <c r="D29" s="22" t="n">
        <f aca="false">D9/$D$2</f>
        <v>0.0625147025051439</v>
      </c>
      <c r="E29" s="22" t="n">
        <f aca="false">E9/$E$2</f>
        <v>0.120037876154274</v>
      </c>
    </row>
    <row r="30" customFormat="false" ht="24.95" hidden="false" customHeight="true" outlineLevel="0" collapsed="false">
      <c r="A30" s="9" t="s">
        <v>13</v>
      </c>
      <c r="B30" s="22" t="n">
        <f aca="false">B10/$B$2</f>
        <v>0.0760369767823137</v>
      </c>
      <c r="C30" s="22" t="n">
        <f aca="false">C10/$C$2</f>
        <v>0.0603878674019727</v>
      </c>
      <c r="D30" s="22" t="n">
        <f aca="false">D10/$D$2</f>
        <v>0.0555236467523127</v>
      </c>
      <c r="E30" s="22" t="n">
        <f aca="false">E10/$E$2</f>
        <v>0.0577566149274152</v>
      </c>
    </row>
    <row r="31" customFormat="false" ht="24.95" hidden="false" customHeight="true" outlineLevel="0" collapsed="false">
      <c r="A31" s="11" t="s">
        <v>14</v>
      </c>
      <c r="B31" s="23" t="n">
        <f aca="false">B11/$B$2</f>
        <v>0</v>
      </c>
      <c r="C31" s="23" t="n">
        <f aca="false">C11/$C$2</f>
        <v>0</v>
      </c>
      <c r="D31" s="23" t="n">
        <f aca="false">D11/$D$2</f>
        <v>0</v>
      </c>
      <c r="E31" s="23" t="n">
        <f aca="false">E11/$E$2</f>
        <v>0</v>
      </c>
    </row>
    <row r="32" s="21" customFormat="true" ht="24.95" hidden="false" customHeight="true" outlineLevel="0" collapsed="false">
      <c r="A32" s="19" t="s">
        <v>15</v>
      </c>
      <c r="B32" s="20" t="n">
        <f aca="false">B12/$B$2</f>
        <v>-0.0696225111646398</v>
      </c>
      <c r="C32" s="20" t="n">
        <f aca="false">C12/$C$2</f>
        <v>-0.0400135407811985</v>
      </c>
      <c r="D32" s="20" t="n">
        <f aca="false">D12/$D$2</f>
        <v>0.00421731898042757</v>
      </c>
      <c r="E32" s="20" t="n">
        <f aca="false">E12/$E$2</f>
        <v>0.0430056652790655</v>
      </c>
    </row>
    <row r="33" customFormat="false" ht="24.95" hidden="false" customHeight="true" outlineLevel="0" collapsed="false">
      <c r="A33" s="9" t="s">
        <v>16</v>
      </c>
      <c r="B33" s="22" t="n">
        <f aca="false">B13/$B$2</f>
        <v>-0.0115251871749923</v>
      </c>
      <c r="C33" s="22" t="n">
        <f aca="false">C13/$C$2</f>
        <v>-0.0238475999110509</v>
      </c>
      <c r="D33" s="22" t="n">
        <f aca="false">D13/$D$2</f>
        <v>-0.0104204369130352</v>
      </c>
      <c r="E33" s="22" t="n">
        <f aca="false">E13/$E$2</f>
        <v>-0.0146118953424772</v>
      </c>
    </row>
    <row r="34" customFormat="false" ht="18.75" hidden="false" customHeight="true" outlineLevel="0" collapsed="false">
      <c r="A34" s="11" t="s">
        <v>17</v>
      </c>
      <c r="B34" s="23" t="n">
        <f aca="false">B14/$B$2</f>
        <v>-0.0811476983396321</v>
      </c>
      <c r="C34" s="23" t="n">
        <f aca="false">C14/$C$2</f>
        <v>-0.0638611406922494</v>
      </c>
      <c r="D34" s="23" t="n">
        <f aca="false">D14/$D$2</f>
        <v>-0.00620311793260767</v>
      </c>
      <c r="E34" s="23" t="n">
        <f aca="false">E14/$E$2</f>
        <v>0.0283937699365883</v>
      </c>
    </row>
    <row r="35" customFormat="false" ht="15.75" hidden="false" customHeight="true" outlineLevel="0" collapsed="false">
      <c r="A35" s="11" t="s">
        <v>18</v>
      </c>
      <c r="B35" s="23" t="n">
        <f aca="false">B15/$B$2</f>
        <v>0.0541563848287014</v>
      </c>
      <c r="C35" s="23" t="n">
        <f aca="false">C15/$C$2</f>
        <v>0.0472434371613141</v>
      </c>
      <c r="D35" s="23" t="n">
        <f aca="false">D15/$D$2</f>
        <v>0.0168713721204634</v>
      </c>
      <c r="E35" s="23" t="n">
        <f aca="false">E15/$E$2</f>
        <v>-0.00833572445033189</v>
      </c>
    </row>
    <row r="36" customFormat="false" ht="24.95" hidden="false" customHeight="true" outlineLevel="0" collapsed="false">
      <c r="A36" s="11" t="s">
        <v>19</v>
      </c>
      <c r="B36" s="23" t="n">
        <f aca="false">B16/$B$2</f>
        <v>0.000862623434603307</v>
      </c>
      <c r="C36" s="23" t="n">
        <f aca="false">C16/$C$2</f>
        <v>0.00518595465774079</v>
      </c>
      <c r="D36" s="23" t="n">
        <f aca="false">D16/$D$2</f>
        <v>0.00136276210054021</v>
      </c>
      <c r="E36" s="23" t="n">
        <f aca="false">E16/$E$2</f>
        <v>0.00147298547226911</v>
      </c>
    </row>
    <row r="37" customFormat="false" ht="24.95" hidden="false" customHeight="true" outlineLevel="0" collapsed="false">
      <c r="A37" s="11" t="s">
        <v>20</v>
      </c>
      <c r="B37" s="23" t="n">
        <f aca="false">B17/$B$2</f>
        <v>-0.000962113791745663</v>
      </c>
      <c r="C37" s="23" t="n">
        <f aca="false">C17/$C$2</f>
        <v>0.00235971583717283</v>
      </c>
      <c r="D37" s="23" t="n">
        <f aca="false">D17/$D$2</f>
        <v>-2.58531179558988E-005</v>
      </c>
      <c r="E37" s="23" t="n">
        <f aca="false">E17/$E$2</f>
        <v>-0.00180490766987819</v>
      </c>
    </row>
    <row r="38" customFormat="false" ht="24.95" hidden="false" customHeight="true" outlineLevel="0" collapsed="false">
      <c r="A38" s="11" t="s">
        <v>21</v>
      </c>
      <c r="B38" s="23" t="n">
        <f aca="false">B18/$B$2</f>
        <v>0.00287933501205795</v>
      </c>
      <c r="C38" s="23" t="n">
        <f aca="false">C18/$C$2</f>
        <v>0.0100053209753137</v>
      </c>
      <c r="D38" s="23" t="n">
        <f aca="false">D18/$D$2</f>
        <v>-0.000390358790036814</v>
      </c>
      <c r="E38" s="23" t="n">
        <f aca="false">E18/$E$2</f>
        <v>-0.000520054493789589</v>
      </c>
    </row>
    <row r="39" s="21" customFormat="true" ht="24.95" hidden="false" customHeight="true" outlineLevel="0" collapsed="false">
      <c r="A39" s="24" t="s">
        <v>25</v>
      </c>
      <c r="B39" s="25" t="n">
        <f aca="false">B19/$B$2</f>
        <v>-0.0316953857493376</v>
      </c>
      <c r="C39" s="25" t="n">
        <f aca="false">C19/$C$2</f>
        <v>-0.029449263326817</v>
      </c>
      <c r="D39" s="25" t="n">
        <f aca="false">D19/$D$2</f>
        <v>0.00966999775939645</v>
      </c>
      <c r="E39" s="25" t="n">
        <f aca="false">E19/$E$2</f>
        <v>0.0173002068378987</v>
      </c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printOptions headings="false" gridLines="false" gridLinesSet="true" horizontalCentered="true" verticalCentered="true"/>
  <pageMargins left="0.259722222222222" right="0.259722222222222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Compte de résultat</oddHeader>
    <oddFooter>&amp;Cmetal.xls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4" min="2" style="0" width="9.41"/>
    <col collapsed="false" customWidth="true" hidden="false" outlineLevel="0" max="5" min="5" style="0" width="12.99"/>
    <col collapsed="false" customWidth="true" hidden="false" outlineLevel="0" max="6" min="6" style="0" width="16.56"/>
  </cols>
  <sheetData>
    <row r="1" customFormat="false" ht="20.1" hidden="false" customHeight="true" outlineLevel="0" collapsed="false">
      <c r="A1" s="4"/>
      <c r="B1" s="26" t="n">
        <v>34607</v>
      </c>
      <c r="C1" s="26" t="n">
        <v>34972</v>
      </c>
      <c r="D1" s="26" t="n">
        <v>35338</v>
      </c>
      <c r="E1" s="26" t="s">
        <v>26</v>
      </c>
    </row>
    <row r="2" customFormat="false" ht="20.1" hidden="false" customHeight="true" outlineLevel="0" collapsed="false">
      <c r="A2" s="27" t="s">
        <v>27</v>
      </c>
      <c r="B2" s="28" t="n">
        <f aca="false">598.997+100.034</f>
        <v>699.031</v>
      </c>
      <c r="C2" s="28" t="n">
        <v>549.108</v>
      </c>
      <c r="D2" s="28" t="n">
        <v>604.706</v>
      </c>
      <c r="E2" s="28" t="n">
        <v>1321.307</v>
      </c>
    </row>
    <row r="3" customFormat="false" ht="20.1" hidden="false" customHeight="true" outlineLevel="0" collapsed="false">
      <c r="A3" s="29" t="s">
        <v>28</v>
      </c>
      <c r="B3" s="30" t="n">
        <v>668.084</v>
      </c>
      <c r="C3" s="30" t="n">
        <v>778.456</v>
      </c>
      <c r="D3" s="30" t="n">
        <v>329.595</v>
      </c>
      <c r="E3" s="30" t="n">
        <v>499.196</v>
      </c>
      <c r="F3" s="30"/>
    </row>
    <row r="4" customFormat="false" ht="20.1" hidden="false" customHeight="true" outlineLevel="0" collapsed="false">
      <c r="A4" s="31" t="s">
        <v>29</v>
      </c>
      <c r="B4" s="30" t="n">
        <f aca="false">942.596-B3</f>
        <v>274.512</v>
      </c>
      <c r="C4" s="30" t="n">
        <f aca="false">1253.118-C3</f>
        <v>474.662</v>
      </c>
      <c r="D4" s="30" t="n">
        <f aca="false">1253.61-D3</f>
        <v>924.015</v>
      </c>
      <c r="E4" s="30" t="n">
        <f aca="false">786.974-E3</f>
        <v>287.778</v>
      </c>
      <c r="F4" s="32"/>
    </row>
    <row r="5" customFormat="false" ht="20.1" hidden="false" customHeight="true" outlineLevel="0" collapsed="false">
      <c r="A5" s="33" t="s">
        <v>30</v>
      </c>
      <c r="B5" s="30" t="n">
        <f aca="false">28.323+27.369</f>
        <v>55.692</v>
      </c>
      <c r="C5" s="30" t="n">
        <f aca="false">17.76+0</f>
        <v>17.76</v>
      </c>
      <c r="D5" s="30" t="n">
        <f aca="false">42.32+10.154</f>
        <v>52.474</v>
      </c>
      <c r="E5" s="30" t="n">
        <f aca="false">21.686+1.999</f>
        <v>23.685</v>
      </c>
      <c r="F5" s="30"/>
    </row>
    <row r="6" customFormat="false" ht="20.1" hidden="false" customHeight="true" outlineLevel="0" collapsed="false">
      <c r="A6" s="29" t="s">
        <v>31</v>
      </c>
      <c r="B6" s="34" t="n">
        <f aca="false">B3+B4-B5</f>
        <v>886.904</v>
      </c>
      <c r="C6" s="34" t="n">
        <f aca="false">C3+C4-C5</f>
        <v>1235.358</v>
      </c>
      <c r="D6" s="34" t="n">
        <f aca="false">D3+D4-D5</f>
        <v>1201.136</v>
      </c>
      <c r="E6" s="34" t="n">
        <f aca="false">E3+E4-E5</f>
        <v>763.289</v>
      </c>
      <c r="F6" s="35"/>
    </row>
    <row r="7" s="8" customFormat="true" ht="20.1" hidden="false" customHeight="true" outlineLevel="0" collapsed="false">
      <c r="A7" s="36" t="s">
        <v>32</v>
      </c>
      <c r="B7" s="37" t="n">
        <f aca="false">B6+B2</f>
        <v>1585.935</v>
      </c>
      <c r="C7" s="37" t="n">
        <f aca="false">C6+C2</f>
        <v>1784.466</v>
      </c>
      <c r="D7" s="37" t="n">
        <f aca="false">D6+D2</f>
        <v>1805.842</v>
      </c>
      <c r="E7" s="37" t="n">
        <f aca="false">E6+E2</f>
        <v>2084.596</v>
      </c>
      <c r="F7" s="30"/>
    </row>
    <row r="8" s="8" customFormat="true" ht="30" hidden="false" customHeight="true" outlineLevel="0" collapsed="false">
      <c r="A8" s="36"/>
      <c r="B8" s="37"/>
      <c r="C8" s="37"/>
      <c r="D8" s="37"/>
      <c r="E8" s="37"/>
      <c r="F8" s="30"/>
    </row>
    <row r="9" customFormat="false" ht="20.1" hidden="false" customHeight="true" outlineLevel="0" collapsed="false">
      <c r="A9" s="29" t="s">
        <v>33</v>
      </c>
      <c r="B9" s="34" t="n">
        <v>1073.643</v>
      </c>
      <c r="C9" s="34" t="n">
        <v>1214.606</v>
      </c>
      <c r="D9" s="34" t="n">
        <v>1325.458</v>
      </c>
      <c r="E9" s="34" t="n">
        <v>1379.87</v>
      </c>
      <c r="F9" s="30"/>
    </row>
    <row r="10" customFormat="false" ht="20.1" hidden="false" customHeight="true" outlineLevel="0" collapsed="false">
      <c r="A10" s="33" t="s">
        <v>34</v>
      </c>
      <c r="B10" s="30" t="n">
        <v>167.013</v>
      </c>
      <c r="C10" s="30" t="n">
        <v>238.513</v>
      </c>
      <c r="D10" s="30" t="n">
        <v>153.139</v>
      </c>
      <c r="E10" s="30" t="n">
        <v>133.602</v>
      </c>
      <c r="F10" s="30"/>
    </row>
    <row r="11" customFormat="false" ht="20.1" hidden="false" customHeight="true" outlineLevel="0" collapsed="false">
      <c r="A11" s="33" t="s">
        <v>35</v>
      </c>
      <c r="B11" s="30" t="n">
        <f aca="false">3.486+50</f>
        <v>53.486</v>
      </c>
      <c r="C11" s="30" t="n">
        <f aca="false">5.302+83</f>
        <v>88.302</v>
      </c>
      <c r="D11" s="30" t="n">
        <f aca="false">46.665+63</f>
        <v>109.665</v>
      </c>
      <c r="E11" s="30" t="n">
        <f aca="false">31.33+84</f>
        <v>115.33</v>
      </c>
    </row>
    <row r="12" customFormat="false" ht="20.1" hidden="false" customHeight="true" outlineLevel="0" collapsed="false">
      <c r="A12" s="38" t="s">
        <v>36</v>
      </c>
      <c r="B12" s="39" t="n">
        <f aca="false">SUM(B9:B11)</f>
        <v>1294.142</v>
      </c>
      <c r="C12" s="39" t="n">
        <f aca="false">SUM(C9:C11)</f>
        <v>1541.421</v>
      </c>
      <c r="D12" s="39" t="n">
        <f aca="false">SUM(D9:D11)</f>
        <v>1588.262</v>
      </c>
      <c r="E12" s="39" t="n">
        <f aca="false">SUM(E9:E11)</f>
        <v>1628.802</v>
      </c>
    </row>
    <row r="13" customFormat="false" ht="20.1" hidden="false" customHeight="true" outlineLevel="0" collapsed="false">
      <c r="A13" s="33" t="s">
        <v>37</v>
      </c>
      <c r="B13" s="30" t="n">
        <v>628.777</v>
      </c>
      <c r="C13" s="30" t="n">
        <v>624.233</v>
      </c>
      <c r="D13" s="30" t="n">
        <v>751.77</v>
      </c>
      <c r="E13" s="30" t="n">
        <v>960</v>
      </c>
    </row>
    <row r="14" customFormat="false" ht="20.1" hidden="false" customHeight="true" outlineLevel="0" collapsed="false">
      <c r="A14" s="33" t="s">
        <v>38</v>
      </c>
      <c r="B14" s="30" t="n">
        <f aca="false">2.709+500.728</f>
        <v>503.437</v>
      </c>
      <c r="C14" s="30" t="n">
        <f aca="false">0.378+529.98</f>
        <v>530.358</v>
      </c>
      <c r="D14" s="30" t="n">
        <f aca="false">0.16+524.261</f>
        <v>524.421</v>
      </c>
      <c r="E14" s="30" t="n">
        <v>605.059</v>
      </c>
    </row>
    <row r="15" customFormat="false" ht="20.1" hidden="false" customHeight="true" outlineLevel="0" collapsed="false">
      <c r="A15" s="33" t="s">
        <v>39</v>
      </c>
      <c r="B15" s="30" t="n">
        <f aca="false">3.581+308.206</f>
        <v>311.787</v>
      </c>
      <c r="C15" s="30" t="n">
        <v>376.858</v>
      </c>
      <c r="D15" s="30" t="n">
        <v>508.875</v>
      </c>
      <c r="E15" s="30" t="n">
        <v>492.038</v>
      </c>
    </row>
    <row r="16" customFormat="false" ht="20.1" hidden="false" customHeight="true" outlineLevel="0" collapsed="false">
      <c r="A16" s="33" t="s">
        <v>40</v>
      </c>
      <c r="B16" s="30" t="n">
        <v>195.237</v>
      </c>
      <c r="C16" s="30" t="n">
        <v>179.585</v>
      </c>
      <c r="D16" s="30" t="n">
        <v>173.225</v>
      </c>
      <c r="E16" s="30" t="n">
        <v>198.482</v>
      </c>
    </row>
    <row r="17" customFormat="false" ht="20.1" hidden="false" customHeight="true" outlineLevel="0" collapsed="false">
      <c r="A17" s="33" t="s">
        <v>41</v>
      </c>
      <c r="B17" s="30" t="n">
        <v>9.867</v>
      </c>
      <c r="C17" s="30" t="n">
        <v>10.832</v>
      </c>
      <c r="D17" s="30" t="n">
        <v>35.567</v>
      </c>
      <c r="E17" s="30" t="n">
        <v>46.139</v>
      </c>
    </row>
    <row r="18" s="14" customFormat="true" ht="20.1" hidden="false" customHeight="true" outlineLevel="0" collapsed="false">
      <c r="A18" s="40" t="s">
        <v>42</v>
      </c>
      <c r="B18" s="41" t="n">
        <v>0.94</v>
      </c>
      <c r="C18" s="41" t="n">
        <v>0.261</v>
      </c>
      <c r="D18" s="41" t="n">
        <v>0.251</v>
      </c>
      <c r="E18" s="41" t="n">
        <v>2.769</v>
      </c>
    </row>
    <row r="19" s="14" customFormat="true" ht="20.1" hidden="false" customHeight="true" outlineLevel="0" collapsed="false">
      <c r="A19" s="33" t="s">
        <v>43</v>
      </c>
      <c r="B19" s="30" t="n">
        <f aca="false">B13+B14-B15-B16+B17-B18</f>
        <v>634.117</v>
      </c>
      <c r="C19" s="30" t="n">
        <f aca="false">C13+C14-C15-C16+C17-C18</f>
        <v>608.719</v>
      </c>
      <c r="D19" s="30" t="n">
        <f aca="false">D13+D14-D15-D16+D17-D18</f>
        <v>629.407</v>
      </c>
      <c r="E19" s="30" t="n">
        <f aca="false">E13+E14-E15-E16+E17-E18</f>
        <v>917.909</v>
      </c>
    </row>
    <row r="20" customFormat="false" ht="20.1" hidden="false" customHeight="true" outlineLevel="0" collapsed="false">
      <c r="A20" s="29" t="s">
        <v>44</v>
      </c>
      <c r="B20" s="34" t="n">
        <f aca="false">217.746-12.381-66.769+26.431-0.246-507</f>
        <v>-342.219</v>
      </c>
      <c r="C20" s="34" t="n">
        <f aca="false">252.742-21.194-89.593+29.672-0.742-537</f>
        <v>-366.115</v>
      </c>
      <c r="D20" s="34" t="n">
        <f aca="false">151.03-17.174-100.416+27.533-0.848-472</f>
        <v>-411.875</v>
      </c>
      <c r="E20" s="34" t="n">
        <f aca="false">155.779+27.644-56.339-81.069-1.174-507</f>
        <v>-462.159</v>
      </c>
    </row>
    <row r="21" customFormat="false" ht="20.1" hidden="false" customHeight="true" outlineLevel="0" collapsed="false">
      <c r="A21" s="29" t="s">
        <v>45</v>
      </c>
      <c r="B21" s="34" t="n">
        <f aca="false">B19+B20</f>
        <v>291.898</v>
      </c>
      <c r="C21" s="34" t="n">
        <f aca="false">C19+C20</f>
        <v>242.604</v>
      </c>
      <c r="D21" s="34" t="n">
        <f aca="false">D19+D20</f>
        <v>217.532</v>
      </c>
      <c r="E21" s="34" t="n">
        <f aca="false">E19+E20</f>
        <v>455.75</v>
      </c>
    </row>
    <row r="22" s="8" customFormat="true" ht="20.1" hidden="false" customHeight="true" outlineLevel="0" collapsed="false">
      <c r="A22" s="42" t="s">
        <v>32</v>
      </c>
      <c r="B22" s="43" t="n">
        <f aca="false">B12+B21</f>
        <v>1586.04</v>
      </c>
      <c r="C22" s="43" t="n">
        <f aca="false">C12+C21</f>
        <v>1784.025</v>
      </c>
      <c r="D22" s="43" t="n">
        <f aca="false">D12+D21</f>
        <v>1805.794</v>
      </c>
      <c r="E22" s="43" t="n">
        <f aca="false">E12+E21</f>
        <v>2084.552</v>
      </c>
    </row>
    <row r="23" s="8" customFormat="true" ht="20.1" hidden="false" customHeight="tru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B24" s="30"/>
      <c r="C24" s="30"/>
      <c r="D24" s="30"/>
      <c r="E24" s="30"/>
    </row>
    <row r="25" customFormat="false" ht="12.75" hidden="false" customHeight="false" outlineLevel="0" collapsed="false">
      <c r="B25" s="30"/>
      <c r="C25" s="30"/>
      <c r="D25" s="30"/>
      <c r="E25" s="30"/>
    </row>
    <row r="26" customFormat="false" ht="12.75" hidden="false" customHeight="false" outlineLevel="0" collapsed="false">
      <c r="B26" s="30"/>
      <c r="C26" s="30"/>
      <c r="D26" s="30"/>
      <c r="E26" s="30"/>
    </row>
    <row r="27" customFormat="false" ht="12.75" hidden="false" customHeight="false" outlineLevel="0" collapsed="false">
      <c r="B27" s="30"/>
      <c r="C27" s="30"/>
      <c r="D27" s="30"/>
      <c r="E27" s="30"/>
    </row>
    <row r="28" customFormat="false" ht="12.75" hidden="false" customHeight="false" outlineLevel="0" collapsed="false">
      <c r="B28" s="30"/>
      <c r="C28" s="30"/>
      <c r="D28" s="30"/>
      <c r="E28" s="30"/>
    </row>
    <row r="29" customFormat="false" ht="12.75" hidden="false" customHeight="false" outlineLevel="0" collapsed="false">
      <c r="B29" s="30"/>
      <c r="C29" s="30"/>
      <c r="D29" s="30"/>
      <c r="E29" s="30"/>
    </row>
    <row r="30" customFormat="false" ht="12.75" hidden="false" customHeight="false" outlineLevel="0" collapsed="false">
      <c r="B30" s="30"/>
      <c r="C30" s="30"/>
      <c r="D30" s="30"/>
      <c r="E30" s="30"/>
    </row>
    <row r="31" customFormat="false" ht="12.75" hidden="false" customHeight="false" outlineLevel="0" collapsed="false">
      <c r="B31" s="30"/>
      <c r="C31" s="30"/>
      <c r="D31" s="30"/>
      <c r="E31" s="30"/>
    </row>
    <row r="32" customFormat="false" ht="12.75" hidden="false" customHeight="false" outlineLevel="0" collapsed="false">
      <c r="B32" s="30"/>
      <c r="C32" s="30"/>
      <c r="D32" s="30"/>
      <c r="E32" s="30"/>
    </row>
    <row r="33" customFormat="false" ht="12.75" hidden="false" customHeight="false" outlineLevel="0" collapsed="false">
      <c r="B33" s="30"/>
      <c r="C33" s="30"/>
      <c r="D33" s="30"/>
      <c r="E33" s="30"/>
    </row>
    <row r="34" customFormat="false" ht="12.75" hidden="false" customHeight="false" outlineLevel="0" collapsed="false">
      <c r="B34" s="30"/>
      <c r="C34" s="30"/>
      <c r="D34" s="30"/>
      <c r="E34" s="30"/>
    </row>
    <row r="35" customFormat="false" ht="12.75" hidden="false" customHeight="false" outlineLevel="0" collapsed="false">
      <c r="B35" s="30"/>
      <c r="C35" s="30"/>
      <c r="D35" s="30"/>
      <c r="E35" s="30"/>
    </row>
  </sheetData>
  <printOptions headings="false" gridLines="false" gridLinesSet="true" horizontalCentered="true" verticalCentered="true"/>
  <pageMargins left="0.240277777777778" right="0.3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ilan après augmentation de capital</oddHeader>
    <oddFooter>&amp;Cmetal.xls&amp;RPage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A2: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0" width="13.7"/>
    <col collapsed="false" customWidth="true" hidden="false" outlineLevel="0" max="5" min="5" style="0" width="26.13"/>
  </cols>
  <sheetData>
    <row r="1" s="44" customFormat="true" ht="12.75" hidden="false" customHeight="false" outlineLevel="0" collapsed="false"/>
    <row r="2" customFormat="false" ht="12.75" hidden="false" customHeight="false" outlineLevel="0" collapsed="false">
      <c r="B2" s="45"/>
      <c r="C2" s="45"/>
      <c r="D2" s="45"/>
      <c r="F2" s="45"/>
      <c r="G2" s="45"/>
      <c r="H2" s="45"/>
    </row>
    <row r="3" customFormat="false" ht="12.75" hidden="false" customHeight="false" outlineLevel="0" collapsed="false">
      <c r="A3" s="46"/>
      <c r="B3" s="45"/>
      <c r="C3" s="45"/>
      <c r="D3" s="45"/>
      <c r="F3" s="45"/>
      <c r="G3" s="45"/>
      <c r="H3" s="45"/>
    </row>
    <row r="4" customFormat="false" ht="12.75" hidden="false" customHeight="false" outlineLevel="0" collapsed="false">
      <c r="B4" s="45"/>
      <c r="C4" s="45"/>
      <c r="D4" s="45"/>
      <c r="F4" s="45"/>
      <c r="G4" s="45"/>
      <c r="H4" s="45"/>
    </row>
    <row r="5" customFormat="false" ht="12.75" hidden="false" customHeight="false" outlineLevel="0" collapsed="false">
      <c r="B5" s="47" t="s">
        <v>46</v>
      </c>
      <c r="C5" s="45"/>
      <c r="D5" s="45"/>
      <c r="F5" s="45"/>
      <c r="G5" s="45"/>
      <c r="H5" s="45"/>
    </row>
    <row r="6" customFormat="false" ht="12.75" hidden="false" customHeight="false" outlineLevel="0" collapsed="false">
      <c r="B6" s="45"/>
      <c r="C6" s="45"/>
      <c r="D6" s="45"/>
    </row>
    <row r="7" customFormat="false" ht="13.5" hidden="false" customHeight="false" outlineLevel="0" collapsed="false"/>
    <row r="8" customFormat="false" ht="13.5" hidden="false" customHeight="false" outlineLevel="0" collapsed="false">
      <c r="A8" s="26"/>
      <c r="B8" s="26" t="s">
        <v>2</v>
      </c>
      <c r="C8" s="26" t="s">
        <v>3</v>
      </c>
      <c r="D8" s="26" t="s">
        <v>23</v>
      </c>
    </row>
    <row r="10" customFormat="false" ht="12.75" hidden="false" customHeight="false" outlineLevel="0" collapsed="false">
      <c r="A10" s="48" t="s">
        <v>47</v>
      </c>
      <c r="B10" s="49" t="n">
        <v>-57</v>
      </c>
      <c r="C10" s="49" t="n">
        <v>294</v>
      </c>
      <c r="D10" s="49" t="n">
        <v>384</v>
      </c>
    </row>
    <row r="11" customFormat="false" ht="12.75" hidden="false" customHeight="false" outlineLevel="0" collapsed="false">
      <c r="A11" s="14" t="s">
        <v>48</v>
      </c>
      <c r="B11" s="50" t="n">
        <v>-49</v>
      </c>
      <c r="C11" s="50" t="n">
        <v>-25</v>
      </c>
      <c r="D11" s="50" t="n">
        <v>238</v>
      </c>
    </row>
    <row r="12" customFormat="false" ht="12.75" hidden="false" customHeight="false" outlineLevel="0" collapsed="false">
      <c r="A12" s="14" t="s">
        <v>49</v>
      </c>
      <c r="B12" s="50" t="n">
        <f aca="false">B10-B11</f>
        <v>-8</v>
      </c>
      <c r="C12" s="50" t="n">
        <f aca="false">C10-C11</f>
        <v>319</v>
      </c>
      <c r="D12" s="50" t="n">
        <f aca="false">D10-D11</f>
        <v>146</v>
      </c>
    </row>
    <row r="13" customFormat="false" ht="12.75" hidden="false" customHeight="false" outlineLevel="0" collapsed="false">
      <c r="A13" s="14" t="s">
        <v>50</v>
      </c>
      <c r="B13" s="50" t="n">
        <v>509</v>
      </c>
      <c r="C13" s="50" t="n">
        <v>285</v>
      </c>
      <c r="D13" s="50" t="n">
        <v>309</v>
      </c>
    </row>
    <row r="14" customFormat="false" ht="12.75" hidden="false" customHeight="false" outlineLevel="0" collapsed="false">
      <c r="A14" s="14" t="s">
        <v>51</v>
      </c>
      <c r="B14" s="50" t="n">
        <f aca="false">B12-B13</f>
        <v>-517</v>
      </c>
      <c r="C14" s="50" t="n">
        <f aca="false">C12-C13</f>
        <v>34</v>
      </c>
      <c r="D14" s="50" t="n">
        <f aca="false">D12-D13</f>
        <v>-163</v>
      </c>
    </row>
    <row r="15" customFormat="false" ht="12.75" hidden="false" customHeight="false" outlineLevel="0" collapsed="false">
      <c r="A15" s="14" t="s">
        <v>52</v>
      </c>
      <c r="B15" s="50" t="n">
        <v>0</v>
      </c>
      <c r="C15" s="50" t="n">
        <v>0</v>
      </c>
      <c r="D15" s="50" t="n">
        <v>600</v>
      </c>
    </row>
    <row r="16" customFormat="false" ht="12.75" hidden="false" customHeight="false" outlineLevel="0" collapsed="false">
      <c r="A16" s="14" t="s">
        <v>53</v>
      </c>
      <c r="B16" s="50" t="n">
        <v>0</v>
      </c>
      <c r="C16" s="50" t="n">
        <v>0</v>
      </c>
      <c r="D16" s="50" t="n">
        <v>0</v>
      </c>
    </row>
    <row r="17" customFormat="false" ht="12.75" hidden="false" customHeight="false" outlineLevel="0" collapsed="false">
      <c r="A17" s="51" t="s">
        <v>54</v>
      </c>
      <c r="B17" s="52" t="n">
        <v>169</v>
      </c>
      <c r="C17" s="52" t="n">
        <v>0</v>
      </c>
      <c r="D17" s="52" t="n">
        <v>0</v>
      </c>
    </row>
    <row r="18" customFormat="false" ht="12.75" hidden="false" customHeight="false" outlineLevel="0" collapsed="false">
      <c r="B18" s="53"/>
      <c r="C18" s="53"/>
      <c r="D18" s="53"/>
    </row>
    <row r="19" customFormat="false" ht="12.75" hidden="false" customHeight="false" outlineLevel="0" collapsed="false">
      <c r="A19" s="54" t="s">
        <v>55</v>
      </c>
      <c r="B19" s="46" t="n">
        <f aca="false">B14+B15-B16+B17</f>
        <v>-348</v>
      </c>
      <c r="C19" s="46" t="n">
        <f aca="false">C14+C15-C16+C17</f>
        <v>34</v>
      </c>
      <c r="D19" s="46" t="n">
        <f aca="false">D14+D15-D16+D17</f>
        <v>437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leau de flux</oddHeader>
    <oddFooter>&amp;Cmetal.xls&amp;Rpage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9.56"/>
    <col collapsed="false" customWidth="true" hidden="false" outlineLevel="0" max="3" min="3" style="55" width="4.85"/>
    <col collapsed="false" customWidth="true" hidden="false" outlineLevel="0" max="4" min="4" style="0" width="9.56"/>
    <col collapsed="false" customWidth="true" hidden="false" outlineLevel="0" max="5" min="5" style="0" width="3.7"/>
    <col collapsed="false" customWidth="true" hidden="false" outlineLevel="0" max="6" min="6" style="0" width="9.56"/>
    <col collapsed="false" customWidth="true" hidden="false" outlineLevel="0" max="7" min="7" style="0" width="3.7"/>
    <col collapsed="false" customWidth="true" hidden="false" outlineLevel="0" max="8" min="8" style="0" width="9.56"/>
    <col collapsed="false" customWidth="true" hidden="false" outlineLevel="0" max="9" min="9" style="0" width="3.56"/>
  </cols>
  <sheetData>
    <row r="1" s="5" customFormat="true" ht="39.95" hidden="false" customHeight="true" outlineLevel="0" collapsed="false">
      <c r="A1" s="3"/>
      <c r="B1" s="3" t="s">
        <v>1</v>
      </c>
      <c r="C1" s="56"/>
      <c r="D1" s="3" t="s">
        <v>2</v>
      </c>
      <c r="E1" s="3"/>
      <c r="F1" s="3" t="s">
        <v>3</v>
      </c>
      <c r="G1" s="3"/>
      <c r="H1" s="56" t="s">
        <v>4</v>
      </c>
      <c r="I1" s="57"/>
    </row>
    <row r="2" customFormat="false" ht="39.95" hidden="false" customHeight="true" outlineLevel="0" collapsed="false">
      <c r="A2" s="29" t="s">
        <v>56</v>
      </c>
      <c r="B2" s="10" t="n">
        <f aca="false">'Compte de résultat'!B2</f>
        <v>3568.185</v>
      </c>
      <c r="C2" s="58" t="s">
        <v>57</v>
      </c>
      <c r="D2" s="10" t="n">
        <f aca="false">'Compte de résultat'!C2</f>
        <v>4132.701</v>
      </c>
      <c r="E2" s="10" t="s">
        <v>57</v>
      </c>
      <c r="F2" s="10" t="n">
        <f aca="false">'Compte de résultat'!D2</f>
        <v>4293.486</v>
      </c>
      <c r="G2" s="10" t="s">
        <v>57</v>
      </c>
      <c r="H2" s="10" t="n">
        <f aca="false">'Compte de résultat'!E2</f>
        <v>4645.667</v>
      </c>
      <c r="I2" s="59" t="s">
        <v>57</v>
      </c>
    </row>
    <row r="3" customFormat="false" ht="39.95" hidden="false" customHeight="true" outlineLevel="0" collapsed="false">
      <c r="A3" s="29" t="s">
        <v>58</v>
      </c>
      <c r="B3" s="10" t="n">
        <f aca="false">'Bilan '!B19</f>
        <v>634.117</v>
      </c>
      <c r="C3" s="58" t="s">
        <v>57</v>
      </c>
      <c r="D3" s="10" t="n">
        <f aca="false">'Bilan '!C19</f>
        <v>608.719</v>
      </c>
      <c r="E3" s="10" t="s">
        <v>57</v>
      </c>
      <c r="F3" s="10" t="n">
        <f aca="false">'Bilan '!D19</f>
        <v>629.407</v>
      </c>
      <c r="G3" s="10" t="s">
        <v>57</v>
      </c>
      <c r="H3" s="10" t="n">
        <f aca="false">'Bilan '!E19</f>
        <v>917.909</v>
      </c>
      <c r="I3" s="60" t="s">
        <v>57</v>
      </c>
    </row>
    <row r="4" customFormat="false" ht="39.95" hidden="false" customHeight="true" outlineLevel="0" collapsed="false">
      <c r="A4" s="29" t="s">
        <v>59</v>
      </c>
      <c r="B4" s="61" t="n">
        <f aca="false">B3/(B2*(1+B9))*360</f>
        <v>53.9435898819902</v>
      </c>
      <c r="C4" s="58" t="s">
        <v>60</v>
      </c>
      <c r="D4" s="61" t="n">
        <f aca="false">D3/(D2*(1+D9))*360</f>
        <v>44.7095896693032</v>
      </c>
      <c r="E4" s="62" t="s">
        <v>60</v>
      </c>
      <c r="F4" s="61" t="n">
        <f aca="false">F3/(F2*(1+F9))*360</f>
        <v>43.759939258487</v>
      </c>
      <c r="G4" s="62" t="s">
        <v>60</v>
      </c>
      <c r="H4" s="61" t="n">
        <f aca="false">H3/(H2*(1+H9))*360</f>
        <v>58.980268402183</v>
      </c>
      <c r="I4" s="60" t="s">
        <v>60</v>
      </c>
    </row>
    <row r="5" customFormat="false" ht="39.95" hidden="false" customHeight="true" outlineLevel="0" collapsed="false">
      <c r="A5" s="29" t="s">
        <v>61</v>
      </c>
      <c r="B5" s="10" t="n">
        <f aca="false">'Bilan '!B13/('Eléments de BFR'!B2*(1+B9))*360</f>
        <v>53.489322341505</v>
      </c>
      <c r="C5" s="58" t="s">
        <v>60</v>
      </c>
      <c r="D5" s="10" t="n">
        <f aca="false">'Bilan '!C13/('Eléments de BFR'!D2*(1+D9))*360</f>
        <v>45.8490720480848</v>
      </c>
      <c r="E5" s="10" t="s">
        <v>60</v>
      </c>
      <c r="F5" s="10" t="n">
        <f aca="false">'Bilan '!D13/('Eléments de BFR'!F2*(1+F9))*360</f>
        <v>52.2673080158828</v>
      </c>
      <c r="G5" s="10" t="s">
        <v>60</v>
      </c>
      <c r="H5" s="10" t="n">
        <f aca="false">'Bilan '!E13/('Eléments de BFR'!H2*(1+H9))*360</f>
        <v>61.6848267814082</v>
      </c>
      <c r="I5" s="60" t="s">
        <v>60</v>
      </c>
    </row>
    <row r="6" customFormat="false" ht="39.95" hidden="false" customHeight="true" outlineLevel="0" collapsed="false">
      <c r="A6" s="29" t="s">
        <v>62</v>
      </c>
      <c r="B6" s="10" t="n">
        <f aca="false">'Bilan '!B14/('Eléments de BFR'!B2*(1+B9))*360</f>
        <v>42.8267954642747</v>
      </c>
      <c r="C6" s="58" t="s">
        <v>60</v>
      </c>
      <c r="D6" s="10" t="n">
        <f aca="false">'Bilan '!C14/('Eléments de BFR'!D2*(1+D9))*360</f>
        <v>38.9540798920887</v>
      </c>
      <c r="E6" s="10" t="s">
        <v>60</v>
      </c>
      <c r="F6" s="10" t="n">
        <f aca="false">'Bilan '!D14/('Eléments de BFR'!F2*(1+F9))*360</f>
        <v>36.460717954956</v>
      </c>
      <c r="G6" s="10" t="s">
        <v>60</v>
      </c>
      <c r="H6" s="10" t="n">
        <f aca="false">'Bilan '!E14/('Eléments de BFR'!H2*(1+H9))*360</f>
        <v>38.8780829245126</v>
      </c>
      <c r="I6" s="60" t="s">
        <v>60</v>
      </c>
    </row>
    <row r="7" customFormat="false" ht="39.95" hidden="false" customHeight="true" outlineLevel="0" collapsed="false">
      <c r="A7" s="63" t="s">
        <v>63</v>
      </c>
      <c r="B7" s="64" t="n">
        <f aca="false">'Bilan '!B15/('Eléments de BFR'!B2*(1+B9))*360</f>
        <v>26.5233546152147</v>
      </c>
      <c r="C7" s="65" t="s">
        <v>60</v>
      </c>
      <c r="D7" s="64" t="n">
        <f aca="false">'Bilan '!C15/('Eléments de BFR'!D2*(1+D9))*360</f>
        <v>27.6797118926701</v>
      </c>
      <c r="E7" s="64" t="s">
        <v>60</v>
      </c>
      <c r="F7" s="64" t="n">
        <f aca="false">'Bilan '!D15/('Eléments de BFR'!F2*(1+F9))*360</f>
        <v>35.379871990878</v>
      </c>
      <c r="G7" s="64" t="s">
        <v>60</v>
      </c>
      <c r="H7" s="64" t="n">
        <f aca="false">'Bilan '!E15/('Eléments de BFR'!H2*(1+H9))*360</f>
        <v>31.6159154165318</v>
      </c>
      <c r="I7" s="64" t="s">
        <v>60</v>
      </c>
    </row>
    <row r="8" customFormat="false" ht="12.75" hidden="false" customHeight="false" outlineLevel="0" collapsed="false">
      <c r="B8" s="30"/>
      <c r="C8" s="66"/>
      <c r="D8" s="30"/>
      <c r="E8" s="30"/>
      <c r="F8" s="30"/>
      <c r="G8" s="30"/>
    </row>
    <row r="9" customFormat="false" ht="12.75" hidden="false" customHeight="false" outlineLevel="0" collapsed="false">
      <c r="A9" s="0" t="s">
        <v>64</v>
      </c>
      <c r="B9" s="67" t="n">
        <v>0.186</v>
      </c>
      <c r="C9" s="68"/>
      <c r="D9" s="67" t="n">
        <v>0.186</v>
      </c>
      <c r="E9" s="67"/>
      <c r="F9" s="67" t="n">
        <v>0.206</v>
      </c>
      <c r="G9" s="67"/>
      <c r="H9" s="67" t="n">
        <v>0.206</v>
      </c>
    </row>
    <row r="10" customFormat="false" ht="12.75" hidden="false" customHeight="false" outlineLevel="0" collapsed="false">
      <c r="B10" s="30"/>
      <c r="C10" s="66"/>
      <c r="D10" s="30"/>
      <c r="E10" s="30"/>
      <c r="F10" s="30"/>
      <c r="G10" s="30"/>
    </row>
    <row r="11" customFormat="false" ht="12.75" hidden="false" customHeight="false" outlineLevel="0" collapsed="false">
      <c r="B11" s="30"/>
      <c r="C11" s="66"/>
      <c r="D11" s="30"/>
      <c r="E11" s="30"/>
      <c r="F11" s="30"/>
      <c r="G11" s="30"/>
    </row>
    <row r="12" customFormat="false" ht="12.75" hidden="false" customHeight="false" outlineLevel="0" collapsed="false">
      <c r="B12" s="30"/>
      <c r="C12" s="66"/>
      <c r="D12" s="30"/>
      <c r="E12" s="30"/>
      <c r="F12" s="30"/>
      <c r="G12" s="30"/>
    </row>
    <row r="13" customFormat="false" ht="12.75" hidden="false" customHeight="false" outlineLevel="0" collapsed="false">
      <c r="B13" s="30"/>
      <c r="C13" s="66"/>
      <c r="D13" s="30"/>
      <c r="E13" s="30"/>
      <c r="F13" s="30"/>
      <c r="G13" s="30"/>
    </row>
    <row r="14" customFormat="false" ht="12.75" hidden="false" customHeight="false" outlineLevel="0" collapsed="false">
      <c r="B14" s="30"/>
      <c r="C14" s="66"/>
      <c r="D14" s="30"/>
      <c r="E14" s="30"/>
      <c r="F14" s="30"/>
      <c r="G14" s="30"/>
    </row>
    <row r="15" customFormat="false" ht="12.75" hidden="false" customHeight="false" outlineLevel="0" collapsed="false">
      <c r="B15" s="30"/>
      <c r="C15" s="66"/>
      <c r="D15" s="30"/>
      <c r="E15" s="30"/>
      <c r="F15" s="30"/>
      <c r="G15" s="30"/>
    </row>
    <row r="16" customFormat="false" ht="12.75" hidden="false" customHeight="false" outlineLevel="0" collapsed="false">
      <c r="B16" s="30"/>
      <c r="C16" s="66"/>
      <c r="D16" s="30"/>
      <c r="E16" s="30"/>
      <c r="F16" s="30"/>
      <c r="G16" s="30"/>
    </row>
    <row r="17" customFormat="false" ht="12.75" hidden="false" customHeight="false" outlineLevel="0" collapsed="false">
      <c r="B17" s="30"/>
      <c r="C17" s="66"/>
      <c r="D17" s="30"/>
      <c r="E17" s="30"/>
      <c r="F17" s="30"/>
      <c r="G17" s="30"/>
    </row>
    <row r="18" customFormat="false" ht="12.75" hidden="false" customHeight="false" outlineLevel="0" collapsed="false">
      <c r="B18" s="30"/>
      <c r="C18" s="66"/>
      <c r="D18" s="30"/>
      <c r="E18" s="30"/>
      <c r="F18" s="30"/>
      <c r="G18" s="30"/>
    </row>
    <row r="19" customFormat="false" ht="12.75" hidden="false" customHeight="false" outlineLevel="0" collapsed="false">
      <c r="B19" s="30"/>
      <c r="C19" s="66"/>
      <c r="D19" s="30"/>
      <c r="E19" s="30"/>
      <c r="F19" s="30"/>
      <c r="G19" s="30"/>
    </row>
    <row r="20" customFormat="false" ht="12.75" hidden="false" customHeight="false" outlineLevel="0" collapsed="false">
      <c r="B20" s="30"/>
      <c r="C20" s="66"/>
      <c r="D20" s="30"/>
      <c r="E20" s="30"/>
      <c r="F20" s="30"/>
      <c r="G20" s="30"/>
    </row>
    <row r="21" customFormat="false" ht="12.75" hidden="false" customHeight="false" outlineLevel="0" collapsed="false">
      <c r="B21" s="30"/>
      <c r="C21" s="66"/>
      <c r="D21" s="30"/>
      <c r="E21" s="30"/>
      <c r="F21" s="30"/>
      <c r="G21" s="30"/>
    </row>
    <row r="22" customFormat="false" ht="12.75" hidden="false" customHeight="false" outlineLevel="0" collapsed="false">
      <c r="B22" s="30"/>
      <c r="C22" s="66"/>
      <c r="D22" s="30"/>
      <c r="E22" s="30"/>
      <c r="F22" s="30"/>
      <c r="G22" s="30"/>
    </row>
    <row r="23" customFormat="false" ht="12.75" hidden="false" customHeight="false" outlineLevel="0" collapsed="false">
      <c r="B23" s="30"/>
      <c r="C23" s="66"/>
      <c r="D23" s="30"/>
      <c r="E23" s="30"/>
      <c r="F23" s="30"/>
      <c r="G23" s="30"/>
    </row>
    <row r="24" customFormat="false" ht="12.75" hidden="false" customHeight="false" outlineLevel="0" collapsed="false">
      <c r="B24" s="30"/>
      <c r="C24" s="66"/>
      <c r="D24" s="30"/>
      <c r="E24" s="30"/>
      <c r="F24" s="30"/>
      <c r="G24" s="30"/>
    </row>
  </sheetData>
  <printOptions headings="false" gridLines="false" gridLinesSet="true" horizontalCentered="true" verticalCentered="true"/>
  <pageMargins left="0.315277777777778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éments de Besoin en Fonds de Roulement</oddHeader>
    <oddFooter>&amp;Cmetal.xls&amp;RPage 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0.71"/>
  </cols>
  <sheetData>
    <row r="1" s="5" customFormat="true" ht="39.95" hidden="false" customHeight="true" outlineLevel="0" collapsed="false">
      <c r="A1" s="3"/>
      <c r="B1" s="3"/>
      <c r="C1" s="3"/>
      <c r="D1" s="3"/>
      <c r="E1" s="3"/>
    </row>
    <row r="2" customFormat="false" ht="39.95" hidden="false" customHeight="true" outlineLevel="0" collapsed="false">
      <c r="A2" s="29"/>
      <c r="B2" s="69"/>
      <c r="C2" s="69"/>
      <c r="D2" s="69"/>
      <c r="E2" s="69"/>
    </row>
    <row r="3" customFormat="false" ht="39.95" hidden="false" customHeight="true" outlineLevel="0" collapsed="false">
      <c r="A3" s="33"/>
      <c r="B3" s="33"/>
      <c r="C3" s="33"/>
      <c r="D3" s="33"/>
      <c r="E3" s="33"/>
    </row>
    <row r="4" customFormat="false" ht="39.95" hidden="false" customHeight="true" outlineLevel="0" collapsed="false">
      <c r="A4" s="33"/>
      <c r="B4" s="33"/>
      <c r="C4" s="33"/>
      <c r="D4" s="33"/>
      <c r="E4" s="33"/>
      <c r="G4" s="70" t="n">
        <f aca="false">E2+E3+1.656+51.15</f>
        <v>52.806</v>
      </c>
    </row>
    <row r="5" customFormat="false" ht="39.95" hidden="false" customHeight="true" outlineLevel="0" collapsed="false">
      <c r="A5" s="33"/>
      <c r="B5" s="33"/>
      <c r="C5" s="33"/>
      <c r="D5" s="33"/>
      <c r="E5" s="33"/>
    </row>
    <row r="6" customFormat="false" ht="39.95" hidden="false" customHeight="true" outlineLevel="0" collapsed="false">
      <c r="A6" s="29"/>
      <c r="B6" s="29"/>
      <c r="C6" s="29"/>
      <c r="D6" s="29"/>
      <c r="E6" s="29"/>
    </row>
    <row r="7" s="72" customFormat="true" ht="39.95" hidden="false" customHeight="true" outlineLevel="0" collapsed="false">
      <c r="A7" s="71"/>
      <c r="B7" s="71"/>
      <c r="C7" s="71"/>
      <c r="D7" s="71"/>
      <c r="E7" s="71"/>
    </row>
    <row r="8" customFormat="false" ht="39.95" hidden="false" customHeight="true" outlineLevel="0" collapsed="false">
      <c r="A8" s="29"/>
      <c r="B8" s="73"/>
      <c r="C8" s="73"/>
      <c r="D8" s="73"/>
    </row>
    <row r="9" customFormat="false" ht="39.95" hidden="false" customHeight="true" outlineLevel="0" collapsed="false">
      <c r="A9" s="33"/>
      <c r="B9" s="33"/>
      <c r="C9" s="33"/>
      <c r="D9" s="33"/>
    </row>
    <row r="10" s="8" customFormat="true" ht="39.95" hidden="false" customHeight="true" outlineLevel="0" collapsed="false">
      <c r="A10" s="36"/>
      <c r="B10" s="74"/>
      <c r="C10" s="74"/>
      <c r="D10" s="74"/>
    </row>
    <row r="11" s="8" customFormat="true" ht="39.95" hidden="false" customHeight="true" outlineLevel="0" collapsed="false">
      <c r="A11" s="36"/>
      <c r="B11" s="74"/>
      <c r="C11" s="74"/>
      <c r="D11" s="74"/>
    </row>
    <row r="12" customFormat="false" ht="39.95" hidden="false" customHeight="true" outlineLevel="0" collapsed="false">
      <c r="A12" s="29"/>
      <c r="B12" s="73"/>
      <c r="C12" s="73"/>
      <c r="D12" s="73"/>
    </row>
    <row r="13" customFormat="false" ht="39.95" hidden="false" customHeight="true" outlineLevel="0" collapsed="false">
      <c r="A13" s="33"/>
      <c r="B13" s="33"/>
      <c r="C13" s="33"/>
      <c r="D13" s="33"/>
    </row>
    <row r="14" s="8" customFormat="true" ht="39.95" hidden="false" customHeight="true" outlineLevel="0" collapsed="false">
      <c r="A14" s="42"/>
      <c r="B14" s="42"/>
      <c r="C14" s="42"/>
      <c r="D14" s="42"/>
    </row>
    <row r="15" s="8" customFormat="true" ht="39.95" hidden="false" customHeight="true" outlineLevel="0" collapsed="false">
      <c r="A15" s="71"/>
      <c r="B15" s="71"/>
      <c r="C15" s="71"/>
      <c r="D15" s="71"/>
    </row>
    <row r="16" s="8" customFormat="true" ht="39.95" hidden="false" customHeight="true" outlineLevel="0" collapsed="false">
      <c r="A16" s="71"/>
      <c r="B16" s="71"/>
      <c r="C16" s="71"/>
      <c r="D16" s="71"/>
    </row>
  </sheetData>
  <printOptions headings="false" gridLines="false" gridLinesSet="true" horizontalCentered="true" verticalCentered="true"/>
  <pageMargins left="0.3" right="0.34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70 : Tableau de flux de trésoreri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4" min="2" style="0" width="10.71"/>
  </cols>
  <sheetData>
    <row r="1" s="5" customFormat="true" ht="39.95" hidden="false" customHeight="true" outlineLevel="0" collapsed="false">
      <c r="A1" s="3"/>
      <c r="B1" s="3" t="s">
        <v>1</v>
      </c>
      <c r="C1" s="3" t="s">
        <v>2</v>
      </c>
      <c r="D1" s="3" t="s">
        <v>3</v>
      </c>
      <c r="E1" s="3" t="s">
        <v>23</v>
      </c>
      <c r="F1" s="0"/>
    </row>
    <row r="2" customFormat="false" ht="39.95" hidden="false" customHeight="true" outlineLevel="0" collapsed="false">
      <c r="A2" s="29" t="s">
        <v>65</v>
      </c>
      <c r="B2" s="75" t="n">
        <f aca="false">'Compte de résultat'!B12/'Compte de résultat'!B2</f>
        <v>-0.0696225111646398</v>
      </c>
      <c r="C2" s="75" t="n">
        <f aca="false">'Compte de résultat'!C12/'Compte de résultat'!C2</f>
        <v>-0.0400135407811985</v>
      </c>
      <c r="D2" s="75" t="n">
        <f aca="false">'Compte de résultat'!D12/'Compte de résultat'!D2</f>
        <v>0.00421731898042757</v>
      </c>
      <c r="E2" s="75" t="n">
        <f aca="false">'Compte de résultat'!E12/'Compte de résultat'!E2</f>
        <v>0.0430056652790655</v>
      </c>
    </row>
    <row r="3" customFormat="false" ht="39.95" hidden="false" customHeight="true" outlineLevel="0" collapsed="false">
      <c r="A3" s="33" t="s">
        <v>66</v>
      </c>
      <c r="B3" s="76" t="n">
        <f aca="false">(1-B15)*B2</f>
        <v>-0.0696225111646398</v>
      </c>
      <c r="C3" s="76" t="n">
        <f aca="false">(1-C15)*C2</f>
        <v>-0.0400135407811985</v>
      </c>
      <c r="D3" s="76" t="n">
        <f aca="false">(1-D15)*D2</f>
        <v>0.00421731898042757</v>
      </c>
      <c r="E3" s="76" t="n">
        <f aca="false">(1-E15)*E2</f>
        <v>0.0250852045572789</v>
      </c>
    </row>
    <row r="4" customFormat="false" ht="39.95" hidden="false" customHeight="true" outlineLevel="0" collapsed="false">
      <c r="A4" s="33" t="s">
        <v>67</v>
      </c>
      <c r="B4" s="77" t="n">
        <f aca="false">'Compte de résultat'!B2/'Bilan '!B7</f>
        <v>2.24989359589138</v>
      </c>
      <c r="C4" s="77" t="n">
        <f aca="false">'Compte de résultat'!C2/'Bilan '!C7</f>
        <v>2.31593148874789</v>
      </c>
      <c r="D4" s="77" t="n">
        <f aca="false">'Compte de résultat'!D2/'Bilan '!D7</f>
        <v>2.37755351797112</v>
      </c>
      <c r="E4" s="77" t="n">
        <f aca="false">'Compte de résultat'!E2/'Bilan '!E7</f>
        <v>2.22856946861646</v>
      </c>
    </row>
    <row r="5" s="8" customFormat="true" ht="24.95" hidden="false" customHeight="true" outlineLevel="0" collapsed="false">
      <c r="A5" s="36" t="s">
        <v>68</v>
      </c>
      <c r="B5" s="78" t="n">
        <f aca="false">B3*B4</f>
        <v>-0.156643241999199</v>
      </c>
      <c r="C5" s="78" t="n">
        <f aca="false">C3*C4</f>
        <v>-0.0926686190714756</v>
      </c>
      <c r="D5" s="78" t="n">
        <f aca="false">D3*D4</f>
        <v>0.0100269015783219</v>
      </c>
      <c r="E5" s="78" t="n">
        <f aca="false">E3*E4</f>
        <v>0.0559041209903502</v>
      </c>
    </row>
    <row r="6" customFormat="false" ht="50.1" hidden="false" customHeight="true" outlineLevel="0" collapsed="false">
      <c r="A6" s="29"/>
      <c r="B6" s="79"/>
      <c r="C6" s="79"/>
      <c r="D6" s="79"/>
      <c r="E6" s="79"/>
    </row>
    <row r="7" s="14" customFormat="true" ht="24.95" hidden="false" customHeight="true" outlineLevel="0" collapsed="false">
      <c r="A7" s="33"/>
    </row>
    <row r="8" s="14" customFormat="true" ht="24.95" hidden="false" customHeight="true" outlineLevel="0" collapsed="false">
      <c r="A8" s="33" t="s">
        <v>69</v>
      </c>
      <c r="B8" s="67" t="n">
        <f aca="false">-'Compte de résultat'!B13/('Bilan '!B6)*(1-B15)</f>
        <v>0.046368039832947</v>
      </c>
      <c r="C8" s="67" t="n">
        <f aca="false">-'Compte de résultat'!C13/('Bilan '!C6)*(1-C15)</f>
        <v>0.0797784933598196</v>
      </c>
      <c r="D8" s="67" t="n">
        <f aca="false">-'Compte de résultat'!D13/('Bilan '!D6)*(1-D15)</f>
        <v>0.0372480718253387</v>
      </c>
      <c r="E8" s="67" t="n">
        <f aca="false">-'Compte de résultat'!E13/('Bilan '!E6)*(1-E15)</f>
        <v>0.0518749393742082</v>
      </c>
    </row>
    <row r="9" customFormat="false" ht="39.95" hidden="false" customHeight="true" outlineLevel="0" collapsed="false">
      <c r="A9" s="29" t="s">
        <v>70</v>
      </c>
      <c r="B9" s="80" t="n">
        <f aca="false">B5-B8</f>
        <v>-0.203011281832146</v>
      </c>
      <c r="C9" s="80" t="n">
        <f aca="false">C5-C8</f>
        <v>-0.172447112431295</v>
      </c>
      <c r="D9" s="80" t="n">
        <f aca="false">D5-D8</f>
        <v>-0.0272211702470168</v>
      </c>
      <c r="E9" s="80" t="n">
        <f aca="false">E5-E8</f>
        <v>0.00402918161614205</v>
      </c>
      <c r="F9" s="72"/>
    </row>
    <row r="10" s="14" customFormat="true" ht="24.95" hidden="false" customHeight="true" outlineLevel="0" collapsed="false">
      <c r="A10" s="33" t="s">
        <v>71</v>
      </c>
      <c r="B10" s="81" t="n">
        <f aca="false">('Bilan '!B6)/'Bilan '!B2</f>
        <v>1.2687620434573</v>
      </c>
      <c r="C10" s="81" t="n">
        <f aca="false">('Bilan '!C6)/'Bilan '!C2</f>
        <v>2.24975414672523</v>
      </c>
      <c r="D10" s="81" t="n">
        <f aca="false">('Bilan '!D6)/'Bilan '!D2</f>
        <v>1.98631401044475</v>
      </c>
      <c r="E10" s="81" t="n">
        <f aca="false">('Bilan '!E6)/'Bilan '!E2</f>
        <v>0.577677254415514</v>
      </c>
    </row>
    <row r="11" s="72" customFormat="true" ht="39.95" hidden="false" customHeight="true" outlineLevel="0" collapsed="false">
      <c r="A11" s="71" t="s">
        <v>72</v>
      </c>
      <c r="B11" s="82" t="n">
        <f aca="false">B9*B10</f>
        <v>-0.25757300878224</v>
      </c>
      <c r="C11" s="82" t="n">
        <f aca="false">C9*C10</f>
        <v>-0.387963606283099</v>
      </c>
      <c r="D11" s="82" t="n">
        <f aca="false">D9*D10</f>
        <v>-0.054069791842351</v>
      </c>
      <c r="E11" s="82" t="n">
        <f aca="false">E9*E10</f>
        <v>0.00232756657355441</v>
      </c>
    </row>
    <row r="12" customFormat="false" ht="39.95" hidden="false" customHeight="true" outlineLevel="0" collapsed="false">
      <c r="A12" s="29"/>
      <c r="B12" s="79"/>
      <c r="C12" s="79"/>
      <c r="D12" s="79"/>
      <c r="E12" s="79"/>
    </row>
    <row r="13" s="8" customFormat="true" ht="39.95" hidden="false" customHeight="true" outlineLevel="0" collapsed="false">
      <c r="A13" s="36" t="s">
        <v>73</v>
      </c>
      <c r="B13" s="78" t="n">
        <f aca="false">B5+B11</f>
        <v>-0.414216250781439</v>
      </c>
      <c r="C13" s="78" t="n">
        <f aca="false">C5+C11</f>
        <v>-0.480632225354575</v>
      </c>
      <c r="D13" s="78" t="n">
        <f aca="false">D5+D11</f>
        <v>-0.0440428902640291</v>
      </c>
      <c r="E13" s="78" t="n">
        <f aca="false">E5+E11</f>
        <v>0.0582316875639047</v>
      </c>
    </row>
    <row r="14" customFormat="false" ht="50.1" hidden="false" customHeight="true" outlineLevel="0" collapsed="false">
      <c r="A14" s="29"/>
      <c r="B14" s="79"/>
      <c r="C14" s="79"/>
      <c r="D14" s="79"/>
      <c r="E14" s="79"/>
    </row>
    <row r="15" customFormat="false" ht="24.95" hidden="false" customHeight="true" outlineLevel="0" collapsed="false">
      <c r="A15" s="63" t="s">
        <v>74</v>
      </c>
      <c r="B15" s="83" t="n">
        <v>0</v>
      </c>
      <c r="C15" s="83" t="n">
        <v>0</v>
      </c>
      <c r="D15" s="84" t="n">
        <v>0</v>
      </c>
      <c r="E15" s="83" t="n">
        <v>0.4167</v>
      </c>
    </row>
  </sheetData>
  <printOptions headings="false" gridLines="false" gridLinesSet="true" horizontalCentered="true" verticalCentered="true"/>
  <pageMargins left="0.259722222222222" right="0.35972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lcul des rentabilités, éléments exceptionnels exclus</oddHeader>
    <oddFooter>&amp;Cmetal.xls&amp;RPage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16:44:34Z</dcterms:created>
  <dc:creator> Arcène Corinne</dc:creator>
  <dc:description/>
  <dc:language>en-US</dc:language>
  <cp:lastModifiedBy>U19457</cp:lastModifiedBy>
  <cp:lastPrinted>1998-10-27T21:02:24Z</cp:lastPrinted>
  <cp:revision>0</cp:revision>
  <dc:subject/>
  <dc:title/>
</cp:coreProperties>
</file>