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anafi fr" sheetId="1" state="visible" r:id="rId2"/>
    <sheet name="anafi uk" sheetId="2" state="visible" r:id="rId3"/>
  </sheet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9"/>
            <color rgb="FF000000"/>
            <rFont val="Arial"/>
            <family val="2"/>
          </rPr>
          <t xml:space="preserve">pascal quiry:
</t>
        </r>
        <r>
          <rPr>
            <sz val="9"/>
            <color rgb="FF000000"/>
            <rFont val="Arial"/>
            <family val="2"/>
          </rPr>
          <t xml:space="preserve">yc avances clienst pour 4253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8</xdr:row>
                <xdr:rowOff>17</xdr:rowOff>
              </xdr:from>
              <xdr:to>
                <xdr:col>6</xdr:col>
                <xdr:colOff>65</xdr:colOff>
                <xdr:row>6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35">
  <si>
    <t xml:space="preserve">ANALYSE FINANCIERE - Mr.Bricolage</t>
  </si>
  <si>
    <t xml:space="preserve">Compte de résultat</t>
  </si>
  <si>
    <t xml:space="preserve">Compte de résultat en %</t>
  </si>
  <si>
    <t xml:space="preserve">(Clôture des comptes le 31 décembre de chaque exercice)</t>
  </si>
  <si>
    <t xml:space="preserve">En milliers d'euros</t>
  </si>
  <si>
    <t xml:space="preserve">En % du chiffre d'affaires</t>
  </si>
  <si>
    <t xml:space="preserve">2006 (Proforma)</t>
  </si>
  <si>
    <t xml:space="preserve">Chiffre d'affaires</t>
  </si>
  <si>
    <t xml:space="preserve">- Consommation de matières et marchandises</t>
  </si>
  <si>
    <t xml:space="preserve">= Marge commerciale</t>
  </si>
  <si>
    <t xml:space="preserve">- Charges externes</t>
  </si>
  <si>
    <t xml:space="preserve">= Valeur ajoutée</t>
  </si>
  <si>
    <t xml:space="preserve">- Charges de personnel</t>
  </si>
  <si>
    <t xml:space="preserve">- Impôts et taxes </t>
  </si>
  <si>
    <t xml:space="preserve">+/- Autres produits/ charges </t>
  </si>
  <si>
    <t xml:space="preserve">= Excédent brut d'exploitation</t>
  </si>
  <si>
    <t xml:space="preserve">- Dotations aux amortissements</t>
  </si>
  <si>
    <t xml:space="preserve">= Résultat d'exploitation</t>
  </si>
  <si>
    <t xml:space="preserve">- Coût de l'endettement net</t>
  </si>
  <si>
    <t xml:space="preserve">+ Autres éléments financiers</t>
  </si>
  <si>
    <t xml:space="preserve">+ Eléments non récurrents</t>
  </si>
  <si>
    <t xml:space="preserve">= Résultat avant impôt</t>
  </si>
  <si>
    <t xml:space="preserve">- Impôt sur les bénéfices </t>
  </si>
  <si>
    <t xml:space="preserve">+ Part des sociétés mises en équivalence</t>
  </si>
  <si>
    <t xml:space="preserve">= Résultat net</t>
  </si>
  <si>
    <t xml:space="preserve">- Intérêts minoritaires</t>
  </si>
  <si>
    <t xml:space="preserve">= Résultat net part du groupe</t>
  </si>
  <si>
    <t xml:space="preserve">Tableau des flux de trésorerie</t>
  </si>
  <si>
    <t xml:space="preserve">Résultat net </t>
  </si>
  <si>
    <t xml:space="preserve">+ Dotation aux amortissements</t>
  </si>
  <si>
    <t xml:space="preserve">+ Charges et produits sans incidence sur la trésorerie</t>
  </si>
  <si>
    <t xml:space="preserve">= Capacité d’autofinancement</t>
  </si>
  <si>
    <t xml:space="preserve">- Variation du besoin en fonds de roulement d'exploitation</t>
  </si>
  <si>
    <t xml:space="preserve">= Flux d’exploitation (1)</t>
  </si>
  <si>
    <t xml:space="preserve">- Investissements industriels </t>
  </si>
  <si>
    <t xml:space="preserve">+ Produits nets des cessions</t>
  </si>
  <si>
    <t xml:space="preserve">= Flux d'investissement (2)</t>
  </si>
  <si>
    <t xml:space="preserve">Flux de trésorerie disponible après charges financières (1)+(2)</t>
  </si>
  <si>
    <t xml:space="preserve">+ Augmentation (réduction) de capital</t>
  </si>
  <si>
    <t xml:space="preserve">- Dividendes</t>
  </si>
  <si>
    <t xml:space="preserve">= Réduction (augmentation) de l’endettement net</t>
  </si>
  <si>
    <t xml:space="preserve">Vérification</t>
  </si>
  <si>
    <t xml:space="preserve"> </t>
  </si>
  <si>
    <t xml:space="preserve">Bilan</t>
  </si>
  <si>
    <t xml:space="preserve">Immobilisations incorporelles (goodwill)</t>
  </si>
  <si>
    <t xml:space="preserve">Immobilisations incorporelles (autres)</t>
  </si>
  <si>
    <t xml:space="preserve">+ Immobilisations corporelles</t>
  </si>
  <si>
    <t xml:space="preserve">+ Immobilisations financières</t>
  </si>
  <si>
    <t xml:space="preserve">+ Sociétés mise en équivalence</t>
  </si>
  <si>
    <t xml:space="preserve">= Actifs immobilisés (1)</t>
  </si>
  <si>
    <t xml:space="preserve">Stocks</t>
  </si>
  <si>
    <t xml:space="preserve">+ Clients</t>
  </si>
  <si>
    <t xml:space="preserve">+ Autres actifs d'exploitation</t>
  </si>
  <si>
    <t xml:space="preserve">- Fournisseurs</t>
  </si>
  <si>
    <t xml:space="preserve">- Autres dettes d'exploitation</t>
  </si>
  <si>
    <t xml:space="preserve">= Besoin en fonds de roulement (2)</t>
  </si>
  <si>
    <t xml:space="preserve">Actifs hors exploitation</t>
  </si>
  <si>
    <t xml:space="preserve">- Passifs hors exploitation (provisions non courantes)</t>
  </si>
  <si>
    <t xml:space="preserve">= BFR hors exploitation</t>
  </si>
  <si>
    <t xml:space="preserve">Actif économique = (1)+(2)</t>
  </si>
  <si>
    <t xml:space="preserve">Capitaux propres part du groupe</t>
  </si>
  <si>
    <t xml:space="preserve">+ Intérêts minoritaires</t>
  </si>
  <si>
    <t xml:space="preserve">- Impôts différés actifs</t>
  </si>
  <si>
    <t xml:space="preserve">+ Impôts différés passifs</t>
  </si>
  <si>
    <t xml:space="preserve">= Capitaux propres (3)</t>
  </si>
  <si>
    <t xml:space="preserve">Dettes financières LT</t>
  </si>
  <si>
    <t xml:space="preserve">+ Provisions pour engagements de retraite</t>
  </si>
  <si>
    <t xml:space="preserve">+ Dettes financières CT</t>
  </si>
  <si>
    <t xml:space="preserve">- Trésorerie et équivalents de trésorerie</t>
  </si>
  <si>
    <t xml:space="preserve">= Endettement bancaire et financier net (4)</t>
  </si>
  <si>
    <t xml:space="preserve">Capitaux investis = (3)+(4)</t>
  </si>
  <si>
    <t xml:space="preserve">Control</t>
  </si>
  <si>
    <t xml:space="preserve">Productivité</t>
  </si>
  <si>
    <t xml:space="preserve">Effectifs consolidés</t>
  </si>
  <si>
    <t xml:space="preserve">Chiffre d'affaires / effectifs</t>
  </si>
  <si>
    <t xml:space="preserve">Valeur ajoutée / effectifs</t>
  </si>
  <si>
    <t xml:space="preserve">Résultat d'exploitation / effectifs</t>
  </si>
  <si>
    <t xml:space="preserve">Salaire brut moyen, charges patronales inclues</t>
  </si>
  <si>
    <t xml:space="preserve">Politique d'investissement</t>
  </si>
  <si>
    <t xml:space="preserve">Immobilisations corporelles nettes / immobilisations brutes</t>
  </si>
  <si>
    <t xml:space="preserve">Investissements corporels net / dotations aux amortissements</t>
  </si>
  <si>
    <t xml:space="preserve">Rotation du BFR d'exploitation</t>
  </si>
  <si>
    <t xml:space="preserve">BFR d'exploitation / Chiffre d'affaires, en jours de chiffre d'affaires</t>
  </si>
  <si>
    <t xml:space="preserve">Délai clients en jours de CA</t>
  </si>
  <si>
    <t xml:space="preserve">Stocks en jours de CA</t>
  </si>
  <si>
    <t xml:space="preserve">Fournisseurs en jours d'achat</t>
  </si>
  <si>
    <t xml:space="preserve">Taux de TVA</t>
  </si>
  <si>
    <t xml:space="preserve">Capacité d'endettement</t>
  </si>
  <si>
    <t xml:space="preserve">Dettes nettes/ EBE</t>
  </si>
  <si>
    <t xml:space="preserve">Résultat d'exploitation / coût de l'endettement</t>
  </si>
  <si>
    <t xml:space="preserve">Dettes nettes /capitalisation boursière</t>
  </si>
  <si>
    <t xml:space="preserve">Dettes nettes /capitaux propres</t>
  </si>
  <si>
    <t xml:space="preserve">Rentabilités</t>
  </si>
  <si>
    <t xml:space="preserve">Résultat d'exploitation après impôt sur les sociétés / Chiffre d'affaires </t>
  </si>
  <si>
    <t xml:space="preserve">x</t>
  </si>
  <si>
    <t xml:space="preserve">Chiffre d'affaires / Actif économique</t>
  </si>
  <si>
    <t xml:space="preserve">= Rentabilité économique après impôt</t>
  </si>
  <si>
    <t xml:space="preserve">Coût de la dette après impôt sur les sociétés</t>
  </si>
  <si>
    <t xml:space="preserve">Levier financier (Endettement bancaire et financier net / Capitaux propres)</t>
  </si>
  <si>
    <t xml:space="preserve">Rentabilité des capitaux propres après impôt</t>
  </si>
  <si>
    <t xml:space="preserve">Part de la rentabilité des capitaux propres expliquée par l'effet de levier</t>
  </si>
  <si>
    <t xml:space="preserve">Taux d'impôt sur les sociétés</t>
  </si>
  <si>
    <t xml:space="preserve">Rentabilité marginale des capitaux propres</t>
  </si>
  <si>
    <t xml:space="preserve">Paramètres boursiers</t>
  </si>
  <si>
    <t xml:space="preserve">Cours le plus haut en EUR</t>
  </si>
  <si>
    <t xml:space="preserve">Cours le plus bas en EUR</t>
  </si>
  <si>
    <t xml:space="preserve">Dernier cours de l'année en EUR</t>
  </si>
  <si>
    <t xml:space="preserve">Nombre d'actions en millions</t>
  </si>
  <si>
    <t xml:space="preserve">Bénéfice (part du groupe) par action en EUR</t>
  </si>
  <si>
    <t xml:space="preserve">PER</t>
  </si>
  <si>
    <t xml:space="preserve">Multiple d'excédent brut d'exploitation</t>
  </si>
  <si>
    <t xml:space="preserve">Multiple de résultat d'exploitation</t>
  </si>
  <si>
    <t xml:space="preserve">Dividende par action en EUR</t>
  </si>
  <si>
    <t xml:space="preserve">Rendement en %</t>
  </si>
  <si>
    <t xml:space="preserve">Taux de distribution en %</t>
  </si>
  <si>
    <t xml:space="preserve">Capitalisation boursière en millions d'EUR</t>
  </si>
  <si>
    <t xml:space="preserve">Capitaux propres comptables part du groupe en millions d'EUR</t>
  </si>
  <si>
    <t xml:space="preserve">Capitalisation boursière/capitaux propres comptables part du groupe</t>
  </si>
  <si>
    <t xml:space="preserve">Taux de l'argent sans risque en décembre 2013             </t>
  </si>
  <si>
    <t xml:space="preserve">Prime de risque                                                              </t>
  </si>
  <si>
    <t xml:space="preserve">Bêta de l'action                                                              </t>
  </si>
  <si>
    <t xml:space="preserve">Coût des capitaux propres</t>
  </si>
  <si>
    <t xml:space="preserve">Coût du capital</t>
  </si>
  <si>
    <t xml:space="preserve">Taux d'imposition </t>
  </si>
  <si>
    <t xml:space="preserve">Taux d'imposition retenu</t>
  </si>
  <si>
    <t xml:space="preserve">FINANCIAL ANALYSIS - Mr.Bricolage</t>
  </si>
  <si>
    <t xml:space="preserve">Consolidated Income Statement</t>
  </si>
  <si>
    <t xml:space="preserve">Consolidated Income Statement in %</t>
  </si>
  <si>
    <t xml:space="preserve">(Closing as at 31 December of each financial year)</t>
  </si>
  <si>
    <t xml:space="preserve">In € thousands</t>
  </si>
  <si>
    <t xml:space="preserve">As % of sales</t>
  </si>
  <si>
    <t xml:space="preserve">Sales</t>
  </si>
  <si>
    <t xml:space="preserve">- Cost of Sales</t>
  </si>
  <si>
    <t xml:space="preserve">= Gross margin</t>
  </si>
  <si>
    <t xml:space="preserve">- Other external expenses</t>
  </si>
  <si>
    <t xml:space="preserve">= Value added</t>
  </si>
  <si>
    <t xml:space="preserve">- Staff costs</t>
  </si>
  <si>
    <t xml:space="preserve">- Taxes </t>
  </si>
  <si>
    <t xml:space="preserve">+/- Other products/costs</t>
  </si>
  <si>
    <t xml:space="preserve">= EBITDA</t>
  </si>
  <si>
    <t xml:space="preserve">- Depreciation</t>
  </si>
  <si>
    <t xml:space="preserve">= EBIT</t>
  </si>
  <si>
    <t xml:space="preserve">- Cost of debt</t>
  </si>
  <si>
    <t xml:space="preserve">+ Financial Income</t>
  </si>
  <si>
    <t xml:space="preserve">+ Non recurring items </t>
  </si>
  <si>
    <t xml:space="preserve">= Pre Tax Income</t>
  </si>
  <si>
    <t xml:space="preserve">- Corporate income tax </t>
  </si>
  <si>
    <t xml:space="preserve">+ Income from affiliates</t>
  </si>
  <si>
    <t xml:space="preserve">= Net Income</t>
  </si>
  <si>
    <t xml:space="preserve">- Minority interests</t>
  </si>
  <si>
    <t xml:space="preserve">= Net income (Group share)</t>
  </si>
  <si>
    <t xml:space="preserve">Cash Flow Statement</t>
  </si>
  <si>
    <t xml:space="preserve">Net income</t>
  </si>
  <si>
    <t xml:space="preserve">+ Amortisation and depreciation</t>
  </si>
  <si>
    <t xml:space="preserve">+ Non cash items</t>
  </si>
  <si>
    <t xml:space="preserve">= Cash flow</t>
  </si>
  <si>
    <t xml:space="preserve">- Change in working capital</t>
  </si>
  <si>
    <t xml:space="preserve">=  Cash Flow from Operating Activities  (1)</t>
  </si>
  <si>
    <t xml:space="preserve">- Capital expenditure</t>
  </si>
  <si>
    <t xml:space="preserve">+ Proceeds from disposal of fixed assets</t>
  </si>
  <si>
    <t xml:space="preserve">= Cash Flow from Investing Activities (2)</t>
  </si>
  <si>
    <t xml:space="preserve">Free Cash Flow after financial expense (1)+(2)</t>
  </si>
  <si>
    <t xml:space="preserve">+ Proceeds from share issues (capital reduction)</t>
  </si>
  <si>
    <t xml:space="preserve">- Dividends paid</t>
  </si>
  <si>
    <t xml:space="preserve">=  Increase (decrease) in net debt</t>
  </si>
  <si>
    <t xml:space="preserve">Balance sheet</t>
  </si>
  <si>
    <t xml:space="preserve">Intangible assets (goodwill)</t>
  </si>
  <si>
    <t xml:space="preserve">+ Intangible assets (others)</t>
  </si>
  <si>
    <t xml:space="preserve">+ Tangible fixed assets</t>
  </si>
  <si>
    <t xml:space="preserve">+ Financial fixed assets</t>
  </si>
  <si>
    <t xml:space="preserve">+ Equity in associated companies</t>
  </si>
  <si>
    <t xml:space="preserve">= Fixed Assets (1)</t>
  </si>
  <si>
    <t xml:space="preserve">Inventories</t>
  </si>
  <si>
    <t xml:space="preserve">+ Accounts receivable</t>
  </si>
  <si>
    <t xml:space="preserve">+ Other current assets</t>
  </si>
  <si>
    <t xml:space="preserve">- Accounts payable</t>
  </si>
  <si>
    <t xml:space="preserve">- Other current liabilities</t>
  </si>
  <si>
    <t xml:space="preserve">= Working capital (2)</t>
  </si>
  <si>
    <t xml:space="preserve">Operating assets = (1)+(2)</t>
  </si>
  <si>
    <t xml:space="preserve">Shareholders' equity</t>
  </si>
  <si>
    <t xml:space="preserve">+ Minority interests</t>
  </si>
  <si>
    <t xml:space="preserve">- Deferred tax (assets)</t>
  </si>
  <si>
    <t xml:space="preserve">+ Deferred tax (liabilities)</t>
  </si>
  <si>
    <t xml:space="preserve">= Equity (3)</t>
  </si>
  <si>
    <t xml:space="preserve">Long term debt</t>
  </si>
  <si>
    <t xml:space="preserve">+ Provisions for pensions</t>
  </si>
  <si>
    <t xml:space="preserve">+ Short term debt</t>
  </si>
  <si>
    <t xml:space="preserve">- Cash &amp; equivalents</t>
  </si>
  <si>
    <t xml:space="preserve">= Net Debt (4)</t>
  </si>
  <si>
    <t xml:space="preserve">Capital employed = (3)+(4)</t>
  </si>
  <si>
    <t xml:space="preserve">Productivity</t>
  </si>
  <si>
    <t xml:space="preserve">Consolidated headcount</t>
  </si>
  <si>
    <t xml:space="preserve">Sales/ headcount in k€</t>
  </si>
  <si>
    <t xml:space="preserve">Added value/ headcount in k€</t>
  </si>
  <si>
    <t xml:space="preserve">EBIT/ headcount in k€</t>
  </si>
  <si>
    <t xml:space="preserve">Average wage in k€ sociall security charges included</t>
  </si>
  <si>
    <t xml:space="preserve">Investment policy</t>
  </si>
  <si>
    <t xml:space="preserve">Tangible fixed assets / gross fixed assets</t>
  </si>
  <si>
    <t xml:space="preserve">Net tangible investments / depreciation</t>
  </si>
  <si>
    <t xml:space="preserve">Working capital turnover</t>
  </si>
  <si>
    <t xml:space="preserve">Operating Working Capital/Sales (days)</t>
  </si>
  <si>
    <t xml:space="preserve">Days in sales outstanding</t>
  </si>
  <si>
    <t xml:space="preserve">Days sales in inventories</t>
  </si>
  <si>
    <t xml:space="preserve">Days payables outstanding</t>
  </si>
  <si>
    <t xml:space="preserve">VAT rate</t>
  </si>
  <si>
    <t xml:space="preserve">Debt capacity</t>
  </si>
  <si>
    <t xml:space="preserve">Net Debt/ EBITDA</t>
  </si>
  <si>
    <t xml:space="preserve">EBIT / Cost of debt</t>
  </si>
  <si>
    <t xml:space="preserve">Net Debt/ stock market capitalisation</t>
  </si>
  <si>
    <t xml:space="preserve">Net Debt/ equity</t>
  </si>
  <si>
    <t xml:space="preserve">Profitability</t>
  </si>
  <si>
    <t xml:space="preserve">Operating profit after tax ) / Sales</t>
  </si>
  <si>
    <t xml:space="preserve">Sales / Capital Employed</t>
  </si>
  <si>
    <t xml:space="preserve">= After tax ROCE</t>
  </si>
  <si>
    <t xml:space="preserve">After tax cost of debt</t>
  </si>
  <si>
    <t xml:space="preserve">Gearing ratio (Net Debt / Equity)</t>
  </si>
  <si>
    <t xml:space="preserve">ROE</t>
  </si>
  <si>
    <t xml:space="preserve">Fraction of ROE due to the leverage effect</t>
  </si>
  <si>
    <t xml:space="preserve">Corporate income tax rate</t>
  </si>
  <si>
    <t xml:space="preserve">Equity marginal profitability  = change in net income / change in equity</t>
  </si>
  <si>
    <t xml:space="preserve">Stock market data</t>
  </si>
  <si>
    <t xml:space="preserve">Highest stock price in €</t>
  </si>
  <si>
    <t xml:space="preserve">Lowest stock price in €</t>
  </si>
  <si>
    <t xml:space="preserve">Last price in €</t>
  </si>
  <si>
    <t xml:space="preserve">Number of shares in millions</t>
  </si>
  <si>
    <t xml:space="preserve">EPS in €</t>
  </si>
  <si>
    <t xml:space="preserve">PE ratio</t>
  </si>
  <si>
    <t xml:space="preserve">EBITDA multiple</t>
  </si>
  <si>
    <t xml:space="preserve">EBIT multiple</t>
  </si>
  <si>
    <t xml:space="preserve">DPS in €</t>
  </si>
  <si>
    <t xml:space="preserve">Dividend yield in %</t>
  </si>
  <si>
    <t xml:space="preserve">Payout ratio in %</t>
  </si>
  <si>
    <t xml:space="preserve">Stock market capitalisation in € millions</t>
  </si>
  <si>
    <t xml:space="preserve">Shareholders' equity (group share) in € millions</t>
  </si>
  <si>
    <t xml:space="preserve">Market capitalisation / book value of equit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);&quot; (&quot;#,##0\);\-_);@_)"/>
    <numFmt numFmtId="166" formatCode="0%"/>
    <numFmt numFmtId="167" formatCode="0.0%"/>
    <numFmt numFmtId="168" formatCode="#,##0\ _F"/>
    <numFmt numFmtId="169" formatCode="0"/>
    <numFmt numFmtId="170" formatCode="#,##0.000\ _F"/>
    <numFmt numFmtId="171" formatCode="0.00000"/>
    <numFmt numFmtId="172" formatCode="0.000"/>
    <numFmt numFmtId="173" formatCode="#,##0"/>
    <numFmt numFmtId="174" formatCode="0.0000"/>
    <numFmt numFmtId="175" formatCode="#,##0.0_);&quot; (&quot;#,##0.0\);\-_);@_)"/>
    <numFmt numFmtId="176" formatCode="#&quot;j &quot;"/>
    <numFmt numFmtId="177" formatCode="0.0"/>
    <numFmt numFmtId="178" formatCode="#,##0.00\ _F"/>
    <numFmt numFmtId="179" formatCode="#,##0.0\ _F"/>
    <numFmt numFmtId="180" formatCode="#,##0&quot; €&quot;;[RED]\-#,##0&quot; €&quot;"/>
    <numFmt numFmtId="181" formatCode="#&quot;d 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0"/>
      <color rgb="FF339966"/>
      <name val="Arial"/>
      <family val="2"/>
    </font>
    <font>
      <i val="true"/>
      <sz val="10"/>
      <name val="Arial"/>
      <family val="2"/>
    </font>
    <font>
      <sz val="12"/>
      <color rgb="FFFFFFFF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D4791"/>
        <bgColor rgb="FF003366"/>
      </patternFill>
    </fill>
    <fill>
      <patternFill patternType="solid">
        <fgColor rgb="FFE5EE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1D4791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47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87"/>
  <sheetViews>
    <sheetView showFormulas="false" showGridLines="fals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B40" activeCellId="0" sqref="B40"/>
    </sheetView>
  </sheetViews>
  <sheetFormatPr defaultColWidth="11.5" defaultRowHeight="23.25" zeroHeight="false" outlineLevelRow="1" outlineLevelCol="1"/>
  <cols>
    <col collapsed="false" customWidth="false" hidden="false" outlineLevel="0" max="1" min="1" style="1" width="11.5"/>
    <col collapsed="false" customWidth="true" hidden="false" outlineLevel="0" max="2" min="2" style="2" width="68.15"/>
    <col collapsed="false" customWidth="true" hidden="false" outlineLevel="0" max="6" min="3" style="2" width="17.66"/>
    <col collapsed="false" customWidth="true" hidden="false" outlineLevel="0" max="7" min="7" style="2" width="13.99"/>
    <col collapsed="false" customWidth="true" hidden="false" outlineLevel="0" max="8" min="8" style="2" width="13.49"/>
    <col collapsed="false" customWidth="true" hidden="false" outlineLevel="0" max="9" min="9" style="2" width="68.15"/>
    <col collapsed="false" customWidth="true" hidden="true" outlineLevel="1" max="10" min="10" style="2" width="19.33"/>
    <col collapsed="false" customWidth="true" hidden="false" outlineLevel="0" max="14" min="11" style="2" width="17.66"/>
    <col collapsed="false" customWidth="false" hidden="false" outlineLevel="0" max="16" min="15" style="2" width="11.5"/>
    <col collapsed="false" customWidth="false" hidden="false" outlineLevel="0" max="257" min="17" style="1" width="11.5"/>
  </cols>
  <sheetData>
    <row r="2" customFormat="false" ht="24.75" hidden="false" customHeight="true" outlineLevel="0" collapsed="false">
      <c r="B2" s="3" t="s">
        <v>0</v>
      </c>
      <c r="C2" s="4"/>
      <c r="D2" s="4"/>
      <c r="E2" s="4"/>
      <c r="F2" s="4"/>
    </row>
    <row r="3" customFormat="false" ht="23.25" hidden="false" customHeight="true" outlineLevel="0" collapsed="false">
      <c r="K3" s="5"/>
      <c r="L3" s="5"/>
      <c r="M3" s="5"/>
      <c r="N3" s="5"/>
    </row>
    <row r="4" s="6" customFormat="true" ht="23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 t="s">
        <v>2</v>
      </c>
      <c r="J4" s="7"/>
      <c r="K4" s="8"/>
      <c r="L4" s="8"/>
      <c r="M4" s="8"/>
      <c r="N4" s="8"/>
      <c r="O4" s="7"/>
      <c r="P4" s="7"/>
    </row>
    <row r="5" s="6" customFormat="true" ht="23.2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 t="str">
        <f aca="false">B5</f>
        <v>(Clôture des comptes le 31 décembre de chaque exercice)</v>
      </c>
      <c r="J5" s="7"/>
      <c r="K5" s="8"/>
      <c r="L5" s="8"/>
      <c r="M5" s="8"/>
      <c r="N5" s="8"/>
      <c r="O5" s="7"/>
      <c r="P5" s="7"/>
    </row>
    <row r="6" customFormat="false" ht="8.25" hidden="false" customHeight="true" outlineLevel="0" collapsed="false">
      <c r="K6" s="5"/>
      <c r="L6" s="5"/>
      <c r="M6" s="5"/>
      <c r="N6" s="5"/>
    </row>
    <row r="7" s="6" customFormat="true" ht="23.25" hidden="false" customHeight="true" outlineLevel="0" collapsed="false">
      <c r="B7" s="9" t="s">
        <v>4</v>
      </c>
      <c r="C7" s="10" t="n">
        <v>2010</v>
      </c>
      <c r="D7" s="10" t="n">
        <v>2011</v>
      </c>
      <c r="E7" s="10" t="n">
        <v>2012</v>
      </c>
      <c r="F7" s="10" t="n">
        <v>2013</v>
      </c>
      <c r="G7" s="7"/>
      <c r="H7" s="8"/>
      <c r="I7" s="9" t="s">
        <v>5</v>
      </c>
      <c r="J7" s="10" t="s">
        <v>6</v>
      </c>
      <c r="K7" s="10" t="n">
        <f aca="false">C7</f>
        <v>2010</v>
      </c>
      <c r="L7" s="10" t="n">
        <f aca="false">D7</f>
        <v>2011</v>
      </c>
      <c r="M7" s="10" t="n">
        <f aca="false">E7</f>
        <v>2012</v>
      </c>
      <c r="N7" s="10" t="n">
        <f aca="false">F7</f>
        <v>2013</v>
      </c>
      <c r="O7" s="7"/>
      <c r="P7" s="7"/>
    </row>
    <row r="8" customFormat="false" ht="23.25" hidden="false" customHeight="true" outlineLevel="0" collapsed="false">
      <c r="B8" s="11" t="s">
        <v>7</v>
      </c>
      <c r="C8" s="12" t="n">
        <v>564709</v>
      </c>
      <c r="D8" s="12" t="n">
        <v>562271</v>
      </c>
      <c r="E8" s="12" t="n">
        <v>560857</v>
      </c>
      <c r="F8" s="12" t="n">
        <v>552144</v>
      </c>
      <c r="I8" s="11" t="str">
        <f aca="false">B8</f>
        <v>Chiffre d'affaires</v>
      </c>
      <c r="J8" s="13" t="e">
        <f aca="false">#REF!/#REF!</f>
        <v>#REF!</v>
      </c>
      <c r="K8" s="14" t="n">
        <f aca="false">C8/C$8</f>
        <v>1</v>
      </c>
      <c r="L8" s="14" t="n">
        <f aca="false">D8/D$8</f>
        <v>1</v>
      </c>
      <c r="M8" s="14" t="n">
        <f aca="false">E8/E$8</f>
        <v>1</v>
      </c>
      <c r="N8" s="14" t="n">
        <f aca="false">F8/F$8</f>
        <v>1</v>
      </c>
    </row>
    <row r="9" customFormat="false" ht="23.25" hidden="false" customHeight="true" outlineLevel="0" collapsed="false">
      <c r="B9" s="11" t="s">
        <v>8</v>
      </c>
      <c r="C9" s="12" t="n">
        <v>328480</v>
      </c>
      <c r="D9" s="12" t="n">
        <v>323247</v>
      </c>
      <c r="E9" s="12" t="n">
        <v>330588</v>
      </c>
      <c r="F9" s="12" t="n">
        <v>323084</v>
      </c>
      <c r="I9" s="11" t="str">
        <f aca="false">B9</f>
        <v>- Consommation de matières et marchandises</v>
      </c>
      <c r="J9" s="15" t="e">
        <f aca="false">#REF!/#REF!</f>
        <v>#REF!</v>
      </c>
      <c r="K9" s="14" t="n">
        <f aca="false">C9/C$8</f>
        <v>0.581680121974327</v>
      </c>
      <c r="L9" s="14" t="n">
        <f aca="false">D9/D$8</f>
        <v>0.574895379630107</v>
      </c>
      <c r="M9" s="14" t="n">
        <f aca="false">E9/E$8</f>
        <v>0.589433670258194</v>
      </c>
      <c r="N9" s="14" t="n">
        <f aca="false">F9/F$8</f>
        <v>0.585144455069692</v>
      </c>
    </row>
    <row r="10" customFormat="false" ht="23.25" hidden="false" customHeight="true" outlineLevel="0" collapsed="false">
      <c r="B10" s="16" t="s">
        <v>9</v>
      </c>
      <c r="C10" s="17" t="n">
        <f aca="false">C8-C9</f>
        <v>236229</v>
      </c>
      <c r="D10" s="17" t="n">
        <f aca="false">D8-D9</f>
        <v>239024</v>
      </c>
      <c r="E10" s="17" t="n">
        <f aca="false">E8-E9</f>
        <v>230269</v>
      </c>
      <c r="F10" s="17" t="n">
        <f aca="false">F8-F9</f>
        <v>229060</v>
      </c>
      <c r="I10" s="16" t="str">
        <f aca="false">B10</f>
        <v>= Marge commerciale</v>
      </c>
      <c r="J10" s="18"/>
      <c r="K10" s="19" t="n">
        <f aca="false">C10/C$8</f>
        <v>0.418319878025673</v>
      </c>
      <c r="L10" s="19" t="n">
        <f aca="false">D10/D$8</f>
        <v>0.425104620369893</v>
      </c>
      <c r="M10" s="19" t="n">
        <f aca="false">E10/E$8</f>
        <v>0.410566329741806</v>
      </c>
      <c r="N10" s="19" t="n">
        <f aca="false">F10/F$8</f>
        <v>0.414855544930308</v>
      </c>
    </row>
    <row r="11" customFormat="false" ht="23.25" hidden="false" customHeight="true" outlineLevel="0" collapsed="false">
      <c r="B11" s="11" t="s">
        <v>10</v>
      </c>
      <c r="C11" s="12" t="n">
        <v>79780</v>
      </c>
      <c r="D11" s="12" t="n">
        <v>84987</v>
      </c>
      <c r="E11" s="12" t="n">
        <v>85305</v>
      </c>
      <c r="F11" s="12" t="n">
        <v>90682</v>
      </c>
      <c r="H11" s="5"/>
      <c r="I11" s="11" t="str">
        <f aca="false">B11</f>
        <v>- Charges externes</v>
      </c>
      <c r="J11" s="15" t="e">
        <f aca="false">#REF!/#REF!</f>
        <v>#REF!</v>
      </c>
      <c r="K11" s="14" t="n">
        <f aca="false">C11/C$8</f>
        <v>0.141276303370408</v>
      </c>
      <c r="L11" s="14" t="n">
        <f aca="false">D11/D$8</f>
        <v>0.151149534654997</v>
      </c>
      <c r="M11" s="14" t="n">
        <f aca="false">E11/E$8</f>
        <v>0.152097593504227</v>
      </c>
      <c r="N11" s="14" t="n">
        <f aca="false">F11/F$8</f>
        <v>0.164236141296473</v>
      </c>
    </row>
    <row r="12" customFormat="false" ht="23.25" hidden="false" customHeight="true" outlineLevel="0" collapsed="false">
      <c r="A12" s="6"/>
      <c r="B12" s="16" t="s">
        <v>11</v>
      </c>
      <c r="C12" s="17" t="n">
        <f aca="false">C10-C11</f>
        <v>156449</v>
      </c>
      <c r="D12" s="17" t="n">
        <f aca="false">D10-D11</f>
        <v>154037</v>
      </c>
      <c r="E12" s="17" t="n">
        <f aca="false">E10-E11</f>
        <v>144964</v>
      </c>
      <c r="F12" s="17" t="n">
        <f aca="false">F10-F11</f>
        <v>138378</v>
      </c>
      <c r="H12" s="5"/>
      <c r="I12" s="16" t="str">
        <f aca="false">B12</f>
        <v>= Valeur ajoutée</v>
      </c>
      <c r="J12" s="18" t="e">
        <f aca="false">#REF!/#REF!</f>
        <v>#REF!</v>
      </c>
      <c r="K12" s="19" t="n">
        <f aca="false">C12/C$8</f>
        <v>0.277043574655265</v>
      </c>
      <c r="L12" s="19" t="n">
        <f aca="false">D12/D$8</f>
        <v>0.273955085714895</v>
      </c>
      <c r="M12" s="19" t="n">
        <f aca="false">E12/E$8</f>
        <v>0.258468736237579</v>
      </c>
      <c r="N12" s="19" t="n">
        <f aca="false">F12/F$8</f>
        <v>0.250619403633835</v>
      </c>
    </row>
    <row r="13" customFormat="false" ht="23.25" hidden="false" customHeight="true" outlineLevel="0" collapsed="false">
      <c r="B13" s="11" t="s">
        <v>12</v>
      </c>
      <c r="C13" s="12" t="n">
        <v>92267</v>
      </c>
      <c r="D13" s="12" t="n">
        <v>90394</v>
      </c>
      <c r="E13" s="20" t="n">
        <v>90569</v>
      </c>
      <c r="F13" s="20" t="n">
        <v>89139</v>
      </c>
      <c r="H13" s="5"/>
      <c r="I13" s="11" t="str">
        <f aca="false">B13</f>
        <v>- Charges de personnel</v>
      </c>
      <c r="J13" s="15" t="e">
        <f aca="false">#REF!/#REF!</f>
        <v>#REF!</v>
      </c>
      <c r="K13" s="14" t="n">
        <f aca="false">C13/C$8</f>
        <v>0.163388577125564</v>
      </c>
      <c r="L13" s="14" t="n">
        <f aca="false">D13/D$8</f>
        <v>0.16076589402619</v>
      </c>
      <c r="M13" s="14" t="n">
        <f aca="false">E13/E$8</f>
        <v>0.161483230128179</v>
      </c>
      <c r="N13" s="14" t="n">
        <f aca="false">F13/F$8</f>
        <v>0.161441580457272</v>
      </c>
    </row>
    <row r="14" customFormat="false" ht="23.25" hidden="false" customHeight="true" outlineLevel="0" collapsed="false">
      <c r="B14" s="11" t="s">
        <v>13</v>
      </c>
      <c r="C14" s="12" t="n">
        <v>12510</v>
      </c>
      <c r="D14" s="12" t="n">
        <v>11759</v>
      </c>
      <c r="E14" s="20" t="n">
        <v>11739</v>
      </c>
      <c r="F14" s="20" t="n">
        <v>11893</v>
      </c>
      <c r="H14" s="5"/>
      <c r="I14" s="11" t="str">
        <f aca="false">B14</f>
        <v>- Impôts et taxes </v>
      </c>
      <c r="J14" s="15" t="e">
        <f aca="false">#REF!/#REF!</f>
        <v>#REF!</v>
      </c>
      <c r="K14" s="14" t="n">
        <f aca="false">C14/C$8</f>
        <v>0.0221530026969643</v>
      </c>
      <c r="L14" s="14" t="n">
        <f aca="false">D14/D$8</f>
        <v>0.0209134029676081</v>
      </c>
      <c r="M14" s="14" t="n">
        <f aca="false">E14/E$8</f>
        <v>0.0209304689074042</v>
      </c>
      <c r="N14" s="14" t="n">
        <f aca="false">F14/F$8</f>
        <v>0.0215396708105132</v>
      </c>
    </row>
    <row r="15" customFormat="false" ht="23.25" hidden="false" customHeight="true" outlineLevel="0" collapsed="false">
      <c r="B15" s="11" t="s">
        <v>14</v>
      </c>
      <c r="C15" s="12" t="n">
        <f aca="false">89-4255+6882</f>
        <v>2716</v>
      </c>
      <c r="D15" s="12" t="n">
        <f aca="false">121+7922-6778</f>
        <v>1265</v>
      </c>
      <c r="E15" s="20" t="n">
        <f aca="false">5583-4488</f>
        <v>1095</v>
      </c>
      <c r="F15" s="20" t="n">
        <f aca="false">4456-1642</f>
        <v>2814</v>
      </c>
      <c r="H15" s="5"/>
      <c r="I15" s="11" t="str">
        <f aca="false">B15</f>
        <v>+/- Autres produits/ charges </v>
      </c>
      <c r="J15" s="15"/>
      <c r="K15" s="14" t="n">
        <f aca="false">C15/C$8</f>
        <v>0.00480955678057194</v>
      </c>
      <c r="L15" s="14" t="n">
        <f aca="false">D15/D$8</f>
        <v>0.00224980480942464</v>
      </c>
      <c r="M15" s="14" t="n">
        <f aca="false">E15/E$8</f>
        <v>0.00195236932052199</v>
      </c>
      <c r="N15" s="14" t="n">
        <f aca="false">F15/F$8</f>
        <v>0.00509649656611319</v>
      </c>
    </row>
    <row r="16" customFormat="false" ht="23.25" hidden="false" customHeight="true" outlineLevel="0" collapsed="false">
      <c r="B16" s="16" t="s">
        <v>15</v>
      </c>
      <c r="C16" s="17" t="n">
        <f aca="false">C12-C13-C14+C15</f>
        <v>54388</v>
      </c>
      <c r="D16" s="17" t="n">
        <f aca="false">D12-D13-D14+D15</f>
        <v>53149</v>
      </c>
      <c r="E16" s="17" t="n">
        <f aca="false">E12-E13-E14+E15</f>
        <v>43751</v>
      </c>
      <c r="F16" s="17" t="n">
        <f aca="false">F12-F13-F14+F15</f>
        <v>40160</v>
      </c>
      <c r="H16" s="5"/>
      <c r="I16" s="16" t="str">
        <f aca="false">B16</f>
        <v>= Excédent brut d'exploitation</v>
      </c>
      <c r="J16" s="18" t="e">
        <f aca="false">#REF!/#REF!</f>
        <v>#REF!</v>
      </c>
      <c r="K16" s="19" t="n">
        <f aca="false">C16/C$8</f>
        <v>0.0963115516133088</v>
      </c>
      <c r="L16" s="19" t="n">
        <f aca="false">D16/D$8</f>
        <v>0.0945255935305218</v>
      </c>
      <c r="M16" s="19" t="n">
        <f aca="false">E16/E$8</f>
        <v>0.0780074065225182</v>
      </c>
      <c r="N16" s="19" t="n">
        <f aca="false">F16/F$8</f>
        <v>0.0727346489321626</v>
      </c>
    </row>
    <row r="17" customFormat="false" ht="23.25" hidden="false" customHeight="true" outlineLevel="0" collapsed="false">
      <c r="A17" s="6"/>
      <c r="B17" s="11" t="s">
        <v>16</v>
      </c>
      <c r="C17" s="12" t="n">
        <v>16490</v>
      </c>
      <c r="D17" s="12" t="n">
        <v>15379</v>
      </c>
      <c r="E17" s="12" t="n">
        <v>12713</v>
      </c>
      <c r="F17" s="12" t="n">
        <f aca="false">17639+461</f>
        <v>18100</v>
      </c>
      <c r="H17" s="5"/>
      <c r="I17" s="11" t="str">
        <f aca="false">B17</f>
        <v>- Dotations aux amortissements</v>
      </c>
      <c r="J17" s="15" t="e">
        <f aca="false">#REF!/#REF!</f>
        <v>#REF!</v>
      </c>
      <c r="K17" s="14" t="n">
        <f aca="false">C17/C$8</f>
        <v>0.0292008804534725</v>
      </c>
      <c r="L17" s="14" t="n">
        <f aca="false">D17/D$8</f>
        <v>0.0273515795763964</v>
      </c>
      <c r="M17" s="14" t="n">
        <f aca="false">E17/E$8</f>
        <v>0.0226670969605443</v>
      </c>
      <c r="N17" s="14" t="n">
        <f aca="false">F17/F$8</f>
        <v>0.0327813034280912</v>
      </c>
    </row>
    <row r="18" customFormat="false" ht="23.25" hidden="false" customHeight="true" outlineLevel="0" collapsed="false">
      <c r="A18" s="21"/>
      <c r="B18" s="16" t="s">
        <v>17</v>
      </c>
      <c r="C18" s="17" t="n">
        <f aca="false">C16-C17</f>
        <v>37898</v>
      </c>
      <c r="D18" s="17" t="n">
        <f aca="false">D16-D17</f>
        <v>37770</v>
      </c>
      <c r="E18" s="17" t="n">
        <f aca="false">E16-E17</f>
        <v>31038</v>
      </c>
      <c r="F18" s="17" t="n">
        <f aca="false">F16-F17</f>
        <v>22060</v>
      </c>
      <c r="H18" s="5"/>
      <c r="I18" s="16" t="str">
        <f aca="false">B18</f>
        <v>= Résultat d'exploitation</v>
      </c>
      <c r="J18" s="18" t="e">
        <f aca="false">#REF!/#REF!</f>
        <v>#REF!</v>
      </c>
      <c r="K18" s="19" t="n">
        <f aca="false">C18/C$8</f>
        <v>0.0671106711598363</v>
      </c>
      <c r="L18" s="19" t="n">
        <f aca="false">D18/D$8</f>
        <v>0.0671740139541253</v>
      </c>
      <c r="M18" s="19" t="n">
        <f aca="false">E18/E$8</f>
        <v>0.0553403095619739</v>
      </c>
      <c r="N18" s="19" t="n">
        <f aca="false">F18/F$8</f>
        <v>0.0399533455040714</v>
      </c>
    </row>
    <row r="19" customFormat="false" ht="23.25" hidden="false" customHeight="true" outlineLevel="0" collapsed="false">
      <c r="A19" s="6"/>
      <c r="B19" s="11" t="s">
        <v>18</v>
      </c>
      <c r="C19" s="12" t="n">
        <v>6595</v>
      </c>
      <c r="D19" s="12" t="n">
        <v>7427</v>
      </c>
      <c r="E19" s="12" t="n">
        <f aca="false">5678-42</f>
        <v>5636</v>
      </c>
      <c r="F19" s="12" t="n">
        <f aca="false">4817-31</f>
        <v>4786</v>
      </c>
      <c r="H19" s="5"/>
      <c r="I19" s="11" t="str">
        <f aca="false">B19</f>
        <v>- Coût de l'endettement net</v>
      </c>
      <c r="J19" s="15" t="e">
        <f aca="false">#REF!/#REF!</f>
        <v>#REF!</v>
      </c>
      <c r="K19" s="14" t="n">
        <f aca="false">C19/C$8</f>
        <v>0.0116785813578321</v>
      </c>
      <c r="L19" s="14" t="n">
        <f aca="false">D19/D$8</f>
        <v>0.0132089330589698</v>
      </c>
      <c r="M19" s="14" t="n">
        <f aca="false">E19/E$8</f>
        <v>0.0100489072972255</v>
      </c>
      <c r="N19" s="14" t="n">
        <f aca="false">F19/F$8</f>
        <v>0.00866802863021241</v>
      </c>
    </row>
    <row r="20" customFormat="false" ht="23.25" hidden="false" customHeight="true" outlineLevel="0" collapsed="false">
      <c r="A20" s="6"/>
      <c r="B20" s="11" t="s">
        <v>19</v>
      </c>
      <c r="C20" s="12" t="n">
        <v>-202</v>
      </c>
      <c r="D20" s="12" t="n">
        <v>334</v>
      </c>
      <c r="E20" s="12" t="n">
        <v>-67</v>
      </c>
      <c r="F20" s="12" t="n">
        <v>-45</v>
      </c>
      <c r="H20" s="5"/>
      <c r="I20" s="11" t="str">
        <f aca="false">B20</f>
        <v>+ Autres éléments financiers</v>
      </c>
      <c r="J20" s="15"/>
      <c r="K20" s="14" t="n">
        <f aca="false">C20/C$8</f>
        <v>-0.000357706358496146</v>
      </c>
      <c r="L20" s="14" t="n">
        <f aca="false">D20/D$8</f>
        <v>0.000594019609761129</v>
      </c>
      <c r="M20" s="14" t="n">
        <f aca="false">E20/E$8</f>
        <v>-0.000119460040616414</v>
      </c>
      <c r="N20" s="14" t="n">
        <f aca="false">F20/F$8</f>
        <v>-8.15004781361384E-005</v>
      </c>
    </row>
    <row r="21" customFormat="false" ht="23.25" hidden="false" customHeight="true" outlineLevel="0" collapsed="false">
      <c r="A21" s="6"/>
      <c r="B21" s="11" t="s">
        <v>20</v>
      </c>
      <c r="C21" s="12" t="n">
        <f aca="false">2771-536</f>
        <v>2235</v>
      </c>
      <c r="D21" s="12" t="n">
        <f aca="false">166-487</f>
        <v>-321</v>
      </c>
      <c r="E21" s="12" t="n">
        <f aca="false">315-730</f>
        <v>-415</v>
      </c>
      <c r="F21" s="12" t="n">
        <v>-475</v>
      </c>
      <c r="H21" s="5"/>
      <c r="I21" s="11" t="str">
        <f aca="false">B21</f>
        <v>+ Eléments non récurrents</v>
      </c>
      <c r="J21" s="15" t="e">
        <f aca="false">#REF!/#REF!</f>
        <v>#REF!</v>
      </c>
      <c r="K21" s="14" t="n">
        <f aca="false">C21/C$8</f>
        <v>0.00395779064969746</v>
      </c>
      <c r="L21" s="14" t="n">
        <f aca="false">D21/D$8</f>
        <v>-0.000570899086027912</v>
      </c>
      <c r="M21" s="14" t="n">
        <f aca="false">E21/E$8</f>
        <v>-0.000739939057549429</v>
      </c>
      <c r="N21" s="14" t="n">
        <f aca="false">F21/F$8</f>
        <v>-0.00086028282477035</v>
      </c>
    </row>
    <row r="22" customFormat="false" ht="23.25" hidden="false" customHeight="true" outlineLevel="0" collapsed="false">
      <c r="B22" s="16" t="s">
        <v>21</v>
      </c>
      <c r="C22" s="17" t="n">
        <f aca="false">C18-C19+C20+C21</f>
        <v>33336</v>
      </c>
      <c r="D22" s="17" t="n">
        <f aca="false">D18-D19+D20+D21</f>
        <v>30356</v>
      </c>
      <c r="E22" s="17" t="n">
        <f aca="false">E18-E19+E20+E21</f>
        <v>24920</v>
      </c>
      <c r="F22" s="17" t="n">
        <f aca="false">F18-F19+F20+F21</f>
        <v>16754</v>
      </c>
      <c r="H22" s="5"/>
      <c r="I22" s="16" t="str">
        <f aca="false">B22</f>
        <v>= Résultat avant impôt</v>
      </c>
      <c r="J22" s="18" t="e">
        <f aca="false">#REF!/#REF!</f>
        <v>#REF!</v>
      </c>
      <c r="K22" s="19" t="n">
        <f aca="false">C22/C$8</f>
        <v>0.0590321740932055</v>
      </c>
      <c r="L22" s="19" t="n">
        <f aca="false">D22/D$8</f>
        <v>0.0539882014188888</v>
      </c>
      <c r="M22" s="19" t="n">
        <f aca="false">E22/E$8</f>
        <v>0.0444320031665826</v>
      </c>
      <c r="N22" s="19" t="n">
        <f aca="false">F22/F$8</f>
        <v>0.0303435335709525</v>
      </c>
    </row>
    <row r="23" customFormat="false" ht="23.25" hidden="false" customHeight="true" outlineLevel="0" collapsed="false">
      <c r="B23" s="11" t="s">
        <v>22</v>
      </c>
      <c r="C23" s="12" t="n">
        <v>12298</v>
      </c>
      <c r="D23" s="12" t="n">
        <v>9695</v>
      </c>
      <c r="E23" s="12" t="n">
        <v>10477</v>
      </c>
      <c r="F23" s="12" t="n">
        <v>7951</v>
      </c>
      <c r="H23" s="5"/>
      <c r="I23" s="11" t="str">
        <f aca="false">B23</f>
        <v>- Impôt sur les bénéfices </v>
      </c>
      <c r="J23" s="15" t="e">
        <f aca="false">#REF!/#REF!</f>
        <v>#REF!</v>
      </c>
      <c r="K23" s="14" t="n">
        <f aca="false">C23/C$8</f>
        <v>0.021777588102899</v>
      </c>
      <c r="L23" s="14" t="n">
        <f aca="false">D23/D$8</f>
        <v>0.0172425751995034</v>
      </c>
      <c r="M23" s="14" t="n">
        <f aca="false">E23/E$8</f>
        <v>0.0186803409781816</v>
      </c>
      <c r="N23" s="14" t="n">
        <f aca="false">F23/F$8</f>
        <v>0.0144002289257875</v>
      </c>
    </row>
    <row r="24" customFormat="false" ht="23.25" hidden="false" customHeight="true" outlineLevel="0" collapsed="false">
      <c r="B24" s="11" t="s">
        <v>23</v>
      </c>
      <c r="C24" s="12" t="n">
        <v>-951</v>
      </c>
      <c r="D24" s="12" t="n">
        <v>-3113</v>
      </c>
      <c r="E24" s="12" t="n">
        <v>-3191</v>
      </c>
      <c r="F24" s="12" t="n">
        <v>-2009</v>
      </c>
      <c r="H24" s="5"/>
      <c r="I24" s="11" t="str">
        <f aca="false">B24</f>
        <v>+ Part des sociétés mises en équivalence</v>
      </c>
      <c r="J24" s="15" t="e">
        <f aca="false">#REF!/#REF!</f>
        <v>#REF!</v>
      </c>
      <c r="K24" s="14" t="n">
        <f aca="false">C24/C$8</f>
        <v>-0.00168405320262294</v>
      </c>
      <c r="L24" s="14" t="n">
        <f aca="false">D24/D$8</f>
        <v>-0.0055364761831928</v>
      </c>
      <c r="M24" s="14" t="n">
        <f aca="false">E24/E$8</f>
        <v>-0.00568950730756681</v>
      </c>
      <c r="N24" s="14" t="n">
        <f aca="false">F24/F$8</f>
        <v>-0.00363854356834449</v>
      </c>
    </row>
    <row r="25" customFormat="false" ht="23.25" hidden="false" customHeight="true" outlineLevel="0" collapsed="false">
      <c r="A25" s="22"/>
      <c r="B25" s="16" t="s">
        <v>24</v>
      </c>
      <c r="C25" s="17" t="n">
        <f aca="false">C22-C23+C24</f>
        <v>20087</v>
      </c>
      <c r="D25" s="17" t="n">
        <f aca="false">D22-D23+D24</f>
        <v>17548</v>
      </c>
      <c r="E25" s="17" t="n">
        <f aca="false">E22-E23+E24</f>
        <v>11252</v>
      </c>
      <c r="F25" s="17" t="n">
        <f aca="false">F22-F23+F24</f>
        <v>6794</v>
      </c>
      <c r="H25" s="5"/>
      <c r="I25" s="16" t="str">
        <f aca="false">B25</f>
        <v>= Résultat net</v>
      </c>
      <c r="J25" s="18" t="e">
        <f aca="false">#REF!/#REF!</f>
        <v>#REF!</v>
      </c>
      <c r="K25" s="19" t="n">
        <f aca="false">C25/C$8</f>
        <v>0.0355705327876836</v>
      </c>
      <c r="L25" s="19" t="n">
        <f aca="false">D25/D$8</f>
        <v>0.0312091500361925</v>
      </c>
      <c r="M25" s="19" t="n">
        <f aca="false">E25/E$8</f>
        <v>0.0200621548808342</v>
      </c>
      <c r="N25" s="19" t="n">
        <f aca="false">F25/F$8</f>
        <v>0.0123047610768205</v>
      </c>
    </row>
    <row r="26" customFormat="false" ht="23.25" hidden="false" customHeight="true" outlineLevel="0" collapsed="false">
      <c r="B26" s="11" t="s">
        <v>25</v>
      </c>
      <c r="C26" s="12" t="n">
        <v>-7</v>
      </c>
      <c r="D26" s="12" t="n">
        <v>-162</v>
      </c>
      <c r="E26" s="12" t="n">
        <v>0</v>
      </c>
      <c r="F26" s="12" t="n">
        <v>-2</v>
      </c>
      <c r="H26" s="5"/>
      <c r="I26" s="11" t="str">
        <f aca="false">B26</f>
        <v>- Intérêts minoritaires</v>
      </c>
      <c r="J26" s="15" t="e">
        <f aca="false">#REF!/#REF!</f>
        <v>#REF!</v>
      </c>
      <c r="K26" s="14" t="n">
        <f aca="false">C26/C$8</f>
        <v>-1.23957648983813E-005</v>
      </c>
      <c r="L26" s="14" t="n">
        <f aca="false">D26/D$8</f>
        <v>-0.000288117295752404</v>
      </c>
      <c r="M26" s="14" t="n">
        <f aca="false">E26/E$8</f>
        <v>0</v>
      </c>
      <c r="N26" s="14" t="n">
        <f aca="false">F26/F$8</f>
        <v>-3.62224347271726E-006</v>
      </c>
    </row>
    <row r="27" customFormat="false" ht="23.25" hidden="false" customHeight="true" outlineLevel="0" collapsed="false">
      <c r="B27" s="16" t="s">
        <v>26</v>
      </c>
      <c r="C27" s="17" t="n">
        <f aca="false">C25-C26</f>
        <v>20094</v>
      </c>
      <c r="D27" s="17" t="n">
        <f aca="false">D25-D26</f>
        <v>17710</v>
      </c>
      <c r="E27" s="17" t="n">
        <f aca="false">E25-E26</f>
        <v>11252</v>
      </c>
      <c r="F27" s="17" t="n">
        <f aca="false">F25-F26</f>
        <v>6796</v>
      </c>
      <c r="H27" s="5"/>
      <c r="I27" s="16" t="str">
        <f aca="false">B27</f>
        <v>= Résultat net part du groupe</v>
      </c>
      <c r="J27" s="23" t="e">
        <f aca="false">#REF!/#REF!</f>
        <v>#REF!</v>
      </c>
      <c r="K27" s="19" t="n">
        <f aca="false">C27/C$8</f>
        <v>0.035582928552582</v>
      </c>
      <c r="L27" s="19" t="n">
        <f aca="false">D27/D$8</f>
        <v>0.0314972673319449</v>
      </c>
      <c r="M27" s="19" t="n">
        <f aca="false">E27/E$8</f>
        <v>0.0200621548808342</v>
      </c>
      <c r="N27" s="19" t="n">
        <f aca="false">F27/F$8</f>
        <v>0.0123083833202933</v>
      </c>
    </row>
    <row r="28" customFormat="false" ht="9" hidden="false" customHeight="true" outlineLevel="0" collapsed="false">
      <c r="B28" s="24"/>
      <c r="C28" s="25"/>
      <c r="D28" s="25"/>
      <c r="E28" s="25"/>
      <c r="F28" s="25"/>
      <c r="G28" s="26"/>
      <c r="H28" s="5"/>
      <c r="I28" s="24"/>
      <c r="J28" s="24"/>
      <c r="K28" s="27"/>
      <c r="L28" s="27"/>
      <c r="M28" s="27"/>
      <c r="N28" s="5"/>
    </row>
    <row r="29" customFormat="false" ht="20.25" hidden="false" customHeight="true" outlineLevel="0" collapsed="false">
      <c r="B29" s="28"/>
      <c r="C29" s="29" t="n">
        <f aca="false">C23/C22</f>
        <v>0.368910487161027</v>
      </c>
      <c r="D29" s="29" t="n">
        <f aca="false">D23/D22</f>
        <v>0.319376729476874</v>
      </c>
      <c r="E29" s="29" t="n">
        <f aca="false">E23/E22</f>
        <v>0.420425361155698</v>
      </c>
      <c r="F29" s="29" t="n">
        <f aca="false">F23/F22</f>
        <v>0.474573236242091</v>
      </c>
      <c r="G29" s="7"/>
      <c r="H29" s="5"/>
      <c r="I29" s="11"/>
      <c r="J29" s="11"/>
      <c r="K29" s="27"/>
      <c r="L29" s="27"/>
      <c r="M29" s="27"/>
      <c r="N29" s="5"/>
    </row>
    <row r="30" customFormat="false" ht="23.25" hidden="false" customHeight="true" outlineLevel="0" collapsed="false">
      <c r="B30" s="30"/>
      <c r="C30" s="31"/>
      <c r="D30" s="31"/>
      <c r="E30" s="31"/>
      <c r="F30" s="31"/>
      <c r="G30" s="31"/>
      <c r="K30" s="5"/>
      <c r="L30" s="5"/>
      <c r="M30" s="5"/>
      <c r="N30" s="5"/>
    </row>
    <row r="31" s="6" customFormat="true" ht="23.25" hidden="false" customHeight="true" outlineLevel="0" collapsed="false">
      <c r="B31" s="7" t="s">
        <v>27</v>
      </c>
      <c r="C31" s="32"/>
      <c r="D31" s="33"/>
      <c r="E31" s="33"/>
      <c r="F31" s="33"/>
      <c r="G31" s="33"/>
      <c r="H31" s="7"/>
      <c r="I31" s="7"/>
      <c r="J31" s="7"/>
      <c r="K31" s="8"/>
      <c r="L31" s="8"/>
      <c r="M31" s="8"/>
      <c r="N31" s="8"/>
      <c r="O31" s="7"/>
      <c r="P31" s="7"/>
    </row>
    <row r="32" customFormat="false" ht="8.25" hidden="false" customHeight="true" outlineLevel="0" collapsed="false">
      <c r="B32" s="30"/>
      <c r="C32" s="5"/>
      <c r="K32" s="5"/>
      <c r="L32" s="5"/>
      <c r="M32" s="5"/>
      <c r="N32" s="5"/>
    </row>
    <row r="33" s="6" customFormat="true" ht="23.25" hidden="false" customHeight="true" outlineLevel="0" collapsed="false">
      <c r="B33" s="9" t="str">
        <f aca="false">B7</f>
        <v>En milliers d'euros</v>
      </c>
      <c r="C33" s="10" t="n">
        <v>2010</v>
      </c>
      <c r="D33" s="10" t="n">
        <f aca="false">D7</f>
        <v>2011</v>
      </c>
      <c r="E33" s="10" t="n">
        <f aca="false">E7</f>
        <v>2012</v>
      </c>
      <c r="F33" s="10" t="n">
        <f aca="false">F7</f>
        <v>2013</v>
      </c>
      <c r="G33" s="34"/>
      <c r="H33" s="7"/>
      <c r="I33" s="8"/>
      <c r="J33" s="7"/>
      <c r="K33" s="7"/>
    </row>
    <row r="34" customFormat="false" ht="23.25" hidden="false" customHeight="true" outlineLevel="0" collapsed="false">
      <c r="B34" s="11" t="s">
        <v>28</v>
      </c>
      <c r="C34" s="12" t="n">
        <f aca="false">C25</f>
        <v>20087</v>
      </c>
      <c r="D34" s="12" t="n">
        <f aca="false">D25</f>
        <v>17548</v>
      </c>
      <c r="E34" s="12" t="n">
        <f aca="false">E25</f>
        <v>11252</v>
      </c>
      <c r="F34" s="12" t="n">
        <f aca="false">F25</f>
        <v>6794</v>
      </c>
      <c r="G34" s="35"/>
      <c r="L34" s="1"/>
      <c r="M34" s="1"/>
      <c r="N34" s="1"/>
      <c r="O34" s="1"/>
      <c r="P34" s="1"/>
    </row>
    <row r="35" customFormat="false" ht="23.25" hidden="false" customHeight="true" outlineLevel="0" collapsed="false">
      <c r="B35" s="11" t="s">
        <v>29</v>
      </c>
      <c r="C35" s="12" t="n">
        <f aca="false">C17</f>
        <v>16490</v>
      </c>
      <c r="D35" s="12" t="n">
        <f aca="false">D17</f>
        <v>15379</v>
      </c>
      <c r="E35" s="12" t="n">
        <f aca="false">E17</f>
        <v>12713</v>
      </c>
      <c r="F35" s="12" t="n">
        <f aca="false">F17</f>
        <v>18100</v>
      </c>
      <c r="G35" s="35"/>
      <c r="L35" s="1"/>
      <c r="M35" s="1"/>
      <c r="N35" s="1"/>
      <c r="O35" s="1"/>
      <c r="P35" s="1"/>
    </row>
    <row r="36" customFormat="false" ht="23.25" hidden="false" customHeight="true" outlineLevel="0" collapsed="false">
      <c r="B36" s="11" t="s">
        <v>30</v>
      </c>
      <c r="C36" s="12" t="n">
        <v>958</v>
      </c>
      <c r="D36" s="12" t="n">
        <v>-3910</v>
      </c>
      <c r="E36" s="12" t="n">
        <v>-4195</v>
      </c>
      <c r="F36" s="12" t="n">
        <v>-513</v>
      </c>
      <c r="G36" s="35"/>
      <c r="L36" s="1"/>
      <c r="M36" s="1"/>
      <c r="N36" s="1"/>
      <c r="O36" s="1"/>
      <c r="P36" s="1"/>
    </row>
    <row r="37" customFormat="false" ht="23.25" hidden="false" customHeight="true" outlineLevel="0" collapsed="false">
      <c r="B37" s="16" t="s">
        <v>31</v>
      </c>
      <c r="C37" s="17" t="n">
        <f aca="false">C34+C35+C36</f>
        <v>37535</v>
      </c>
      <c r="D37" s="17" t="n">
        <f aca="false">D34+D35+D36</f>
        <v>29017</v>
      </c>
      <c r="E37" s="17" t="n">
        <f aca="false">E34+E35+E36</f>
        <v>19770</v>
      </c>
      <c r="F37" s="17" t="n">
        <f aca="false">F34+F35+F36</f>
        <v>24381</v>
      </c>
      <c r="G37" s="35"/>
      <c r="L37" s="1"/>
      <c r="M37" s="1"/>
      <c r="N37" s="1"/>
      <c r="O37" s="1"/>
      <c r="P37" s="1"/>
    </row>
    <row r="38" customFormat="false" ht="23.25" hidden="false" customHeight="true" outlineLevel="0" collapsed="false">
      <c r="B38" s="11" t="s">
        <v>32</v>
      </c>
      <c r="C38" s="12" t="n">
        <v>1820</v>
      </c>
      <c r="D38" s="12" t="n">
        <f aca="false">D63-C63</f>
        <v>2869</v>
      </c>
      <c r="E38" s="12" t="n">
        <f aca="false">E63-D63</f>
        <v>-24286</v>
      </c>
      <c r="F38" s="12" t="n">
        <f aca="false">F63-E63</f>
        <v>-3472</v>
      </c>
      <c r="G38" s="36"/>
      <c r="L38" s="1"/>
      <c r="M38" s="1"/>
      <c r="N38" s="1"/>
      <c r="O38" s="1"/>
      <c r="P38" s="1"/>
    </row>
    <row r="39" customFormat="false" ht="23.25" hidden="false" customHeight="true" outlineLevel="0" collapsed="false">
      <c r="B39" s="16" t="s">
        <v>33</v>
      </c>
      <c r="C39" s="17" t="n">
        <f aca="false">C37-C38</f>
        <v>35715</v>
      </c>
      <c r="D39" s="17" t="n">
        <f aca="false">D37-D38</f>
        <v>26148</v>
      </c>
      <c r="E39" s="17" t="n">
        <f aca="false">E37-E38</f>
        <v>44056</v>
      </c>
      <c r="F39" s="17" t="n">
        <f aca="false">F37-F38</f>
        <v>27853</v>
      </c>
      <c r="G39" s="35"/>
      <c r="L39" s="1"/>
      <c r="M39" s="1"/>
      <c r="N39" s="1"/>
      <c r="O39" s="1"/>
      <c r="P39" s="1"/>
    </row>
    <row r="40" customFormat="false" ht="23.25" hidden="false" customHeight="true" outlineLevel="0" collapsed="false">
      <c r="B40" s="11" t="s">
        <v>34</v>
      </c>
      <c r="C40" s="12" t="n">
        <v>56025</v>
      </c>
      <c r="D40" s="12" t="n">
        <f aca="false">D57-C57+D35</f>
        <v>5783</v>
      </c>
      <c r="E40" s="12" t="n">
        <f aca="false">E57-D57+E35</f>
        <v>18877</v>
      </c>
      <c r="F40" s="12" t="n">
        <f aca="false">F57-E57+F35</f>
        <v>18287</v>
      </c>
      <c r="G40" s="35"/>
      <c r="L40" s="1"/>
      <c r="M40" s="1"/>
      <c r="N40" s="1"/>
      <c r="O40" s="1"/>
      <c r="P40" s="1"/>
    </row>
    <row r="41" customFormat="false" ht="23.25" hidden="false" customHeight="true" outlineLevel="0" collapsed="false">
      <c r="B41" s="11" t="s">
        <v>35</v>
      </c>
      <c r="C41" s="12" t="n">
        <v>4408</v>
      </c>
      <c r="D41" s="12" t="n">
        <v>3480</v>
      </c>
      <c r="E41" s="12" t="n">
        <v>1849</v>
      </c>
      <c r="F41" s="12" t="n">
        <f aca="false">2326+9</f>
        <v>2335</v>
      </c>
      <c r="G41" s="36"/>
      <c r="H41" s="37"/>
      <c r="L41" s="1"/>
      <c r="M41" s="1"/>
      <c r="N41" s="1"/>
      <c r="O41" s="1"/>
      <c r="P41" s="1"/>
    </row>
    <row r="42" customFormat="false" ht="23.25" hidden="false" customHeight="true" outlineLevel="0" collapsed="false">
      <c r="B42" s="16" t="s">
        <v>36</v>
      </c>
      <c r="C42" s="17" t="n">
        <f aca="false">-C40+C41</f>
        <v>-51617</v>
      </c>
      <c r="D42" s="17" t="n">
        <f aca="false">-D40+D41</f>
        <v>-2303</v>
      </c>
      <c r="E42" s="17" t="n">
        <f aca="false">-E40+E41</f>
        <v>-17028</v>
      </c>
      <c r="F42" s="17" t="n">
        <f aca="false">-F40+F41</f>
        <v>-15952</v>
      </c>
      <c r="G42" s="35"/>
      <c r="L42" s="1"/>
      <c r="M42" s="1"/>
      <c r="N42" s="1"/>
      <c r="O42" s="1"/>
      <c r="P42" s="1"/>
    </row>
    <row r="43" customFormat="false" ht="23.25" hidden="false" customHeight="true" outlineLevel="0" collapsed="false">
      <c r="B43" s="16" t="s">
        <v>37</v>
      </c>
      <c r="C43" s="17" t="n">
        <f aca="false">+C39+C42</f>
        <v>-15902</v>
      </c>
      <c r="D43" s="17" t="n">
        <f aca="false">+D39+D42</f>
        <v>23845</v>
      </c>
      <c r="E43" s="17" t="n">
        <f aca="false">+E39+E42</f>
        <v>27028</v>
      </c>
      <c r="F43" s="17" t="n">
        <f aca="false">+F39+F42</f>
        <v>11901</v>
      </c>
      <c r="G43" s="35"/>
      <c r="L43" s="1"/>
      <c r="M43" s="1"/>
      <c r="N43" s="1"/>
      <c r="O43" s="1"/>
      <c r="P43" s="1"/>
    </row>
    <row r="44" customFormat="false" ht="23.25" hidden="false" customHeight="true" outlineLevel="0" collapsed="false">
      <c r="B44" s="11" t="s">
        <v>38</v>
      </c>
      <c r="C44" s="12" t="n">
        <v>-27</v>
      </c>
      <c r="D44" s="12" t="n">
        <v>633</v>
      </c>
      <c r="E44" s="12" t="n">
        <v>95</v>
      </c>
      <c r="F44" s="12" t="n">
        <v>-39</v>
      </c>
      <c r="G44" s="36"/>
      <c r="L44" s="1"/>
      <c r="M44" s="1"/>
      <c r="N44" s="1"/>
      <c r="O44" s="1"/>
      <c r="P44" s="1"/>
    </row>
    <row r="45" customFormat="false" ht="23.25" hidden="false" customHeight="true" outlineLevel="0" collapsed="false">
      <c r="B45" s="38" t="s">
        <v>39</v>
      </c>
      <c r="C45" s="39" t="n">
        <v>5887</v>
      </c>
      <c r="D45" s="39" t="n">
        <v>5945</v>
      </c>
      <c r="E45" s="39" t="n">
        <v>6032</v>
      </c>
      <c r="F45" s="39" t="n">
        <v>4097</v>
      </c>
      <c r="G45" s="35"/>
      <c r="L45" s="1"/>
      <c r="M45" s="1"/>
      <c r="N45" s="1"/>
      <c r="O45" s="1"/>
      <c r="P45" s="1"/>
    </row>
    <row r="46" customFormat="false" ht="23.25" hidden="false" customHeight="true" outlineLevel="0" collapsed="false">
      <c r="B46" s="16" t="s">
        <v>40</v>
      </c>
      <c r="C46" s="17" t="n">
        <f aca="false">C43+C44-C45</f>
        <v>-21816</v>
      </c>
      <c r="D46" s="17" t="n">
        <f aca="false">D43+D44-D45</f>
        <v>18533</v>
      </c>
      <c r="E46" s="17" t="n">
        <f aca="false">E43+E44-E45</f>
        <v>21091</v>
      </c>
      <c r="F46" s="17" t="n">
        <f aca="false">F43+F44-F45</f>
        <v>7765</v>
      </c>
      <c r="G46" s="35"/>
      <c r="H46" s="37"/>
      <c r="L46" s="1"/>
      <c r="M46" s="1"/>
      <c r="N46" s="1"/>
      <c r="O46" s="1"/>
      <c r="P46" s="1"/>
    </row>
    <row r="47" customFormat="false" ht="23.25" hidden="true" customHeight="true" outlineLevel="0" collapsed="false">
      <c r="B47" s="40" t="s">
        <v>41</v>
      </c>
      <c r="C47" s="41" t="n">
        <v>4746</v>
      </c>
      <c r="D47" s="41" t="n">
        <f aca="false">D77-C77</f>
        <v>-18533</v>
      </c>
      <c r="E47" s="41" t="n">
        <f aca="false">E77-D77</f>
        <v>-21092</v>
      </c>
      <c r="F47" s="41" t="n">
        <f aca="false">F77-E77</f>
        <v>-7746</v>
      </c>
      <c r="G47" s="35"/>
      <c r="H47" s="37"/>
      <c r="L47" s="1"/>
      <c r="M47" s="1"/>
      <c r="N47" s="1"/>
      <c r="O47" s="1"/>
      <c r="P47" s="1"/>
    </row>
    <row r="48" customFormat="false" ht="23.25" hidden="false" customHeight="true" outlineLevel="0" collapsed="false">
      <c r="B48" s="40"/>
      <c r="C48" s="41"/>
      <c r="D48" s="41"/>
      <c r="E48" s="41"/>
      <c r="F48" s="41"/>
      <c r="G48" s="35"/>
      <c r="H48" s="37"/>
      <c r="L48" s="1"/>
      <c r="M48" s="1"/>
      <c r="N48" s="1"/>
      <c r="O48" s="1"/>
      <c r="P48" s="1"/>
    </row>
    <row r="49" customFormat="false" ht="23.25" hidden="false" customHeight="true" outlineLevel="0" collapsed="false">
      <c r="B49" s="40"/>
      <c r="C49" s="41" t="s">
        <v>42</v>
      </c>
      <c r="D49" s="41"/>
      <c r="E49" s="41"/>
      <c r="F49" s="41"/>
      <c r="G49" s="36"/>
      <c r="H49" s="37"/>
      <c r="L49" s="1"/>
      <c r="M49" s="1"/>
      <c r="N49" s="1"/>
      <c r="O49" s="1"/>
      <c r="P49" s="1"/>
    </row>
    <row r="50" customFormat="false" ht="23.25" hidden="false" customHeight="true" outlineLevel="0" collapsed="false">
      <c r="B50" s="7" t="s">
        <v>43</v>
      </c>
      <c r="C50" s="5"/>
      <c r="G50" s="36"/>
      <c r="H50" s="37"/>
      <c r="I50" s="42"/>
      <c r="J50" s="42"/>
      <c r="K50" s="5"/>
      <c r="L50" s="5"/>
      <c r="M50" s="5"/>
    </row>
    <row r="51" customFormat="false" ht="23.25" hidden="false" customHeight="true" outlineLevel="1" collapsed="false">
      <c r="B51" s="9" t="str">
        <f aca="false">+B7</f>
        <v>En milliers d'euros</v>
      </c>
      <c r="C51" s="10" t="n">
        <f aca="false">C7</f>
        <v>2010</v>
      </c>
      <c r="D51" s="10" t="n">
        <f aca="false">D7</f>
        <v>2011</v>
      </c>
      <c r="E51" s="10" t="n">
        <f aca="false">E7</f>
        <v>2012</v>
      </c>
      <c r="F51" s="10" t="n">
        <f aca="false">F7</f>
        <v>2013</v>
      </c>
      <c r="G51" s="25"/>
      <c r="I51" s="37"/>
      <c r="J51" s="37"/>
    </row>
    <row r="52" s="6" customFormat="true" ht="23.25" hidden="false" customHeight="true" outlineLevel="0" collapsed="false">
      <c r="B52" s="11" t="s">
        <v>44</v>
      </c>
      <c r="C52" s="12" t="n">
        <v>192790</v>
      </c>
      <c r="D52" s="12" t="n">
        <v>195073</v>
      </c>
      <c r="E52" s="12" t="n">
        <v>205582</v>
      </c>
      <c r="F52" s="12" t="n">
        <v>208954</v>
      </c>
      <c r="G52" s="7"/>
      <c r="H52" s="43"/>
      <c r="I52" s="37"/>
      <c r="J52" s="37"/>
      <c r="K52" s="2"/>
      <c r="L52" s="2"/>
      <c r="M52" s="2"/>
      <c r="N52" s="7"/>
      <c r="O52" s="7"/>
      <c r="P52" s="7"/>
    </row>
    <row r="53" customFormat="false" ht="18" hidden="false" customHeight="true" outlineLevel="0" collapsed="false">
      <c r="B53" s="11" t="s">
        <v>45</v>
      </c>
      <c r="C53" s="12" t="n">
        <v>13344</v>
      </c>
      <c r="D53" s="12" t="n">
        <v>14996</v>
      </c>
      <c r="E53" s="12" t="n">
        <v>18903</v>
      </c>
      <c r="F53" s="12" t="n">
        <v>18894</v>
      </c>
      <c r="I53" s="44"/>
      <c r="J53" s="44"/>
      <c r="K53" s="45"/>
    </row>
    <row r="54" customFormat="false" ht="23.25" hidden="false" customHeight="true" outlineLevel="0" collapsed="false">
      <c r="B54" s="11" t="s">
        <v>46</v>
      </c>
      <c r="C54" s="12" t="n">
        <v>73255</v>
      </c>
      <c r="D54" s="12" t="n">
        <v>63790</v>
      </c>
      <c r="E54" s="12" t="n">
        <v>58292</v>
      </c>
      <c r="F54" s="12" t="n">
        <v>55107</v>
      </c>
      <c r="G54" s="35"/>
      <c r="H54" s="37"/>
      <c r="I54" s="45"/>
      <c r="J54" s="45"/>
      <c r="N54" s="46" t="n">
        <v>264</v>
      </c>
    </row>
    <row r="55" customFormat="false" ht="23.25" hidden="false" customHeight="true" outlineLevel="0" collapsed="false">
      <c r="B55" s="11" t="s">
        <v>47</v>
      </c>
      <c r="C55" s="12" t="n">
        <f aca="false">811+11778</f>
        <v>12589</v>
      </c>
      <c r="D55" s="12" t="n">
        <f aca="false">811+9103</f>
        <v>9914</v>
      </c>
      <c r="E55" s="12" t="n">
        <f aca="false">497+8608</f>
        <v>9105</v>
      </c>
      <c r="F55" s="12" t="n">
        <f aca="false">8921+428</f>
        <v>9349</v>
      </c>
      <c r="G55" s="35"/>
      <c r="H55" s="37"/>
      <c r="I55" s="45"/>
      <c r="J55" s="45"/>
      <c r="N55" s="12" t="n">
        <f aca="false">N56-N54</f>
        <v>221</v>
      </c>
    </row>
    <row r="56" customFormat="false" ht="23.25" hidden="false" customHeight="true" outlineLevel="0" collapsed="false">
      <c r="B56" s="11" t="s">
        <v>48</v>
      </c>
      <c r="C56" s="12" t="n">
        <v>14912</v>
      </c>
      <c r="D56" s="12" t="n">
        <v>13521</v>
      </c>
      <c r="E56" s="12" t="n">
        <v>11576</v>
      </c>
      <c r="F56" s="12" t="n">
        <v>11341</v>
      </c>
      <c r="G56" s="35"/>
      <c r="H56" s="37"/>
      <c r="I56" s="45"/>
      <c r="J56" s="45"/>
      <c r="N56" s="46" t="n">
        <v>485</v>
      </c>
    </row>
    <row r="57" customFormat="false" ht="23.25" hidden="false" customHeight="true" outlineLevel="0" collapsed="false">
      <c r="B57" s="24" t="s">
        <v>49</v>
      </c>
      <c r="C57" s="47" t="n">
        <f aca="false">SUM(C52:C56)</f>
        <v>306890</v>
      </c>
      <c r="D57" s="47" t="n">
        <f aca="false">SUM(D52:D56)</f>
        <v>297294</v>
      </c>
      <c r="E57" s="47" t="n">
        <f aca="false">SUM(E52:E56)</f>
        <v>303458</v>
      </c>
      <c r="F57" s="47" t="n">
        <f aca="false">SUM(F52:F56)</f>
        <v>303645</v>
      </c>
      <c r="G57" s="35"/>
      <c r="H57" s="37"/>
      <c r="I57" s="45"/>
      <c r="J57" s="45"/>
      <c r="N57" s="46" t="n">
        <v>91</v>
      </c>
    </row>
    <row r="58" customFormat="false" ht="23.25" hidden="false" customHeight="true" outlineLevel="0" collapsed="false">
      <c r="B58" s="11" t="s">
        <v>50</v>
      </c>
      <c r="C58" s="12" t="n">
        <v>146185</v>
      </c>
      <c r="D58" s="12" t="n">
        <v>152061</v>
      </c>
      <c r="E58" s="12" t="n">
        <v>156929</v>
      </c>
      <c r="F58" s="12" t="n">
        <v>156191</v>
      </c>
      <c r="G58" s="35"/>
      <c r="H58" s="37"/>
      <c r="I58" s="45"/>
      <c r="J58" s="45"/>
      <c r="N58" s="12" t="n">
        <f aca="false">N59-N57</f>
        <v>19</v>
      </c>
    </row>
    <row r="59" customFormat="false" ht="23.25" hidden="false" customHeight="true" outlineLevel="0" collapsed="false">
      <c r="B59" s="11" t="s">
        <v>51</v>
      </c>
      <c r="C59" s="12" t="n">
        <v>98214</v>
      </c>
      <c r="D59" s="12" t="n">
        <v>82341</v>
      </c>
      <c r="E59" s="12" t="n">
        <v>94633</v>
      </c>
      <c r="F59" s="12" t="n">
        <v>79750</v>
      </c>
      <c r="G59" s="35"/>
      <c r="H59" s="37"/>
      <c r="I59" s="45"/>
      <c r="J59" s="45"/>
      <c r="N59" s="46" t="n">
        <v>110</v>
      </c>
    </row>
    <row r="60" customFormat="false" ht="23.25" hidden="false" customHeight="true" outlineLevel="0" collapsed="false">
      <c r="B60" s="11" t="s">
        <v>52</v>
      </c>
      <c r="C60" s="12" t="n">
        <f aca="false">1503+61149+1</f>
        <v>62653</v>
      </c>
      <c r="D60" s="12" t="n">
        <f aca="false">6410+56638</f>
        <v>63048</v>
      </c>
      <c r="E60" s="12" t="n">
        <f aca="false">1432+26361</f>
        <v>27793</v>
      </c>
      <c r="F60" s="12" t="n">
        <f aca="false">2909+24909</f>
        <v>27818</v>
      </c>
      <c r="G60" s="35"/>
      <c r="H60" s="37"/>
      <c r="N60" s="46" t="n">
        <v>6</v>
      </c>
    </row>
    <row r="61" customFormat="false" ht="23.25" hidden="false" customHeight="true" outlineLevel="0" collapsed="false">
      <c r="B61" s="11" t="s">
        <v>53</v>
      </c>
      <c r="C61" s="12" t="n">
        <v>127257</v>
      </c>
      <c r="D61" s="12" t="n">
        <v>114474</v>
      </c>
      <c r="E61" s="12" t="n">
        <v>119094</v>
      </c>
      <c r="F61" s="12" t="n">
        <v>84757</v>
      </c>
      <c r="G61" s="35"/>
      <c r="N61" s="47" t="n">
        <f aca="false">N59+N56+N60</f>
        <v>601</v>
      </c>
    </row>
    <row r="62" customFormat="false" ht="23.25" hidden="false" customHeight="true" outlineLevel="0" collapsed="false">
      <c r="B62" s="11" t="s">
        <v>54</v>
      </c>
      <c r="C62" s="12" t="n">
        <f aca="false">5816+935+2241+91699</f>
        <v>100691</v>
      </c>
      <c r="D62" s="12" t="n">
        <f aca="false">2008+919+226+97850</f>
        <v>101003</v>
      </c>
      <c r="E62" s="12" t="n">
        <f aca="false">1211+1616+487+99260</f>
        <v>102574</v>
      </c>
      <c r="F62" s="12" t="n">
        <f aca="false">795+4241+378+119373</f>
        <v>124787</v>
      </c>
      <c r="G62" s="35"/>
      <c r="I62" s="48"/>
      <c r="J62" s="48"/>
      <c r="K62" s="48"/>
      <c r="L62" s="48"/>
      <c r="M62" s="48"/>
    </row>
    <row r="63" customFormat="false" ht="23.25" hidden="false" customHeight="true" outlineLevel="0" collapsed="false">
      <c r="B63" s="24" t="s">
        <v>55</v>
      </c>
      <c r="C63" s="47" t="n">
        <f aca="false">+C58+C59-C61+C60-C62</f>
        <v>79104</v>
      </c>
      <c r="D63" s="47" t="n">
        <f aca="false">+D58+D59-D61+D60-D62</f>
        <v>81973</v>
      </c>
      <c r="E63" s="47" t="n">
        <f aca="false">+E58+E59-E61+E60-E62</f>
        <v>57687</v>
      </c>
      <c r="F63" s="47" t="n">
        <f aca="false">+F58+F59-F61+F60-F62</f>
        <v>54215</v>
      </c>
      <c r="G63" s="35"/>
      <c r="I63" s="49"/>
      <c r="J63" s="49"/>
      <c r="K63" s="49"/>
    </row>
    <row r="64" customFormat="false" ht="23.25" hidden="true" customHeight="true" outlineLevel="0" collapsed="false">
      <c r="B64" s="11" t="s">
        <v>56</v>
      </c>
      <c r="C64" s="12"/>
      <c r="D64" s="12"/>
      <c r="E64" s="12"/>
      <c r="F64" s="47"/>
      <c r="G64" s="35"/>
      <c r="I64" s="49"/>
      <c r="J64" s="49"/>
      <c r="K64" s="49"/>
    </row>
    <row r="65" customFormat="false" ht="23.25" hidden="true" customHeight="true" outlineLevel="0" collapsed="false">
      <c r="B65" s="11" t="s">
        <v>57</v>
      </c>
      <c r="C65" s="12"/>
      <c r="D65" s="12"/>
      <c r="E65" s="12"/>
      <c r="F65" s="12"/>
      <c r="G65" s="35"/>
      <c r="I65" s="49"/>
      <c r="J65" s="49"/>
      <c r="K65" s="49"/>
    </row>
    <row r="66" customFormat="false" ht="23.25" hidden="true" customHeight="true" outlineLevel="0" collapsed="false">
      <c r="B66" s="50" t="s">
        <v>58</v>
      </c>
      <c r="C66" s="51" t="n">
        <f aca="false">C64-C65</f>
        <v>0</v>
      </c>
      <c r="D66" s="51" t="n">
        <f aca="false">D64-D65</f>
        <v>0</v>
      </c>
      <c r="E66" s="51" t="n">
        <f aca="false">E64-E65</f>
        <v>0</v>
      </c>
      <c r="F66" s="51" t="n">
        <f aca="false">F64-F65</f>
        <v>0</v>
      </c>
      <c r="G66" s="35"/>
      <c r="I66" s="49"/>
      <c r="J66" s="49"/>
      <c r="K66" s="49"/>
    </row>
    <row r="67" customFormat="false" ht="23.25" hidden="false" customHeight="true" outlineLevel="0" collapsed="false">
      <c r="B67" s="16" t="s">
        <v>59</v>
      </c>
      <c r="C67" s="17" t="n">
        <f aca="false">C57+C63+C66</f>
        <v>385994</v>
      </c>
      <c r="D67" s="17" t="n">
        <f aca="false">D57+D63+D66</f>
        <v>379267</v>
      </c>
      <c r="E67" s="17" t="n">
        <f aca="false">E57+E63+E66</f>
        <v>361145</v>
      </c>
      <c r="F67" s="17" t="n">
        <f aca="false">F57+F63+F66</f>
        <v>357860</v>
      </c>
      <c r="G67" s="36"/>
    </row>
    <row r="68" s="53" customFormat="true" ht="23.25" hidden="false" customHeight="true" outlineLevel="0" collapsed="false">
      <c r="A68" s="52"/>
      <c r="B68" s="11" t="s">
        <v>60</v>
      </c>
      <c r="C68" s="12" t="n">
        <v>224914</v>
      </c>
      <c r="D68" s="12" t="n">
        <v>236476</v>
      </c>
      <c r="E68" s="12" t="n">
        <v>240631</v>
      </c>
      <c r="F68" s="12" t="n">
        <v>244427</v>
      </c>
      <c r="G68" s="36"/>
      <c r="H68" s="5"/>
      <c r="I68" s="2"/>
      <c r="J68" s="2"/>
      <c r="K68" s="2"/>
      <c r="L68" s="2"/>
      <c r="M68" s="2"/>
      <c r="N68" s="5"/>
      <c r="O68" s="5"/>
      <c r="P68" s="5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</row>
    <row r="69" customFormat="false" ht="23.25" hidden="false" customHeight="true" outlineLevel="0" collapsed="false">
      <c r="B69" s="11" t="s">
        <v>61</v>
      </c>
      <c r="C69" s="12" t="n">
        <v>369</v>
      </c>
      <c r="D69" s="12" t="n">
        <v>207</v>
      </c>
      <c r="E69" s="12" t="n">
        <v>242</v>
      </c>
      <c r="F69" s="12" t="n">
        <v>231</v>
      </c>
      <c r="G69" s="36"/>
    </row>
    <row r="70" customFormat="false" ht="23.25" hidden="false" customHeight="true" outlineLevel="0" collapsed="false">
      <c r="B70" s="11" t="s">
        <v>62</v>
      </c>
      <c r="C70" s="12" t="n">
        <v>4678</v>
      </c>
      <c r="D70" s="12" t="n">
        <v>3149</v>
      </c>
      <c r="E70" s="12" t="n">
        <v>4964</v>
      </c>
      <c r="F70" s="12" t="n">
        <v>5013</v>
      </c>
      <c r="G70" s="36"/>
    </row>
    <row r="71" customFormat="false" ht="23.25" hidden="false" customHeight="true" outlineLevel="0" collapsed="false">
      <c r="B71" s="11" t="s">
        <v>63</v>
      </c>
      <c r="C71" s="12" t="n">
        <v>1829</v>
      </c>
      <c r="D71" s="12" t="n">
        <v>706</v>
      </c>
      <c r="E71" s="12" t="n">
        <v>1301</v>
      </c>
      <c r="F71" s="12" t="n">
        <v>2026</v>
      </c>
      <c r="G71" s="36"/>
      <c r="H71" s="54"/>
    </row>
    <row r="72" customFormat="false" ht="23.25" hidden="false" customHeight="true" outlineLevel="0" collapsed="false">
      <c r="B72" s="24" t="s">
        <v>64</v>
      </c>
      <c r="C72" s="47" t="n">
        <f aca="false">+C68+C69-C70+C71</f>
        <v>222434</v>
      </c>
      <c r="D72" s="47" t="n">
        <f aca="false">+D68+D69-D70+D71</f>
        <v>234240</v>
      </c>
      <c r="E72" s="47" t="n">
        <f aca="false">+E68+E69-E70+E71</f>
        <v>237210</v>
      </c>
      <c r="F72" s="47" t="n">
        <f aca="false">+F68+F69-F70+F71</f>
        <v>241671</v>
      </c>
      <c r="G72" s="36"/>
    </row>
    <row r="73" customFormat="false" ht="23.25" hidden="false" customHeight="true" outlineLevel="0" collapsed="false">
      <c r="B73" s="11" t="s">
        <v>65</v>
      </c>
      <c r="C73" s="12" t="n">
        <f aca="false">46510+123330+185</f>
        <v>170025</v>
      </c>
      <c r="D73" s="12" t="n">
        <f aca="false">31239+108380+206</f>
        <v>139825</v>
      </c>
      <c r="E73" s="12" t="n">
        <f aca="false">15730+99341+97</f>
        <v>115168</v>
      </c>
      <c r="F73" s="12" t="n">
        <f aca="false">5376+11</f>
        <v>5387</v>
      </c>
      <c r="G73" s="36"/>
    </row>
    <row r="74" customFormat="false" ht="23.25" hidden="false" customHeight="true" outlineLevel="0" collapsed="false">
      <c r="B74" s="11" t="s">
        <v>66</v>
      </c>
      <c r="C74" s="12" t="n">
        <v>3163</v>
      </c>
      <c r="D74" s="12" t="n">
        <v>3355</v>
      </c>
      <c r="E74" s="12" t="n">
        <v>4666</v>
      </c>
      <c r="F74" s="12" t="n">
        <v>4870</v>
      </c>
      <c r="G74" s="36"/>
    </row>
    <row r="75" customFormat="false" ht="23.25" hidden="false" customHeight="true" outlineLevel="0" collapsed="false">
      <c r="B75" s="11" t="s">
        <v>67</v>
      </c>
      <c r="C75" s="12" t="n">
        <f aca="false">12972</f>
        <v>12972</v>
      </c>
      <c r="D75" s="12" t="n">
        <f aca="false">30462</f>
        <v>30462</v>
      </c>
      <c r="E75" s="12" t="n">
        <v>28963</v>
      </c>
      <c r="F75" s="12" t="n">
        <v>121398</v>
      </c>
      <c r="G75" s="36"/>
    </row>
    <row r="76" customFormat="false" ht="23.25" hidden="false" customHeight="true" outlineLevel="0" collapsed="false">
      <c r="B76" s="11" t="s">
        <v>68</v>
      </c>
      <c r="C76" s="12" t="n">
        <f aca="false">59+8736+19288-5483</f>
        <v>22600</v>
      </c>
      <c r="D76" s="12" t="n">
        <f aca="false">1366+22277+8998-4026</f>
        <v>28615</v>
      </c>
      <c r="E76" s="55" t="n">
        <f aca="false">865+17173+14755-7931</f>
        <v>24862</v>
      </c>
      <c r="F76" s="55" t="n">
        <f aca="false">14379-7380+1176+7291</f>
        <v>15466</v>
      </c>
      <c r="G76" s="35"/>
    </row>
    <row r="77" customFormat="false" ht="23.25" hidden="false" customHeight="true" outlineLevel="0" collapsed="false">
      <c r="B77" s="24" t="s">
        <v>69</v>
      </c>
      <c r="C77" s="47" t="n">
        <f aca="false">C73+C74+C75-C76</f>
        <v>163560</v>
      </c>
      <c r="D77" s="47" t="n">
        <f aca="false">D73+D74+D75-D76</f>
        <v>145027</v>
      </c>
      <c r="E77" s="47" t="n">
        <f aca="false">E73+E74+E75-E76</f>
        <v>123935</v>
      </c>
      <c r="F77" s="47" t="n">
        <f aca="false">F73+F74+F75-F76</f>
        <v>116189</v>
      </c>
      <c r="G77" s="35"/>
      <c r="H77" s="56"/>
      <c r="I77" s="7"/>
      <c r="J77" s="7"/>
      <c r="K77" s="7"/>
      <c r="L77" s="7"/>
      <c r="M77" s="7"/>
    </row>
    <row r="78" s="57" customFormat="true" ht="23.25" hidden="false" customHeight="true" outlineLevel="0" collapsed="false">
      <c r="B78" s="16" t="s">
        <v>70</v>
      </c>
      <c r="C78" s="17" t="n">
        <f aca="false">C72+C77</f>
        <v>385994</v>
      </c>
      <c r="D78" s="17" t="n">
        <f aca="false">D72+D77</f>
        <v>379267</v>
      </c>
      <c r="E78" s="17" t="n">
        <f aca="false">E72+E77</f>
        <v>361145</v>
      </c>
      <c r="F78" s="17" t="n">
        <f aca="false">F72+F77</f>
        <v>357860</v>
      </c>
      <c r="G78" s="58"/>
      <c r="H78" s="59"/>
      <c r="I78" s="2"/>
      <c r="J78" s="2"/>
      <c r="K78" s="2"/>
      <c r="L78" s="2"/>
      <c r="M78" s="2"/>
      <c r="N78" s="48"/>
      <c r="O78" s="48"/>
      <c r="P78" s="48"/>
    </row>
    <row r="79" customFormat="false" ht="23.25" hidden="true" customHeight="true" outlineLevel="0" collapsed="false">
      <c r="B79" s="40" t="s">
        <v>71</v>
      </c>
      <c r="C79" s="41" t="n">
        <f aca="false">+C67-C78</f>
        <v>0</v>
      </c>
      <c r="D79" s="41" t="n">
        <f aca="false">+D67-D78</f>
        <v>0</v>
      </c>
      <c r="E79" s="41" t="n">
        <f aca="false">+E67-E78</f>
        <v>0</v>
      </c>
      <c r="F79" s="41" t="n">
        <f aca="false">+F67-F78</f>
        <v>0</v>
      </c>
      <c r="G79" s="60"/>
    </row>
    <row r="80" customFormat="false" ht="23.25" hidden="true" customHeight="true" outlineLevel="0" collapsed="false">
      <c r="B80" s="40" t="s">
        <v>41</v>
      </c>
      <c r="C80" s="41" t="str">
        <f aca="false">IF((ABS(C67-C78)&lt;0.1),"ok")</f>
        <v>ok</v>
      </c>
      <c r="D80" s="41" t="str">
        <f aca="false">IF((ABS(D67-D78)&lt;0.1),"ok")</f>
        <v>ok</v>
      </c>
      <c r="E80" s="41" t="str">
        <f aca="false">IF((ABS(E67-E78)&lt;0.1),"ok")</f>
        <v>ok</v>
      </c>
      <c r="F80" s="41" t="str">
        <f aca="false">IF((ABS(F67-F78)&lt;0.1),"ok")</f>
        <v>ok</v>
      </c>
      <c r="G80" s="35"/>
    </row>
    <row r="81" customFormat="false" ht="23.25" hidden="true" customHeight="true" outlineLevel="0" collapsed="false">
      <c r="B81" s="40"/>
      <c r="C81" s="41"/>
      <c r="D81" s="41"/>
      <c r="E81" s="41"/>
      <c r="F81" s="41"/>
      <c r="G81" s="35"/>
      <c r="H81" s="61"/>
    </row>
    <row r="82" customFormat="false" ht="23.25" hidden="true" customHeight="true" outlineLevel="0" collapsed="false">
      <c r="B82" s="40"/>
      <c r="C82" s="41" t="s">
        <v>42</v>
      </c>
      <c r="D82" s="41" t="s">
        <v>42</v>
      </c>
      <c r="E82" s="41"/>
      <c r="F82" s="41"/>
      <c r="G82" s="36"/>
      <c r="H82" s="61"/>
    </row>
    <row r="83" customFormat="false" ht="23.25" hidden="true" customHeight="true" outlineLevel="0" collapsed="false">
      <c r="C83" s="8"/>
      <c r="D83" s="7"/>
      <c r="E83" s="8"/>
      <c r="F83" s="7"/>
      <c r="G83" s="36"/>
      <c r="H83" s="61"/>
    </row>
    <row r="84" customFormat="false" ht="23.25" hidden="true" customHeight="true" outlineLevel="1" collapsed="false">
      <c r="C84" s="62"/>
      <c r="D84" s="62"/>
      <c r="E84" s="8"/>
      <c r="F84" s="7"/>
      <c r="H84" s="63"/>
    </row>
    <row r="85" customFormat="false" ht="23.25" hidden="true" customHeight="true" outlineLevel="1" collapsed="false">
      <c r="B85" s="30"/>
      <c r="C85" s="5"/>
      <c r="E85" s="56" t="s">
        <v>42</v>
      </c>
      <c r="F85" s="56" t="s">
        <v>42</v>
      </c>
      <c r="H85" s="63"/>
    </row>
    <row r="86" customFormat="false" ht="23.25" hidden="false" customHeight="true" outlineLevel="1" collapsed="false">
      <c r="B86" s="30"/>
      <c r="C86" s="5"/>
      <c r="D86" s="64" t="s">
        <v>42</v>
      </c>
      <c r="E86" s="64" t="s">
        <v>42</v>
      </c>
      <c r="F86" s="64" t="s">
        <v>42</v>
      </c>
      <c r="H86" s="63"/>
    </row>
    <row r="87" customFormat="false" ht="23.25" hidden="false" customHeight="true" outlineLevel="1" collapsed="false">
      <c r="B87" s="30"/>
      <c r="C87" s="5"/>
      <c r="E87" s="56"/>
      <c r="F87" s="56"/>
      <c r="H87" s="63"/>
    </row>
    <row r="88" customFormat="false" ht="23.25" hidden="false" customHeight="true" outlineLevel="1" collapsed="false">
      <c r="B88" s="65" t="s">
        <v>72</v>
      </c>
      <c r="C88" s="10" t="n">
        <f aca="false">C101</f>
        <v>2010</v>
      </c>
      <c r="D88" s="10" t="n">
        <f aca="false">D101</f>
        <v>2011</v>
      </c>
      <c r="E88" s="10" t="n">
        <f aca="false">E101</f>
        <v>2012</v>
      </c>
      <c r="F88" s="10" t="n">
        <f aca="false">F101</f>
        <v>2013</v>
      </c>
      <c r="H88" s="63"/>
    </row>
    <row r="89" customFormat="false" ht="23.25" hidden="false" customHeight="true" outlineLevel="0" collapsed="false">
      <c r="B89" s="11" t="s">
        <v>73</v>
      </c>
      <c r="C89" s="12" t="n">
        <v>2870</v>
      </c>
      <c r="D89" s="12" t="n">
        <v>2828</v>
      </c>
      <c r="E89" s="12" t="n">
        <v>2670</v>
      </c>
      <c r="F89" s="12" t="n">
        <v>2650</v>
      </c>
      <c r="H89" s="63"/>
    </row>
    <row r="90" customFormat="false" ht="23.25" hidden="false" customHeight="true" outlineLevel="0" collapsed="false">
      <c r="B90" s="11" t="s">
        <v>74</v>
      </c>
      <c r="C90" s="12" t="n">
        <f aca="false">C8/C89</f>
        <v>196.762717770035</v>
      </c>
      <c r="D90" s="12" t="n">
        <f aca="false">D8/D89</f>
        <v>198.822842998586</v>
      </c>
      <c r="E90" s="12" t="n">
        <f aca="false">E8/E89</f>
        <v>210.058801498127</v>
      </c>
      <c r="F90" s="12" t="n">
        <f aca="false">F8/F89</f>
        <v>208.356226415094</v>
      </c>
      <c r="H90" s="63"/>
    </row>
    <row r="91" customFormat="false" ht="23.25" hidden="false" customHeight="true" outlineLevel="0" collapsed="false">
      <c r="B91" s="11" t="s">
        <v>75</v>
      </c>
      <c r="C91" s="12" t="n">
        <f aca="false">C12/C89</f>
        <v>54.5118466898955</v>
      </c>
      <c r="D91" s="12" t="n">
        <f aca="false">D12/D89</f>
        <v>54.4685289957567</v>
      </c>
      <c r="E91" s="12" t="n">
        <f aca="false">E12/E89</f>
        <v>54.2936329588015</v>
      </c>
      <c r="F91" s="12" t="n">
        <f aca="false">F12/F89</f>
        <v>52.2181132075472</v>
      </c>
      <c r="H91" s="63"/>
    </row>
    <row r="92" customFormat="false" ht="23.25" hidden="false" customHeight="true" outlineLevel="0" collapsed="false">
      <c r="B92" s="11" t="s">
        <v>76</v>
      </c>
      <c r="C92" s="66" t="n">
        <f aca="false">C18/C89</f>
        <v>13.2048780487805</v>
      </c>
      <c r="D92" s="66" t="n">
        <f aca="false">D18/D89</f>
        <v>13.3557284299859</v>
      </c>
      <c r="E92" s="66" t="n">
        <f aca="false">E18/E89</f>
        <v>11.6247191011236</v>
      </c>
      <c r="F92" s="66" t="n">
        <f aca="false">F18/F89</f>
        <v>8.32452830188679</v>
      </c>
      <c r="H92" s="63"/>
    </row>
    <row r="93" customFormat="false" ht="23.25" hidden="false" customHeight="true" outlineLevel="0" collapsed="false">
      <c r="B93" s="38" t="s">
        <v>77</v>
      </c>
      <c r="C93" s="39" t="n">
        <f aca="false">C13/C89</f>
        <v>32.1487804878049</v>
      </c>
      <c r="D93" s="39" t="n">
        <f aca="false">D13/D89</f>
        <v>31.9639321074965</v>
      </c>
      <c r="E93" s="39" t="n">
        <f aca="false">E13/E89</f>
        <v>33.9209737827715</v>
      </c>
      <c r="F93" s="39" t="n">
        <f aca="false">F13/F89</f>
        <v>33.637358490566</v>
      </c>
      <c r="H93" s="63"/>
    </row>
    <row r="94" customFormat="false" ht="23.25" hidden="false" customHeight="true" outlineLevel="0" collapsed="false">
      <c r="B94" s="11"/>
      <c r="C94" s="11"/>
      <c r="D94" s="11"/>
      <c r="E94" s="11"/>
      <c r="F94" s="11"/>
      <c r="H94" s="63"/>
    </row>
    <row r="95" customFormat="false" ht="23.25" hidden="false" customHeight="true" outlineLevel="0" collapsed="false">
      <c r="B95" s="11"/>
      <c r="C95" s="67"/>
      <c r="D95" s="67"/>
      <c r="E95" s="67"/>
      <c r="F95" s="67"/>
      <c r="H95" s="63"/>
      <c r="I95" s="7"/>
      <c r="J95" s="7"/>
      <c r="K95" s="7"/>
      <c r="L95" s="7"/>
      <c r="M95" s="7"/>
    </row>
    <row r="96" customFormat="false" ht="23.25" hidden="false" customHeight="true" outlineLevel="0" collapsed="false">
      <c r="B96" s="9" t="s">
        <v>78</v>
      </c>
      <c r="C96" s="10" t="n">
        <f aca="false">C88</f>
        <v>2010</v>
      </c>
      <c r="D96" s="10" t="n">
        <f aca="false">D88</f>
        <v>2011</v>
      </c>
      <c r="E96" s="10" t="n">
        <f aca="false">E88</f>
        <v>2012</v>
      </c>
      <c r="F96" s="10" t="n">
        <f aca="false">F88</f>
        <v>2013</v>
      </c>
      <c r="H96" s="63"/>
      <c r="I96" s="7"/>
      <c r="J96" s="7"/>
      <c r="K96" s="7"/>
      <c r="L96" s="7"/>
      <c r="M96" s="7"/>
    </row>
    <row r="97" customFormat="false" ht="23.25" hidden="false" customHeight="true" outlineLevel="0" collapsed="false">
      <c r="B97" s="11" t="s">
        <v>79</v>
      </c>
      <c r="C97" s="68" t="n">
        <f aca="false">C54/213609</f>
        <v>0.342939670144985</v>
      </c>
      <c r="D97" s="68" t="n">
        <f aca="false">D54/138101</f>
        <v>0.461908313480713</v>
      </c>
      <c r="E97" s="68" t="n">
        <f aca="false">E54/135936</f>
        <v>0.428819444444444</v>
      </c>
      <c r="F97" s="68" t="n">
        <f aca="false">F54/138116</f>
        <v>0.398990703466651</v>
      </c>
      <c r="H97" s="63"/>
    </row>
    <row r="98" customFormat="false" ht="23.25" hidden="false" customHeight="true" outlineLevel="0" collapsed="false">
      <c r="B98" s="38" t="s">
        <v>80</v>
      </c>
      <c r="C98" s="69" t="n">
        <f aca="false">(C40-C41)/C17</f>
        <v>3.13020012128563</v>
      </c>
      <c r="D98" s="69" t="n">
        <f aca="false">(D40-D41)/D17</f>
        <v>0.149749658625398</v>
      </c>
      <c r="E98" s="69" t="n">
        <f aca="false">(E40-E41)/E17</f>
        <v>1.33941634547314</v>
      </c>
      <c r="F98" s="69" t="n">
        <f aca="false">(F40-F41)/F17</f>
        <v>0.881325966850829</v>
      </c>
      <c r="H98" s="63"/>
    </row>
    <row r="99" customFormat="false" ht="23.25" hidden="false" customHeight="true" outlineLevel="0" collapsed="false">
      <c r="B99" s="11"/>
      <c r="C99" s="11"/>
      <c r="D99" s="11"/>
      <c r="E99" s="11"/>
      <c r="F99" s="11"/>
      <c r="H99" s="63"/>
    </row>
    <row r="100" customFormat="false" ht="23.25" hidden="false" customHeight="true" outlineLevel="0" collapsed="false">
      <c r="B100" s="38" t="s">
        <v>42</v>
      </c>
      <c r="C100" s="70" t="s">
        <v>42</v>
      </c>
      <c r="D100" s="70" t="s">
        <v>42</v>
      </c>
      <c r="E100" s="70" t="s">
        <v>42</v>
      </c>
      <c r="F100" s="70" t="s">
        <v>42</v>
      </c>
      <c r="H100" s="63"/>
    </row>
    <row r="101" customFormat="false" ht="23.25" hidden="false" customHeight="true" outlineLevel="0" collapsed="false">
      <c r="B101" s="65" t="s">
        <v>81</v>
      </c>
      <c r="C101" s="10" t="n">
        <f aca="false">C7</f>
        <v>2010</v>
      </c>
      <c r="D101" s="10" t="n">
        <f aca="false">D7</f>
        <v>2011</v>
      </c>
      <c r="E101" s="10" t="n">
        <f aca="false">E7</f>
        <v>2012</v>
      </c>
      <c r="F101" s="10" t="n">
        <f aca="false">F7</f>
        <v>2013</v>
      </c>
      <c r="H101" s="63"/>
    </row>
    <row r="102" customFormat="false" ht="23.25" hidden="false" customHeight="true" outlineLevel="0" collapsed="false">
      <c r="B102" s="11" t="s">
        <v>82</v>
      </c>
      <c r="C102" s="71" t="n">
        <f aca="false">C63/(1+C106)/C8*365</f>
        <v>42.7499312088351</v>
      </c>
      <c r="D102" s="71" t="n">
        <f aca="false">D63/(1+D106)/D8*365</f>
        <v>44.4925020950484</v>
      </c>
      <c r="E102" s="71" t="n">
        <f aca="false">E63/(1+E106)/E8*365</f>
        <v>31.3897237995964</v>
      </c>
      <c r="F102" s="71" t="n">
        <f aca="false">F63/(1+F106)/F8*365</f>
        <v>29.9660010049242</v>
      </c>
      <c r="H102" s="63"/>
    </row>
    <row r="103" s="6" customFormat="true" ht="23.25" hidden="false" customHeight="true" outlineLevel="0" collapsed="false">
      <c r="B103" s="11" t="s">
        <v>83</v>
      </c>
      <c r="C103" s="71" t="n">
        <f aca="false">(C59/(1+C106))/C8*365</f>
        <v>53.0774896812364</v>
      </c>
      <c r="D103" s="71" t="n">
        <f aca="false">(D59/(1+D106))/D8*365</f>
        <v>44.6922415308502</v>
      </c>
      <c r="E103" s="71" t="n">
        <f aca="false">(E59/(1+E106))/E8*365</f>
        <v>51.4934687594641</v>
      </c>
      <c r="F103" s="71" t="n">
        <f aca="false">(F59/(1+F106))/F8*365</f>
        <v>44.0798410060446</v>
      </c>
      <c r="G103" s="7"/>
      <c r="H103" s="7"/>
      <c r="I103" s="2"/>
      <c r="J103" s="2"/>
      <c r="K103" s="2"/>
      <c r="L103" s="2"/>
      <c r="M103" s="2"/>
      <c r="N103" s="7"/>
      <c r="O103" s="7"/>
      <c r="P103" s="7"/>
    </row>
    <row r="104" customFormat="false" ht="15" hidden="false" customHeight="true" outlineLevel="0" collapsed="false">
      <c r="B104" s="11" t="s">
        <v>84</v>
      </c>
      <c r="C104" s="71" t="n">
        <f aca="false">C58/C8*365</f>
        <v>94.4867622085003</v>
      </c>
      <c r="D104" s="71" t="n">
        <f aca="false">D58/D8*365</f>
        <v>98.7108796292179</v>
      </c>
      <c r="E104" s="71" t="n">
        <f aca="false">E58/E8*365</f>
        <v>102.127788366732</v>
      </c>
      <c r="F104" s="71" t="n">
        <f aca="false">F58/F8*365</f>
        <v>103.251534020111</v>
      </c>
    </row>
    <row r="105" customFormat="false" ht="23.25" hidden="false" customHeight="true" outlineLevel="0" collapsed="false">
      <c r="B105" s="11" t="s">
        <v>85</v>
      </c>
      <c r="C105" s="71" t="n">
        <f aca="false">C61/(C9+C11)*365</f>
        <v>113.77260814187</v>
      </c>
      <c r="D105" s="71" t="n">
        <f aca="false">D61/(D9+C58-D58+D11)*365</f>
        <v>103.845356622709</v>
      </c>
      <c r="E105" s="71" t="n">
        <f aca="false">E61/(E9+D58-E58+E11)*365</f>
        <v>105.758311538228</v>
      </c>
      <c r="F105" s="71" t="n">
        <f aca="false">F61/(F9+E58-F58+F11)*365</f>
        <v>74.6345149865864</v>
      </c>
      <c r="G105" s="72"/>
    </row>
    <row r="106" customFormat="false" ht="23.25" hidden="false" customHeight="true" outlineLevel="0" collapsed="false">
      <c r="B106" s="38" t="s">
        <v>86</v>
      </c>
      <c r="C106" s="73" t="n">
        <v>0.196</v>
      </c>
      <c r="D106" s="73" t="n">
        <v>0.196</v>
      </c>
      <c r="E106" s="73" t="n">
        <v>0.196</v>
      </c>
      <c r="F106" s="73" t="n">
        <v>0.196</v>
      </c>
      <c r="G106" s="72"/>
    </row>
    <row r="107" customFormat="false" ht="23.25" hidden="false" customHeight="true" outlineLevel="0" collapsed="false">
      <c r="B107" s="11"/>
      <c r="C107" s="11"/>
      <c r="D107" s="11"/>
      <c r="E107" s="11"/>
      <c r="F107" s="11"/>
      <c r="G107" s="72"/>
    </row>
    <row r="108" customFormat="false" ht="23.25" hidden="false" customHeight="true" outlineLevel="0" collapsed="false">
      <c r="B108" s="30"/>
      <c r="C108" s="5"/>
      <c r="E108" s="5"/>
      <c r="G108" s="72"/>
    </row>
    <row r="109" customFormat="false" ht="23.25" hidden="false" customHeight="true" outlineLevel="0" collapsed="false">
      <c r="B109" s="9" t="s">
        <v>87</v>
      </c>
      <c r="C109" s="10" t="n">
        <f aca="false">C101</f>
        <v>2010</v>
      </c>
      <c r="D109" s="10" t="n">
        <f aca="false">D101</f>
        <v>2011</v>
      </c>
      <c r="E109" s="10" t="n">
        <f aca="false">E101</f>
        <v>2012</v>
      </c>
      <c r="F109" s="10" t="n">
        <f aca="false">F101</f>
        <v>2013</v>
      </c>
      <c r="G109" s="72"/>
    </row>
    <row r="110" customFormat="false" ht="23.25" hidden="false" customHeight="true" outlineLevel="0" collapsed="false">
      <c r="B110" s="11" t="s">
        <v>88</v>
      </c>
      <c r="C110" s="74" t="n">
        <f aca="false">C77/C16</f>
        <v>3.00728101787159</v>
      </c>
      <c r="D110" s="74" t="n">
        <f aca="false">D77/D16</f>
        <v>2.72868727539559</v>
      </c>
      <c r="E110" s="74" t="n">
        <f aca="false">E77/E16</f>
        <v>2.83273525176567</v>
      </c>
      <c r="F110" s="74" t="n">
        <f aca="false">F77/F16</f>
        <v>2.89315239043825</v>
      </c>
      <c r="G110" s="72"/>
    </row>
    <row r="111" customFormat="false" ht="23.25" hidden="false" customHeight="true" outlineLevel="0" collapsed="false">
      <c r="B111" s="11" t="s">
        <v>89</v>
      </c>
      <c r="C111" s="74" t="n">
        <f aca="false">C18/C19</f>
        <v>5.74647460197119</v>
      </c>
      <c r="D111" s="74" t="n">
        <f aca="false">D18/D19</f>
        <v>5.08549885552713</v>
      </c>
      <c r="E111" s="74" t="n">
        <f aca="false">E18/E19</f>
        <v>5.50709723207949</v>
      </c>
      <c r="F111" s="74" t="n">
        <f aca="false">F18/F19</f>
        <v>4.60927705808608</v>
      </c>
      <c r="G111" s="72"/>
    </row>
    <row r="112" customFormat="false" ht="23.25" hidden="false" customHeight="true" outlineLevel="0" collapsed="false">
      <c r="B112" s="11" t="s">
        <v>90</v>
      </c>
      <c r="C112" s="74" t="n">
        <f aca="false">C77/C141/1000</f>
        <v>1.14347236398719</v>
      </c>
      <c r="D112" s="74" t="n">
        <f aca="false">D77/D141/1000</f>
        <v>1.5230338563053</v>
      </c>
      <c r="E112" s="74" t="n">
        <f aca="false">E77/E141/1000</f>
        <v>1.39749689795944</v>
      </c>
      <c r="F112" s="74" t="n">
        <f aca="false">F77/F141/1000</f>
        <v>1.1793632094384</v>
      </c>
      <c r="G112" s="72"/>
      <c r="I112" s="7"/>
      <c r="J112" s="7"/>
      <c r="K112" s="7"/>
      <c r="L112" s="7"/>
      <c r="M112" s="7"/>
    </row>
    <row r="113" customFormat="false" ht="23.25" hidden="false" customHeight="true" outlineLevel="0" collapsed="false">
      <c r="B113" s="38" t="s">
        <v>91</v>
      </c>
      <c r="C113" s="75" t="n">
        <f aca="false">C122</f>
        <v>0.735319240763552</v>
      </c>
      <c r="D113" s="75" t="n">
        <f aca="false">D122</f>
        <v>0.619138490437159</v>
      </c>
      <c r="E113" s="75" t="n">
        <f aca="false">E122</f>
        <v>0.52246954175625</v>
      </c>
      <c r="F113" s="75" t="n">
        <f aca="false">F122</f>
        <v>0.480773448200239</v>
      </c>
      <c r="G113" s="72"/>
      <c r="I113" s="5"/>
      <c r="J113" s="5"/>
    </row>
    <row r="114" customFormat="false" ht="23.25" hidden="false" customHeight="true" outlineLevel="0" collapsed="false">
      <c r="C114" s="5"/>
      <c r="E114" s="5"/>
      <c r="G114" s="72"/>
      <c r="I114" s="8"/>
      <c r="J114" s="8"/>
      <c r="K114" s="7"/>
      <c r="L114" s="7"/>
      <c r="M114" s="7"/>
    </row>
    <row r="115" customFormat="false" ht="23.25" hidden="false" customHeight="true" outlineLevel="0" collapsed="false">
      <c r="B115" s="30"/>
      <c r="C115" s="5"/>
      <c r="E115" s="5"/>
      <c r="G115" s="72"/>
      <c r="I115" s="5"/>
      <c r="J115" s="5"/>
    </row>
    <row r="116" customFormat="false" ht="23.25" hidden="false" customHeight="true" outlineLevel="0" collapsed="false">
      <c r="B116" s="65" t="s">
        <v>92</v>
      </c>
      <c r="C116" s="10" t="n">
        <f aca="false">C7</f>
        <v>2010</v>
      </c>
      <c r="D116" s="10" t="n">
        <f aca="false">D7</f>
        <v>2011</v>
      </c>
      <c r="E116" s="10" t="n">
        <f aca="false">E7</f>
        <v>2012</v>
      </c>
      <c r="F116" s="10" t="n">
        <f aca="false">F7</f>
        <v>2013</v>
      </c>
      <c r="G116" s="72"/>
      <c r="I116" s="5"/>
      <c r="J116" s="5"/>
    </row>
    <row r="117" customFormat="false" ht="23.25" hidden="false" customHeight="true" outlineLevel="0" collapsed="false">
      <c r="B117" s="76" t="s">
        <v>93</v>
      </c>
      <c r="C117" s="77" t="n">
        <f aca="false">K18*(1-C125)</f>
        <v>0.0440044670795047</v>
      </c>
      <c r="D117" s="77" t="n">
        <f aca="false">L18*(1-D125)</f>
        <v>0.04404600094972</v>
      </c>
      <c r="E117" s="77" t="n">
        <f aca="false">M18*(1-E125)</f>
        <v>0.0362866409797863</v>
      </c>
      <c r="F117" s="77" t="n">
        <f aca="false">N18*(1-F125)</f>
        <v>0.0261974086470196</v>
      </c>
      <c r="G117" s="78"/>
      <c r="I117" s="5"/>
      <c r="J117" s="5"/>
    </row>
    <row r="118" s="6" customFormat="true" ht="23.25" hidden="false" customHeight="true" outlineLevel="0" collapsed="false">
      <c r="B118" s="79" t="s">
        <v>94</v>
      </c>
      <c r="C118" s="77"/>
      <c r="D118" s="77"/>
      <c r="E118" s="77"/>
      <c r="F118" s="77"/>
      <c r="G118" s="80"/>
      <c r="H118" s="7"/>
      <c r="I118" s="5"/>
      <c r="J118" s="5"/>
      <c r="K118" s="2"/>
      <c r="L118" s="2"/>
      <c r="M118" s="2"/>
      <c r="N118" s="7"/>
      <c r="O118" s="7"/>
      <c r="P118" s="7"/>
    </row>
    <row r="119" customFormat="false" ht="17" hidden="false" customHeight="true" outlineLevel="0" collapsed="false">
      <c r="B119" s="81" t="s">
        <v>95</v>
      </c>
      <c r="C119" s="74" t="n">
        <f aca="false">C8/(C67-C56-C55)</f>
        <v>1.57523019975285</v>
      </c>
      <c r="D119" s="74" t="n">
        <f aca="false">D8/(D67-D56-D55)</f>
        <v>1.58015861417748</v>
      </c>
      <c r="E119" s="74" t="n">
        <f aca="false">E8/(E67-E56-E55)</f>
        <v>1.64733128906434</v>
      </c>
      <c r="F119" s="74" t="n">
        <f aca="false">F8/(F67-F56-F55)</f>
        <v>1.63758341489456</v>
      </c>
      <c r="G119" s="78"/>
      <c r="I119" s="5"/>
      <c r="J119" s="5"/>
    </row>
    <row r="120" customFormat="false" ht="23.25" hidden="false" customHeight="true" outlineLevel="0" collapsed="false">
      <c r="B120" s="82" t="s">
        <v>96</v>
      </c>
      <c r="C120" s="83" t="n">
        <f aca="false">C117*C119</f>
        <v>0.069317165467666</v>
      </c>
      <c r="D120" s="83" t="n">
        <f aca="false">D117*D119</f>
        <v>0.0695996678207694</v>
      </c>
      <c r="E120" s="83" t="n">
        <f aca="false">E117*E119</f>
        <v>0.0597761190610461</v>
      </c>
      <c r="F120" s="83" t="n">
        <f aca="false">F117*F119</f>
        <v>0.0429004419135748</v>
      </c>
      <c r="G120" s="72"/>
      <c r="I120" s="5"/>
      <c r="J120" s="5"/>
    </row>
    <row r="121" customFormat="false" ht="23.25" hidden="false" customHeight="true" outlineLevel="0" collapsed="false">
      <c r="B121" s="81" t="s">
        <v>97</v>
      </c>
      <c r="C121" s="77" t="n">
        <f aca="false">C19/C77*(1-C125)</f>
        <v>0.026438869528002</v>
      </c>
      <c r="D121" s="77" t="n">
        <f aca="false">D19/D77*(1-D125)</f>
        <v>0.0335791535369276</v>
      </c>
      <c r="E121" s="77" t="n">
        <f aca="false">E19/E77*(1-E125)</f>
        <v>0.029818253116553</v>
      </c>
      <c r="F121" s="77" t="n">
        <f aca="false">F19/F77*(1-F125)</f>
        <v>0.0270092711013951</v>
      </c>
      <c r="G121" s="84"/>
      <c r="I121" s="5"/>
      <c r="J121" s="5"/>
    </row>
    <row r="122" customFormat="false" ht="23.25" hidden="false" customHeight="true" outlineLevel="0" collapsed="false">
      <c r="B122" s="11" t="s">
        <v>98</v>
      </c>
      <c r="C122" s="74" t="n">
        <f aca="false">C77/C72</f>
        <v>0.735319240763552</v>
      </c>
      <c r="D122" s="74" t="n">
        <f aca="false">D77/D72</f>
        <v>0.619138490437159</v>
      </c>
      <c r="E122" s="74" t="n">
        <f aca="false">E77/E72</f>
        <v>0.52246954175625</v>
      </c>
      <c r="F122" s="74" t="n">
        <f aca="false">F77/F72</f>
        <v>0.480773448200239</v>
      </c>
      <c r="G122" s="84"/>
      <c r="I122" s="5"/>
      <c r="J122" s="5"/>
    </row>
    <row r="123" customFormat="false" ht="23.25" hidden="false" customHeight="true" outlineLevel="0" collapsed="false">
      <c r="B123" s="16" t="s">
        <v>99</v>
      </c>
      <c r="C123" s="83" t="n">
        <f aca="false">+(C25-C21)/C72</f>
        <v>0.0802575145885971</v>
      </c>
      <c r="D123" s="83" t="n">
        <f aca="false">+(D25-D21)/D72</f>
        <v>0.0762850068306011</v>
      </c>
      <c r="E123" s="83" t="n">
        <f aca="false">+(E25-E21)/E72</f>
        <v>0.0491842671050968</v>
      </c>
      <c r="F123" s="83" t="n">
        <f aca="false">+(F25-F21)/F72</f>
        <v>0.0300780813585412</v>
      </c>
      <c r="G123" s="84"/>
      <c r="I123" s="5"/>
      <c r="J123" s="5"/>
    </row>
    <row r="124" customFormat="false" ht="23.25" hidden="false" customHeight="true" outlineLevel="0" collapsed="false">
      <c r="B124" s="11" t="s">
        <v>100</v>
      </c>
      <c r="C124" s="85" t="n">
        <f aca="false">(C123-C120)/C123</f>
        <v>0.136315573401589</v>
      </c>
      <c r="D124" s="85" t="n">
        <f aca="false">(D123-D120)/D123</f>
        <v>0.0876363428095018</v>
      </c>
      <c r="E124" s="85" t="n">
        <f aca="false">(E123-E120)/E123</f>
        <v>-0.215350407342997</v>
      </c>
      <c r="F124" s="85" t="n">
        <f aca="false">(F123-F120)/F123</f>
        <v>-0.42630247595206</v>
      </c>
      <c r="G124" s="84"/>
      <c r="I124" s="5"/>
      <c r="J124" s="5"/>
    </row>
    <row r="125" customFormat="false" ht="23.25" hidden="false" customHeight="true" outlineLevel="0" collapsed="false">
      <c r="A125" s="86"/>
      <c r="B125" s="38" t="s">
        <v>101</v>
      </c>
      <c r="C125" s="73" t="n">
        <v>0.3443</v>
      </c>
      <c r="D125" s="73" t="n">
        <v>0.3443</v>
      </c>
      <c r="E125" s="73" t="n">
        <v>0.3443</v>
      </c>
      <c r="F125" s="73" t="n">
        <v>0.3443</v>
      </c>
      <c r="G125" s="87"/>
      <c r="I125" s="5"/>
      <c r="J125" s="5"/>
    </row>
    <row r="126" customFormat="false" ht="23.25" hidden="false" customHeight="true" outlineLevel="0" collapsed="false">
      <c r="A126" s="86"/>
      <c r="B126" s="38" t="s">
        <v>102</v>
      </c>
      <c r="C126" s="73"/>
      <c r="D126" s="88" t="n">
        <f aca="false">(D27-C27)/(D68-C68)</f>
        <v>-0.206192700224875</v>
      </c>
      <c r="E126" s="88" t="n">
        <f aca="false">(E27-D27)/(E68-D68)</f>
        <v>-1.55427196149218</v>
      </c>
      <c r="F126" s="88" t="n">
        <f aca="false">(F27-E27)/(F68-E68)</f>
        <v>-1.17386722866175</v>
      </c>
      <c r="G126" s="87"/>
      <c r="I126" s="5"/>
      <c r="J126" s="5"/>
    </row>
    <row r="127" customFormat="false" ht="23.25" hidden="false" customHeight="true" outlineLevel="0" collapsed="false">
      <c r="A127" s="86"/>
      <c r="B127" s="11"/>
      <c r="C127" s="11"/>
      <c r="D127" s="11"/>
      <c r="E127" s="11"/>
      <c r="F127" s="11"/>
      <c r="G127" s="87"/>
      <c r="I127" s="5"/>
      <c r="J127" s="5"/>
    </row>
    <row r="128" customFormat="false" ht="21" hidden="false" customHeight="true" outlineLevel="0" collapsed="false">
      <c r="B128" s="30"/>
      <c r="C128" s="5"/>
      <c r="E128" s="5"/>
      <c r="I128" s="5"/>
      <c r="J128" s="5"/>
    </row>
    <row r="129" customFormat="false" ht="24" hidden="false" customHeight="true" outlineLevel="0" collapsed="false">
      <c r="B129" s="65" t="s">
        <v>103</v>
      </c>
      <c r="C129" s="10" t="n">
        <f aca="false">C116</f>
        <v>2010</v>
      </c>
      <c r="D129" s="10" t="n">
        <f aca="false">D116</f>
        <v>2011</v>
      </c>
      <c r="E129" s="10" t="n">
        <f aca="false">E116</f>
        <v>2012</v>
      </c>
      <c r="F129" s="10" t="n">
        <f aca="false">F116</f>
        <v>2013</v>
      </c>
      <c r="I129" s="5"/>
      <c r="J129" s="5"/>
    </row>
    <row r="130" customFormat="false" ht="23.25" hidden="false" customHeight="true" outlineLevel="0" collapsed="false">
      <c r="B130" s="11" t="s">
        <v>104</v>
      </c>
      <c r="C130" s="89" t="n">
        <v>15.7</v>
      </c>
      <c r="D130" s="89" t="n">
        <v>13.99</v>
      </c>
      <c r="E130" s="89" t="n">
        <v>10.75</v>
      </c>
      <c r="F130" s="89" t="n">
        <v>10.38</v>
      </c>
    </row>
    <row r="131" s="6" customFormat="true" ht="23.25" hidden="false" customHeight="true" outlineLevel="0" collapsed="false">
      <c r="B131" s="11" t="s">
        <v>105</v>
      </c>
      <c r="C131" s="89" t="n">
        <v>12.8</v>
      </c>
      <c r="D131" s="89" t="n">
        <v>9.22</v>
      </c>
      <c r="E131" s="89" t="n">
        <v>8.5</v>
      </c>
      <c r="F131" s="89" t="n">
        <v>8.9</v>
      </c>
      <c r="G131" s="2"/>
      <c r="H131" s="7"/>
      <c r="I131" s="2"/>
      <c r="J131" s="2"/>
      <c r="K131" s="2"/>
      <c r="L131" s="2"/>
      <c r="M131" s="2"/>
      <c r="N131" s="7"/>
      <c r="O131" s="7"/>
      <c r="P131" s="7"/>
    </row>
    <row r="132" customFormat="false" ht="20" hidden="false" customHeight="true" outlineLevel="0" collapsed="false">
      <c r="B132" s="90" t="s">
        <v>106</v>
      </c>
      <c r="C132" s="91" t="n">
        <v>14</v>
      </c>
      <c r="D132" s="91" t="n">
        <v>9.32</v>
      </c>
      <c r="E132" s="91" t="n">
        <v>8.68</v>
      </c>
      <c r="F132" s="91" t="n">
        <v>9.62</v>
      </c>
      <c r="H132" s="5"/>
    </row>
    <row r="133" s="6" customFormat="true" ht="23.25" hidden="false" customHeight="true" outlineLevel="0" collapsed="false">
      <c r="B133" s="11" t="s">
        <v>107</v>
      </c>
      <c r="C133" s="92" t="n">
        <v>10.217</v>
      </c>
      <c r="D133" s="92" t="n">
        <v>10.217</v>
      </c>
      <c r="E133" s="92" t="n">
        <v>10.217</v>
      </c>
      <c r="F133" s="92" t="n">
        <v>10.241</v>
      </c>
      <c r="G133" s="2"/>
      <c r="I133" s="2"/>
      <c r="J133" s="2"/>
      <c r="K133" s="2"/>
      <c r="L133" s="2"/>
      <c r="M133" s="2"/>
      <c r="N133" s="7"/>
      <c r="O133" s="7"/>
      <c r="P133" s="7"/>
    </row>
    <row r="134" customFormat="false" ht="23.25" hidden="false" customHeight="true" outlineLevel="0" collapsed="false">
      <c r="B134" s="93" t="s">
        <v>108</v>
      </c>
      <c r="C134" s="94" t="n">
        <f aca="false">((C18-C19+C20)*(1-C125)+C24-C26)/C133/1000</f>
        <v>1.90358478026818</v>
      </c>
      <c r="D134" s="94" t="n">
        <f aca="false">((D18-D19+D20)*(1-D125)+D24-D26)/D133/1000</f>
        <v>1.67993627287854</v>
      </c>
      <c r="E134" s="94" t="n">
        <f aca="false">((E18-E19+E20)*(1-E125)+E24-E26)/E133/1000</f>
        <v>1.31361059998042</v>
      </c>
      <c r="F134" s="94" t="n">
        <f aca="false">((F18-F19+F20)*(1-F125)+F24-F26)/F133/1000</f>
        <v>0.907143374670442</v>
      </c>
      <c r="H134" s="1"/>
    </row>
    <row r="135" customFormat="false" ht="23.25" hidden="false" customHeight="true" outlineLevel="0" collapsed="false">
      <c r="B135" s="11" t="s">
        <v>109</v>
      </c>
      <c r="C135" s="92" t="n">
        <f aca="false">C132/C134</f>
        <v>7.35454503792978</v>
      </c>
      <c r="D135" s="92" t="n">
        <f aca="false">D132/D134</f>
        <v>5.54782949238329</v>
      </c>
      <c r="E135" s="92" t="n">
        <f aca="false">E132/E134</f>
        <v>6.60774205090104</v>
      </c>
      <c r="F135" s="92" t="n">
        <f aca="false">F132/F134</f>
        <v>10.6047183594268</v>
      </c>
      <c r="H135" s="1"/>
    </row>
    <row r="136" customFormat="false" ht="23.25" hidden="false" customHeight="true" outlineLevel="0" collapsed="false">
      <c r="B136" s="11" t="s">
        <v>110</v>
      </c>
      <c r="C136" s="92" t="n">
        <f aca="false">(C141*1000+C77-C55-C56+C26*C135)/C16</f>
        <v>5.13064496184332</v>
      </c>
      <c r="D136" s="92" t="n">
        <f aca="false">(D141*1000+D77-D55-D56+D26*D135)/D16</f>
        <v>4.06246009562238</v>
      </c>
      <c r="E136" s="92" t="n">
        <f aca="false">(E141*1000+E77-E55-E56+E26*E135)/E16</f>
        <v>4.38704395328107</v>
      </c>
      <c r="F136" s="92" t="n">
        <f aca="false">(F141*1000+F77-F55-F56+F26*F135)/F16</f>
        <v>4.83058293235262</v>
      </c>
      <c r="H136" s="1"/>
    </row>
    <row r="137" customFormat="false" ht="23.25" hidden="false" customHeight="true" outlineLevel="0" collapsed="false">
      <c r="B137" s="11" t="s">
        <v>111</v>
      </c>
      <c r="C137" s="92" t="n">
        <f aca="false">(C141*1000+C77-C55-C56+C26*C135)/C18</f>
        <v>7.36306713242742</v>
      </c>
      <c r="D137" s="92" t="n">
        <f aca="false">(D141*1000+D77-D55-D56+D26*D135)/D18</f>
        <v>5.71659231194689</v>
      </c>
      <c r="E137" s="92" t="n">
        <f aca="false">(E141*1000+E77-E55-E56+E26*E135)/E18</f>
        <v>6.18395386300664</v>
      </c>
      <c r="F137" s="92" t="n">
        <f aca="false">(F141*1000+F77-F55-F56+F26*F135)/F18</f>
        <v>8.79402586415599</v>
      </c>
      <c r="H137" s="1"/>
    </row>
    <row r="138" customFormat="false" ht="23.25" hidden="false" customHeight="true" outlineLevel="0" collapsed="false">
      <c r="B138" s="95" t="s">
        <v>112</v>
      </c>
      <c r="C138" s="96" t="n">
        <v>0.58</v>
      </c>
      <c r="D138" s="96" t="n">
        <v>0.59</v>
      </c>
      <c r="E138" s="96" t="n">
        <v>0.4</v>
      </c>
      <c r="F138" s="96" t="n">
        <v>0.24</v>
      </c>
      <c r="H138" s="1"/>
    </row>
    <row r="139" customFormat="false" ht="23.25" hidden="false" customHeight="true" outlineLevel="0" collapsed="false">
      <c r="B139" s="97" t="s">
        <v>113</v>
      </c>
      <c r="C139" s="77" t="n">
        <f aca="false">C138/C132</f>
        <v>0.0414285714285714</v>
      </c>
      <c r="D139" s="77" t="n">
        <f aca="false">D138/D132</f>
        <v>0.0633047210300429</v>
      </c>
      <c r="E139" s="77" t="n">
        <f aca="false">E138/E132</f>
        <v>0.0460829493087558</v>
      </c>
      <c r="F139" s="77" t="n">
        <f aca="false">F138/F132</f>
        <v>0.024948024948025</v>
      </c>
      <c r="H139" s="1"/>
    </row>
    <row r="140" customFormat="false" ht="23.25" hidden="false" customHeight="true" outlineLevel="0" collapsed="false">
      <c r="B140" s="98" t="s">
        <v>114</v>
      </c>
      <c r="C140" s="85" t="n">
        <f aca="false">C138/C134</f>
        <v>0.30468829442852</v>
      </c>
      <c r="D140" s="85" t="n">
        <f aca="false">D138/D134</f>
        <v>0.351203798337569</v>
      </c>
      <c r="E140" s="85" t="n">
        <f aca="false">E138/E134</f>
        <v>0.304504241977007</v>
      </c>
      <c r="F140" s="85" t="n">
        <f aca="false">F138/F134</f>
        <v>0.264566778197757</v>
      </c>
      <c r="H140" s="1"/>
    </row>
    <row r="141" customFormat="false" ht="23.25" hidden="false" customHeight="true" outlineLevel="0" collapsed="false">
      <c r="B141" s="93" t="s">
        <v>115</v>
      </c>
      <c r="C141" s="99" t="n">
        <f aca="false">C132*C133</f>
        <v>143.038</v>
      </c>
      <c r="D141" s="99" t="n">
        <f aca="false">D132*D133</f>
        <v>95.22244</v>
      </c>
      <c r="E141" s="99" t="n">
        <f aca="false">E132*E133</f>
        <v>88.68356</v>
      </c>
      <c r="F141" s="99" t="n">
        <f aca="false">F132*F133</f>
        <v>98.51842</v>
      </c>
      <c r="H141" s="100"/>
    </row>
    <row r="142" customFormat="false" ht="23.25" hidden="false" customHeight="true" outlineLevel="0" collapsed="false">
      <c r="B142" s="11" t="s">
        <v>116</v>
      </c>
      <c r="C142" s="55" t="n">
        <f aca="false">C68/1000</f>
        <v>224.914</v>
      </c>
      <c r="D142" s="55" t="n">
        <f aca="false">D68/1000</f>
        <v>236.476</v>
      </c>
      <c r="E142" s="55" t="n">
        <f aca="false">E68/1000</f>
        <v>240.631</v>
      </c>
      <c r="F142" s="55" t="n">
        <f aca="false">F68/1000</f>
        <v>244.427</v>
      </c>
      <c r="H142" s="1"/>
    </row>
    <row r="143" customFormat="false" ht="23.25" hidden="false" customHeight="true" outlineLevel="0" collapsed="false">
      <c r="B143" s="38" t="s">
        <v>117</v>
      </c>
      <c r="C143" s="91" t="n">
        <f aca="false">C141/C142</f>
        <v>0.635967525365251</v>
      </c>
      <c r="D143" s="91" t="n">
        <f aca="false">D141/D142</f>
        <v>0.402672744802855</v>
      </c>
      <c r="E143" s="91" t="n">
        <f aca="false">E141/E142</f>
        <v>0.368545864830383</v>
      </c>
      <c r="F143" s="91" t="n">
        <f aca="false">F141/F142</f>
        <v>0.403058663731912</v>
      </c>
      <c r="H143" s="1"/>
    </row>
    <row r="144" customFormat="false" ht="23.25" hidden="false" customHeight="true" outlineLevel="0" collapsed="false">
      <c r="B144" s="30" t="s">
        <v>118</v>
      </c>
      <c r="C144" s="77" t="n">
        <v>0.003</v>
      </c>
      <c r="D144" s="101"/>
      <c r="E144" s="5"/>
      <c r="H144" s="1"/>
    </row>
    <row r="145" customFormat="false" ht="23.25" hidden="false" customHeight="true" outlineLevel="0" collapsed="false">
      <c r="B145" s="30" t="s">
        <v>119</v>
      </c>
      <c r="C145" s="77" t="n">
        <v>0.0834</v>
      </c>
      <c r="D145" s="101"/>
      <c r="E145" s="5"/>
      <c r="H145" s="1"/>
    </row>
    <row r="146" customFormat="false" ht="23.25" hidden="false" customHeight="true" outlineLevel="0" collapsed="false">
      <c r="B146" s="2" t="s">
        <v>120</v>
      </c>
      <c r="C146" s="102" t="n">
        <v>1.3</v>
      </c>
      <c r="G146" s="7"/>
      <c r="H146" s="1"/>
    </row>
    <row r="147" customFormat="false" ht="23.25" hidden="false" customHeight="true" outlineLevel="0" collapsed="false">
      <c r="B147" s="7" t="s">
        <v>121</v>
      </c>
      <c r="C147" s="103" t="n">
        <f aca="false">C146*C145+C144</f>
        <v>0.11142</v>
      </c>
      <c r="D147" s="7"/>
      <c r="G147" s="7"/>
      <c r="H147" s="1"/>
    </row>
    <row r="148" customFormat="false" ht="23.25" hidden="false" customHeight="true" outlineLevel="0" collapsed="false">
      <c r="B148" s="7" t="s">
        <v>122</v>
      </c>
      <c r="C148" s="103" t="n">
        <f aca="false">C147*(F141*1000)/(F141*1000+F77)+F121*F77/(F77+F141*1000)</f>
        <v>0.065741102735993</v>
      </c>
      <c r="E148" s="5"/>
      <c r="G148" s="7"/>
    </row>
    <row r="149" customFormat="false" ht="23.25" hidden="false" customHeight="true" outlineLevel="0" collapsed="false">
      <c r="B149" s="7"/>
      <c r="C149" s="8"/>
      <c r="D149" s="7"/>
      <c r="E149" s="8"/>
      <c r="G149" s="7"/>
    </row>
    <row r="150" customFormat="false" ht="23.25" hidden="true" customHeight="true" outlineLevel="0" collapsed="false">
      <c r="B150" s="30"/>
      <c r="C150" s="5"/>
      <c r="E150" s="5"/>
      <c r="G150" s="7"/>
    </row>
    <row r="151" customFormat="false" ht="23.25" hidden="true" customHeight="true" outlineLevel="0" collapsed="false">
      <c r="B151" s="9"/>
      <c r="C151" s="10" t="n">
        <f aca="false">+C7</f>
        <v>2010</v>
      </c>
      <c r="D151" s="10" t="n">
        <f aca="false">C129</f>
        <v>2010</v>
      </c>
      <c r="E151" s="10" t="e">
        <f aca="false">#REF!</f>
        <v>#REF!</v>
      </c>
      <c r="F151" s="7"/>
      <c r="G151" s="7"/>
    </row>
    <row r="152" customFormat="false" ht="23.25" hidden="true" customHeight="true" outlineLevel="0" collapsed="false">
      <c r="B152" s="2" t="s">
        <v>123</v>
      </c>
      <c r="C152" s="68" t="n">
        <f aca="false">C23/C22</f>
        <v>0.368910487161027</v>
      </c>
      <c r="D152" s="68" t="n">
        <f aca="false">D23/D22</f>
        <v>0.319376729476874</v>
      </c>
      <c r="E152" s="68" t="e">
        <f aca="false">#REF!/#REF!</f>
        <v>#REF!</v>
      </c>
      <c r="G152" s="7"/>
    </row>
    <row r="153" customFormat="false" ht="23.25" hidden="true" customHeight="true" outlineLevel="1" collapsed="false">
      <c r="B153" s="104" t="s">
        <v>124</v>
      </c>
      <c r="C153" s="105" t="n">
        <v>0.33</v>
      </c>
      <c r="D153" s="105"/>
      <c r="E153" s="106"/>
      <c r="F153" s="34"/>
      <c r="G153" s="7"/>
      <c r="H153" s="107"/>
    </row>
    <row r="154" customFormat="false" ht="8.25" hidden="true" customHeight="true" outlineLevel="1" collapsed="false">
      <c r="C154" s="108"/>
      <c r="D154" s="49"/>
      <c r="E154" s="108"/>
      <c r="F154" s="109"/>
      <c r="G154" s="49"/>
    </row>
    <row r="155" customFormat="false" ht="23.25" hidden="true" customHeight="true" outlineLevel="1" collapsed="false">
      <c r="C155" s="108"/>
      <c r="D155" s="49"/>
      <c r="E155" s="108"/>
      <c r="F155" s="110"/>
      <c r="G155" s="49"/>
    </row>
    <row r="156" customFormat="false" ht="23.25" hidden="true" customHeight="true" outlineLevel="1" collapsed="false">
      <c r="C156" s="108"/>
      <c r="D156" s="49"/>
      <c r="E156" s="108"/>
      <c r="F156" s="49"/>
      <c r="G156" s="49"/>
    </row>
    <row r="157" customFormat="false" ht="23.25" hidden="true" customHeight="true" outlineLevel="1" collapsed="false">
      <c r="C157" s="108"/>
      <c r="D157" s="49"/>
      <c r="E157" s="108"/>
      <c r="F157" s="49"/>
      <c r="G157" s="49"/>
    </row>
    <row r="158" customFormat="false" ht="23.25" hidden="true" customHeight="true" outlineLevel="1" collapsed="false">
      <c r="C158" s="108"/>
      <c r="D158" s="49"/>
      <c r="E158" s="108"/>
      <c r="F158" s="49"/>
      <c r="G158" s="49"/>
    </row>
    <row r="159" customFormat="false" ht="23.25" hidden="false" customHeight="true" outlineLevel="0" collapsed="false">
      <c r="C159" s="108"/>
      <c r="D159" s="49"/>
      <c r="E159" s="108"/>
      <c r="F159" s="49"/>
      <c r="G159" s="49"/>
    </row>
    <row r="160" customFormat="false" ht="23.25" hidden="false" customHeight="true" outlineLevel="0" collapsed="false">
      <c r="C160" s="108"/>
      <c r="D160" s="49"/>
      <c r="E160" s="108"/>
      <c r="F160" s="49"/>
      <c r="G160" s="49"/>
    </row>
    <row r="161" customFormat="false" ht="23.25" hidden="false" customHeight="true" outlineLevel="0" collapsed="false">
      <c r="C161" s="108"/>
      <c r="D161" s="49"/>
      <c r="E161" s="108"/>
      <c r="F161" s="49"/>
      <c r="G161" s="49"/>
    </row>
    <row r="162" customFormat="false" ht="23.25" hidden="false" customHeight="true" outlineLevel="0" collapsed="false">
      <c r="C162" s="108"/>
      <c r="D162" s="49"/>
      <c r="E162" s="108"/>
      <c r="F162" s="49"/>
      <c r="G162" s="49"/>
    </row>
    <row r="163" customFormat="false" ht="23.25" hidden="false" customHeight="true" outlineLevel="0" collapsed="false">
      <c r="C163" s="108"/>
      <c r="D163" s="49"/>
      <c r="E163" s="108"/>
      <c r="F163" s="49"/>
      <c r="G163" s="49"/>
    </row>
    <row r="164" customFormat="false" ht="23.25" hidden="false" customHeight="true" outlineLevel="0" collapsed="false">
      <c r="C164" s="108"/>
      <c r="D164" s="49"/>
      <c r="E164" s="108"/>
      <c r="F164" s="49"/>
      <c r="G164" s="49"/>
    </row>
    <row r="165" customFormat="false" ht="23.25" hidden="false" customHeight="true" outlineLevel="0" collapsed="false">
      <c r="C165" s="108"/>
      <c r="D165" s="49"/>
      <c r="E165" s="108"/>
      <c r="F165" s="49"/>
      <c r="G165" s="49"/>
    </row>
    <row r="166" customFormat="false" ht="23.25" hidden="false" customHeight="true" outlineLevel="0" collapsed="false">
      <c r="C166" s="108"/>
      <c r="D166" s="49"/>
      <c r="E166" s="108"/>
      <c r="F166" s="49"/>
      <c r="G166" s="49"/>
    </row>
    <row r="167" customFormat="false" ht="23.25" hidden="false" customHeight="true" outlineLevel="0" collapsed="false">
      <c r="C167" s="108"/>
      <c r="D167" s="49"/>
      <c r="E167" s="108"/>
      <c r="F167" s="49"/>
      <c r="G167" s="49"/>
    </row>
    <row r="168" customFormat="false" ht="23.25" hidden="false" customHeight="true" outlineLevel="0" collapsed="false">
      <c r="C168" s="108"/>
      <c r="D168" s="49"/>
      <c r="E168" s="108"/>
      <c r="F168" s="49"/>
      <c r="G168" s="49"/>
    </row>
    <row r="169" customFormat="false" ht="23.25" hidden="false" customHeight="true" outlineLevel="0" collapsed="false">
      <c r="C169" s="108"/>
      <c r="D169" s="49"/>
      <c r="E169" s="108"/>
      <c r="F169" s="49"/>
      <c r="G169" s="49"/>
    </row>
    <row r="170" customFormat="false" ht="23.25" hidden="false" customHeight="true" outlineLevel="0" collapsed="false">
      <c r="C170" s="108"/>
      <c r="D170" s="49"/>
      <c r="E170" s="108"/>
      <c r="F170" s="49"/>
      <c r="G170" s="49"/>
    </row>
    <row r="171" customFormat="false" ht="23.25" hidden="false" customHeight="true" outlineLevel="0" collapsed="false">
      <c r="C171" s="108"/>
      <c r="D171" s="49"/>
      <c r="E171" s="108"/>
      <c r="F171" s="49"/>
      <c r="G171" s="49"/>
    </row>
    <row r="172" customFormat="false" ht="23.25" hidden="false" customHeight="true" outlineLevel="0" collapsed="false">
      <c r="C172" s="108"/>
      <c r="D172" s="49"/>
      <c r="E172" s="108"/>
      <c r="F172" s="49"/>
      <c r="G172" s="49"/>
    </row>
    <row r="173" customFormat="false" ht="23.25" hidden="false" customHeight="true" outlineLevel="0" collapsed="false">
      <c r="C173" s="108"/>
      <c r="D173" s="49"/>
      <c r="E173" s="108"/>
      <c r="F173" s="49"/>
      <c r="G173" s="49"/>
    </row>
    <row r="174" customFormat="false" ht="23.25" hidden="false" customHeight="true" outlineLevel="0" collapsed="false">
      <c r="C174" s="108"/>
      <c r="D174" s="49"/>
      <c r="E174" s="108"/>
      <c r="F174" s="49"/>
      <c r="G174" s="49"/>
    </row>
    <row r="175" customFormat="false" ht="23.25" hidden="false" customHeight="true" outlineLevel="0" collapsed="false">
      <c r="C175" s="108"/>
      <c r="D175" s="49"/>
      <c r="E175" s="108"/>
      <c r="F175" s="49"/>
      <c r="G175" s="49"/>
    </row>
    <row r="176" customFormat="false" ht="23.25" hidden="false" customHeight="true" outlineLevel="0" collapsed="false">
      <c r="C176" s="108"/>
      <c r="D176" s="49"/>
      <c r="E176" s="108"/>
      <c r="F176" s="49"/>
      <c r="G176" s="49"/>
    </row>
    <row r="177" customFormat="false" ht="23.25" hidden="false" customHeight="true" outlineLevel="0" collapsed="false">
      <c r="C177" s="108"/>
      <c r="D177" s="49"/>
      <c r="E177" s="108"/>
      <c r="F177" s="49"/>
      <c r="G177" s="49"/>
    </row>
    <row r="178" customFormat="false" ht="23.25" hidden="false" customHeight="true" outlineLevel="0" collapsed="false">
      <c r="C178" s="108"/>
      <c r="D178" s="49"/>
      <c r="E178" s="108"/>
      <c r="F178" s="49"/>
      <c r="G178" s="49"/>
    </row>
    <row r="179" customFormat="false" ht="23.25" hidden="false" customHeight="true" outlineLevel="0" collapsed="false">
      <c r="C179" s="108"/>
      <c r="D179" s="49"/>
      <c r="E179" s="108"/>
      <c r="F179" s="49"/>
      <c r="G179" s="49"/>
    </row>
    <row r="180" customFormat="false" ht="23.25" hidden="false" customHeight="true" outlineLevel="0" collapsed="false">
      <c r="C180" s="108"/>
      <c r="D180" s="49"/>
      <c r="E180" s="108"/>
      <c r="F180" s="49"/>
      <c r="G180" s="49"/>
    </row>
    <row r="181" customFormat="false" ht="23.25" hidden="false" customHeight="true" outlineLevel="0" collapsed="false">
      <c r="C181" s="108"/>
      <c r="D181" s="49"/>
      <c r="E181" s="49"/>
      <c r="F181" s="49"/>
      <c r="G181" s="49"/>
    </row>
    <row r="182" customFormat="false" ht="23.25" hidden="false" customHeight="true" outlineLevel="0" collapsed="false">
      <c r="C182" s="108"/>
      <c r="D182" s="49"/>
      <c r="E182" s="49"/>
      <c r="F182" s="49"/>
      <c r="G182" s="49"/>
    </row>
    <row r="183" customFormat="false" ht="23.25" hidden="false" customHeight="true" outlineLevel="0" collapsed="false">
      <c r="C183" s="108"/>
      <c r="D183" s="49"/>
      <c r="E183" s="49"/>
      <c r="F183" s="49"/>
      <c r="G183" s="49"/>
    </row>
    <row r="184" customFormat="false" ht="23.25" hidden="false" customHeight="true" outlineLevel="0" collapsed="false">
      <c r="C184" s="108"/>
      <c r="D184" s="49"/>
      <c r="E184" s="49"/>
      <c r="F184" s="49"/>
      <c r="G184" s="49"/>
    </row>
    <row r="185" customFormat="false" ht="23.25" hidden="false" customHeight="true" outlineLevel="0" collapsed="false">
      <c r="C185" s="108"/>
      <c r="D185" s="49"/>
      <c r="E185" s="49"/>
      <c r="F185" s="49"/>
      <c r="G185" s="49"/>
    </row>
    <row r="186" customFormat="false" ht="23.25" hidden="false" customHeight="true" outlineLevel="0" collapsed="false">
      <c r="C186" s="108"/>
      <c r="D186" s="49"/>
      <c r="E186" s="49"/>
      <c r="F186" s="49"/>
      <c r="G186" s="49"/>
    </row>
    <row r="187" customFormat="false" ht="23.25" hidden="false" customHeight="true" outlineLevel="0" collapsed="false">
      <c r="C187" s="108"/>
      <c r="D187" s="49"/>
      <c r="E187" s="49"/>
      <c r="F187" s="49"/>
      <c r="G187" s="49"/>
    </row>
    <row r="188" customFormat="false" ht="23.25" hidden="false" customHeight="true" outlineLevel="0" collapsed="false">
      <c r="C188" s="108"/>
      <c r="D188" s="49"/>
      <c r="E188" s="49"/>
      <c r="F188" s="49"/>
      <c r="G188" s="49"/>
    </row>
    <row r="189" customFormat="false" ht="23.25" hidden="false" customHeight="true" outlineLevel="0" collapsed="false">
      <c r="C189" s="108"/>
      <c r="D189" s="49"/>
      <c r="E189" s="49"/>
      <c r="F189" s="49"/>
      <c r="G189" s="49"/>
    </row>
    <row r="190" customFormat="false" ht="23.25" hidden="false" customHeight="true" outlineLevel="0" collapsed="false">
      <c r="C190" s="108"/>
      <c r="D190" s="49"/>
      <c r="E190" s="49"/>
      <c r="F190" s="49"/>
      <c r="G190" s="49"/>
    </row>
    <row r="191" customFormat="false" ht="23.25" hidden="false" customHeight="true" outlineLevel="0" collapsed="false">
      <c r="C191" s="108"/>
      <c r="D191" s="49"/>
      <c r="E191" s="49"/>
      <c r="F191" s="49"/>
      <c r="G191" s="49"/>
    </row>
    <row r="192" customFormat="false" ht="23.25" hidden="false" customHeight="true" outlineLevel="0" collapsed="false">
      <c r="C192" s="108"/>
      <c r="D192" s="49"/>
      <c r="E192" s="49"/>
      <c r="F192" s="49"/>
      <c r="G192" s="49"/>
    </row>
    <row r="193" customFormat="false" ht="23.25" hidden="false" customHeight="true" outlineLevel="0" collapsed="false">
      <c r="C193" s="108"/>
      <c r="D193" s="49"/>
      <c r="E193" s="49"/>
      <c r="F193" s="49"/>
      <c r="G193" s="49"/>
    </row>
    <row r="194" customFormat="false" ht="23.25" hidden="false" customHeight="true" outlineLevel="0" collapsed="false">
      <c r="C194" s="108"/>
      <c r="D194" s="49"/>
      <c r="E194" s="49"/>
      <c r="F194" s="49"/>
      <c r="G194" s="49"/>
    </row>
    <row r="195" customFormat="false" ht="23.25" hidden="false" customHeight="true" outlineLevel="0" collapsed="false">
      <c r="C195" s="108"/>
      <c r="D195" s="49"/>
      <c r="E195" s="49"/>
      <c r="F195" s="49"/>
      <c r="G195" s="49"/>
    </row>
    <row r="196" customFormat="false" ht="23.25" hidden="false" customHeight="true" outlineLevel="0" collapsed="false">
      <c r="C196" s="108"/>
      <c r="D196" s="49"/>
      <c r="E196" s="49"/>
      <c r="F196" s="49"/>
      <c r="G196" s="49"/>
    </row>
    <row r="197" customFormat="false" ht="23.25" hidden="false" customHeight="true" outlineLevel="0" collapsed="false">
      <c r="C197" s="108"/>
      <c r="D197" s="49"/>
      <c r="E197" s="49"/>
      <c r="F197" s="49"/>
      <c r="G197" s="49"/>
    </row>
    <row r="198" customFormat="false" ht="23.25" hidden="false" customHeight="true" outlineLevel="0" collapsed="false">
      <c r="C198" s="108"/>
      <c r="D198" s="49"/>
      <c r="E198" s="49"/>
      <c r="F198" s="49"/>
      <c r="G198" s="49"/>
    </row>
    <row r="199" customFormat="false" ht="23.25" hidden="false" customHeight="true" outlineLevel="0" collapsed="false">
      <c r="C199" s="108"/>
      <c r="D199" s="49"/>
      <c r="E199" s="49"/>
      <c r="F199" s="49"/>
      <c r="G199" s="49"/>
    </row>
    <row r="200" customFormat="false" ht="23.25" hidden="false" customHeight="true" outlineLevel="0" collapsed="false">
      <c r="C200" s="108"/>
      <c r="D200" s="49"/>
      <c r="E200" s="49"/>
      <c r="F200" s="49"/>
      <c r="G200" s="49"/>
    </row>
    <row r="201" customFormat="false" ht="23.25" hidden="false" customHeight="true" outlineLevel="0" collapsed="false">
      <c r="C201" s="108"/>
      <c r="D201" s="49"/>
      <c r="E201" s="49"/>
      <c r="F201" s="49"/>
      <c r="G201" s="49"/>
    </row>
    <row r="202" customFormat="false" ht="23.25" hidden="false" customHeight="true" outlineLevel="0" collapsed="false">
      <c r="C202" s="108"/>
      <c r="D202" s="49"/>
      <c r="E202" s="49"/>
      <c r="F202" s="49"/>
      <c r="G202" s="49"/>
    </row>
    <row r="203" customFormat="false" ht="23.25" hidden="false" customHeight="true" outlineLevel="0" collapsed="false">
      <c r="C203" s="108"/>
      <c r="D203" s="49"/>
      <c r="E203" s="49"/>
      <c r="F203" s="49"/>
      <c r="G203" s="49"/>
    </row>
    <row r="204" customFormat="false" ht="23.25" hidden="false" customHeight="true" outlineLevel="0" collapsed="false">
      <c r="C204" s="108"/>
      <c r="D204" s="49"/>
      <c r="E204" s="49"/>
      <c r="F204" s="49"/>
      <c r="G204" s="49"/>
    </row>
    <row r="205" customFormat="false" ht="23.25" hidden="false" customHeight="true" outlineLevel="0" collapsed="false">
      <c r="C205" s="108"/>
      <c r="D205" s="49"/>
      <c r="E205" s="49"/>
      <c r="F205" s="49"/>
      <c r="G205" s="49"/>
    </row>
    <row r="206" customFormat="false" ht="23.25" hidden="false" customHeight="true" outlineLevel="0" collapsed="false">
      <c r="C206" s="108"/>
      <c r="D206" s="49"/>
      <c r="E206" s="49"/>
      <c r="F206" s="49"/>
      <c r="G206" s="49"/>
    </row>
    <row r="207" customFormat="false" ht="23.25" hidden="false" customHeight="true" outlineLevel="0" collapsed="false">
      <c r="C207" s="108"/>
      <c r="D207" s="49"/>
      <c r="E207" s="49"/>
      <c r="F207" s="49"/>
      <c r="G207" s="49"/>
    </row>
    <row r="208" customFormat="false" ht="23.25" hidden="false" customHeight="true" outlineLevel="0" collapsed="false">
      <c r="C208" s="108"/>
      <c r="D208" s="49"/>
      <c r="E208" s="49"/>
      <c r="F208" s="49"/>
      <c r="G208" s="49"/>
    </row>
    <row r="209" customFormat="false" ht="23.25" hidden="false" customHeight="true" outlineLevel="0" collapsed="false">
      <c r="C209" s="108"/>
      <c r="D209" s="49"/>
      <c r="E209" s="49"/>
      <c r="F209" s="49"/>
      <c r="G209" s="49"/>
    </row>
    <row r="210" customFormat="false" ht="23.25" hidden="false" customHeight="true" outlineLevel="0" collapsed="false">
      <c r="C210" s="108"/>
      <c r="D210" s="49"/>
      <c r="E210" s="49"/>
      <c r="F210" s="49"/>
      <c r="G210" s="49"/>
    </row>
    <row r="211" customFormat="false" ht="23.25" hidden="false" customHeight="true" outlineLevel="0" collapsed="false">
      <c r="C211" s="108"/>
      <c r="D211" s="49"/>
      <c r="E211" s="49"/>
      <c r="F211" s="49"/>
      <c r="G211" s="49"/>
    </row>
    <row r="212" customFormat="false" ht="23.25" hidden="false" customHeight="true" outlineLevel="0" collapsed="false">
      <c r="C212" s="108"/>
      <c r="D212" s="49"/>
      <c r="E212" s="49"/>
      <c r="F212" s="49"/>
      <c r="G212" s="49"/>
    </row>
    <row r="213" customFormat="false" ht="23.25" hidden="false" customHeight="true" outlineLevel="0" collapsed="false">
      <c r="C213" s="108"/>
      <c r="D213" s="49"/>
      <c r="E213" s="49"/>
      <c r="F213" s="49"/>
      <c r="G213" s="49"/>
    </row>
    <row r="214" customFormat="false" ht="23.25" hidden="false" customHeight="true" outlineLevel="0" collapsed="false">
      <c r="C214" s="108"/>
      <c r="D214" s="49"/>
      <c r="E214" s="49"/>
      <c r="F214" s="49"/>
      <c r="G214" s="49"/>
    </row>
    <row r="215" customFormat="false" ht="23.25" hidden="false" customHeight="true" outlineLevel="0" collapsed="false">
      <c r="C215" s="108"/>
      <c r="D215" s="49"/>
      <c r="E215" s="49"/>
      <c r="F215" s="49"/>
      <c r="G215" s="49"/>
    </row>
    <row r="216" customFormat="false" ht="23.25" hidden="false" customHeight="true" outlineLevel="0" collapsed="false">
      <c r="C216" s="108"/>
      <c r="D216" s="49"/>
      <c r="E216" s="49"/>
      <c r="F216" s="49"/>
      <c r="G216" s="49"/>
    </row>
    <row r="217" customFormat="false" ht="23.25" hidden="false" customHeight="true" outlineLevel="0" collapsed="false">
      <c r="C217" s="108"/>
      <c r="D217" s="49"/>
      <c r="E217" s="49"/>
      <c r="F217" s="49"/>
      <c r="G217" s="49"/>
    </row>
    <row r="218" customFormat="false" ht="23.25" hidden="false" customHeight="true" outlineLevel="0" collapsed="false">
      <c r="C218" s="108"/>
      <c r="D218" s="49"/>
      <c r="E218" s="49"/>
      <c r="F218" s="49"/>
      <c r="G218" s="49"/>
    </row>
    <row r="219" customFormat="false" ht="23.25" hidden="false" customHeight="true" outlineLevel="0" collapsed="false">
      <c r="C219" s="108"/>
      <c r="D219" s="49"/>
      <c r="E219" s="49"/>
      <c r="F219" s="49"/>
      <c r="G219" s="49"/>
    </row>
    <row r="220" customFormat="false" ht="23.25" hidden="false" customHeight="true" outlineLevel="0" collapsed="false">
      <c r="C220" s="108"/>
      <c r="D220" s="49"/>
      <c r="E220" s="49"/>
      <c r="F220" s="49"/>
      <c r="G220" s="49"/>
    </row>
    <row r="221" customFormat="false" ht="23.25" hidden="false" customHeight="true" outlineLevel="0" collapsed="false">
      <c r="C221" s="108"/>
      <c r="D221" s="49"/>
      <c r="E221" s="49"/>
      <c r="F221" s="49"/>
      <c r="G221" s="49"/>
    </row>
    <row r="222" customFormat="false" ht="23.25" hidden="false" customHeight="true" outlineLevel="0" collapsed="false">
      <c r="C222" s="108"/>
      <c r="D222" s="49"/>
      <c r="E222" s="49"/>
      <c r="F222" s="49"/>
      <c r="G222" s="49"/>
    </row>
    <row r="223" customFormat="false" ht="23.25" hidden="false" customHeight="true" outlineLevel="0" collapsed="false">
      <c r="C223" s="108"/>
      <c r="D223" s="49"/>
      <c r="E223" s="49"/>
      <c r="F223" s="49"/>
      <c r="G223" s="49"/>
    </row>
    <row r="224" customFormat="false" ht="23.25" hidden="false" customHeight="true" outlineLevel="0" collapsed="false">
      <c r="C224" s="108"/>
      <c r="D224" s="49"/>
      <c r="E224" s="49"/>
      <c r="F224" s="49"/>
      <c r="G224" s="49"/>
    </row>
    <row r="225" customFormat="false" ht="23.25" hidden="false" customHeight="true" outlineLevel="0" collapsed="false">
      <c r="C225" s="108"/>
      <c r="D225" s="49"/>
      <c r="E225" s="49"/>
      <c r="F225" s="49"/>
      <c r="G225" s="49"/>
    </row>
    <row r="226" customFormat="false" ht="23.25" hidden="false" customHeight="true" outlineLevel="0" collapsed="false">
      <c r="C226" s="108"/>
      <c r="D226" s="49"/>
      <c r="E226" s="49"/>
      <c r="F226" s="49"/>
      <c r="G226" s="49"/>
    </row>
    <row r="227" customFormat="false" ht="23.25" hidden="false" customHeight="true" outlineLevel="0" collapsed="false">
      <c r="C227" s="108"/>
      <c r="D227" s="49"/>
      <c r="E227" s="49"/>
      <c r="F227" s="49"/>
      <c r="G227" s="49"/>
    </row>
    <row r="228" customFormat="false" ht="23.25" hidden="false" customHeight="true" outlineLevel="0" collapsed="false">
      <c r="C228" s="108"/>
      <c r="D228" s="49"/>
      <c r="E228" s="49"/>
      <c r="F228" s="49"/>
      <c r="G228" s="49"/>
    </row>
    <row r="229" customFormat="false" ht="23.25" hidden="false" customHeight="true" outlineLevel="0" collapsed="false">
      <c r="C229" s="108"/>
      <c r="D229" s="49"/>
      <c r="E229" s="49"/>
      <c r="F229" s="49"/>
      <c r="G229" s="49"/>
    </row>
    <row r="230" customFormat="false" ht="23.25" hidden="false" customHeight="true" outlineLevel="0" collapsed="false">
      <c r="C230" s="108"/>
      <c r="D230" s="49"/>
      <c r="E230" s="49"/>
      <c r="F230" s="49"/>
      <c r="G230" s="49"/>
    </row>
    <row r="231" customFormat="false" ht="23.25" hidden="false" customHeight="true" outlineLevel="0" collapsed="false">
      <c r="C231" s="108"/>
      <c r="D231" s="49"/>
      <c r="E231" s="49"/>
      <c r="F231" s="49"/>
      <c r="G231" s="49"/>
    </row>
    <row r="232" customFormat="false" ht="23.25" hidden="false" customHeight="true" outlineLevel="0" collapsed="false">
      <c r="C232" s="108"/>
      <c r="D232" s="49"/>
      <c r="E232" s="49"/>
      <c r="F232" s="49"/>
      <c r="G232" s="49"/>
    </row>
    <row r="233" customFormat="false" ht="23.25" hidden="false" customHeight="true" outlineLevel="0" collapsed="false">
      <c r="C233" s="108"/>
      <c r="D233" s="49"/>
      <c r="E233" s="49"/>
      <c r="F233" s="49"/>
      <c r="G233" s="49"/>
    </row>
    <row r="234" customFormat="false" ht="23.25" hidden="false" customHeight="true" outlineLevel="0" collapsed="false">
      <c r="C234" s="108"/>
      <c r="D234" s="49"/>
      <c r="E234" s="49"/>
      <c r="F234" s="49"/>
      <c r="G234" s="49"/>
    </row>
    <row r="235" customFormat="false" ht="23.25" hidden="false" customHeight="true" outlineLevel="0" collapsed="false">
      <c r="C235" s="108"/>
      <c r="D235" s="49"/>
      <c r="E235" s="49"/>
      <c r="F235" s="49"/>
      <c r="G235" s="49"/>
    </row>
    <row r="236" customFormat="false" ht="23.25" hidden="false" customHeight="true" outlineLevel="0" collapsed="false">
      <c r="C236" s="108"/>
      <c r="D236" s="49"/>
      <c r="E236" s="49"/>
      <c r="F236" s="49"/>
      <c r="G236" s="49"/>
    </row>
    <row r="237" customFormat="false" ht="23.25" hidden="false" customHeight="true" outlineLevel="0" collapsed="false">
      <c r="C237" s="108"/>
      <c r="D237" s="49"/>
      <c r="E237" s="49"/>
      <c r="F237" s="49"/>
      <c r="G237" s="49"/>
    </row>
    <row r="238" customFormat="false" ht="23.25" hidden="false" customHeight="true" outlineLevel="0" collapsed="false">
      <c r="C238" s="108"/>
      <c r="D238" s="49"/>
      <c r="E238" s="49"/>
      <c r="F238" s="49"/>
      <c r="G238" s="49"/>
    </row>
    <row r="239" customFormat="false" ht="23.25" hidden="false" customHeight="true" outlineLevel="0" collapsed="false">
      <c r="C239" s="108"/>
      <c r="D239" s="49"/>
      <c r="E239" s="49"/>
      <c r="F239" s="49"/>
      <c r="G239" s="49"/>
    </row>
    <row r="240" customFormat="false" ht="23.25" hidden="false" customHeight="true" outlineLevel="0" collapsed="false">
      <c r="C240" s="108"/>
      <c r="D240" s="49"/>
      <c r="E240" s="49"/>
      <c r="F240" s="49"/>
      <c r="G240" s="49"/>
    </row>
    <row r="241" customFormat="false" ht="23.25" hidden="false" customHeight="true" outlineLevel="0" collapsed="false">
      <c r="C241" s="108"/>
      <c r="D241" s="49"/>
      <c r="E241" s="49"/>
      <c r="F241" s="49"/>
      <c r="G241" s="49"/>
    </row>
    <row r="242" customFormat="false" ht="23.25" hidden="false" customHeight="true" outlineLevel="0" collapsed="false">
      <c r="C242" s="108"/>
      <c r="D242" s="49"/>
      <c r="E242" s="49"/>
      <c r="F242" s="49"/>
      <c r="G242" s="49"/>
    </row>
    <row r="243" customFormat="false" ht="23.25" hidden="false" customHeight="true" outlineLevel="0" collapsed="false">
      <c r="C243" s="108"/>
      <c r="D243" s="49"/>
      <c r="E243" s="49"/>
      <c r="F243" s="49"/>
      <c r="G243" s="49"/>
    </row>
    <row r="244" customFormat="false" ht="23.25" hidden="false" customHeight="true" outlineLevel="0" collapsed="false">
      <c r="C244" s="108"/>
      <c r="D244" s="49"/>
      <c r="E244" s="49"/>
      <c r="F244" s="49"/>
      <c r="G244" s="49"/>
    </row>
    <row r="245" customFormat="false" ht="23.25" hidden="false" customHeight="true" outlineLevel="0" collapsed="false">
      <c r="C245" s="108"/>
      <c r="D245" s="49"/>
      <c r="E245" s="49"/>
      <c r="F245" s="49"/>
      <c r="G245" s="49"/>
    </row>
    <row r="246" customFormat="false" ht="23.25" hidden="false" customHeight="true" outlineLevel="0" collapsed="false">
      <c r="C246" s="108"/>
      <c r="D246" s="49"/>
      <c r="E246" s="49"/>
      <c r="F246" s="49"/>
      <c r="G246" s="49"/>
    </row>
    <row r="247" customFormat="false" ht="23.25" hidden="false" customHeight="true" outlineLevel="0" collapsed="false">
      <c r="C247" s="108"/>
      <c r="D247" s="49"/>
      <c r="E247" s="49"/>
      <c r="F247" s="49"/>
      <c r="G247" s="49"/>
    </row>
    <row r="248" customFormat="false" ht="23.25" hidden="false" customHeight="true" outlineLevel="0" collapsed="false">
      <c r="C248" s="108"/>
      <c r="D248" s="49"/>
      <c r="E248" s="49"/>
      <c r="F248" s="49"/>
      <c r="G248" s="49"/>
    </row>
    <row r="249" customFormat="false" ht="23.25" hidden="false" customHeight="true" outlineLevel="0" collapsed="false">
      <c r="C249" s="108"/>
      <c r="D249" s="49"/>
      <c r="E249" s="49"/>
      <c r="F249" s="49"/>
      <c r="G249" s="49"/>
    </row>
    <row r="250" customFormat="false" ht="23.25" hidden="false" customHeight="true" outlineLevel="0" collapsed="false">
      <c r="C250" s="108"/>
      <c r="D250" s="49"/>
      <c r="E250" s="49"/>
      <c r="F250" s="49"/>
      <c r="G250" s="49"/>
    </row>
    <row r="251" customFormat="false" ht="23.25" hidden="false" customHeight="true" outlineLevel="0" collapsed="false">
      <c r="C251" s="108"/>
      <c r="D251" s="49"/>
      <c r="E251" s="49"/>
      <c r="F251" s="49"/>
      <c r="G251" s="49"/>
    </row>
    <row r="252" customFormat="false" ht="23.25" hidden="false" customHeight="true" outlineLevel="0" collapsed="false">
      <c r="C252" s="108"/>
      <c r="D252" s="49"/>
      <c r="E252" s="49"/>
      <c r="F252" s="49"/>
      <c r="G252" s="49"/>
    </row>
    <row r="253" customFormat="false" ht="23.25" hidden="false" customHeight="true" outlineLevel="0" collapsed="false">
      <c r="C253" s="108"/>
      <c r="D253" s="49"/>
      <c r="E253" s="49"/>
      <c r="F253" s="49"/>
      <c r="G253" s="49"/>
    </row>
    <row r="254" customFormat="false" ht="23.25" hidden="false" customHeight="true" outlineLevel="0" collapsed="false">
      <c r="C254" s="108"/>
      <c r="D254" s="49"/>
      <c r="E254" s="49"/>
      <c r="F254" s="49"/>
      <c r="G254" s="49"/>
    </row>
    <row r="255" customFormat="false" ht="23.25" hidden="false" customHeight="true" outlineLevel="0" collapsed="false">
      <c r="C255" s="108"/>
      <c r="D255" s="49"/>
      <c r="E255" s="49"/>
      <c r="F255" s="49"/>
      <c r="G255" s="49"/>
    </row>
    <row r="256" customFormat="false" ht="23.25" hidden="false" customHeight="true" outlineLevel="0" collapsed="false">
      <c r="C256" s="49"/>
      <c r="D256" s="49"/>
      <c r="E256" s="49"/>
      <c r="F256" s="49"/>
      <c r="G256" s="49"/>
    </row>
    <row r="257" customFormat="false" ht="23.25" hidden="false" customHeight="true" outlineLevel="0" collapsed="false">
      <c r="C257" s="49"/>
      <c r="D257" s="49"/>
      <c r="E257" s="49"/>
      <c r="F257" s="49"/>
      <c r="G257" s="49"/>
    </row>
    <row r="258" customFormat="false" ht="23.25" hidden="false" customHeight="true" outlineLevel="0" collapsed="false">
      <c r="C258" s="49"/>
      <c r="D258" s="49"/>
      <c r="E258" s="49"/>
      <c r="F258" s="49"/>
      <c r="G258" s="49"/>
    </row>
    <row r="259" customFormat="false" ht="23.25" hidden="false" customHeight="true" outlineLevel="0" collapsed="false">
      <c r="C259" s="49"/>
      <c r="D259" s="49"/>
      <c r="E259" s="49"/>
      <c r="F259" s="49"/>
      <c r="G259" s="49"/>
    </row>
    <row r="260" customFormat="false" ht="23.25" hidden="false" customHeight="true" outlineLevel="0" collapsed="false">
      <c r="C260" s="49"/>
      <c r="D260" s="49"/>
      <c r="E260" s="49"/>
      <c r="F260" s="49"/>
      <c r="G260" s="49"/>
    </row>
    <row r="261" customFormat="false" ht="23.25" hidden="false" customHeight="true" outlineLevel="0" collapsed="false">
      <c r="C261" s="49"/>
      <c r="D261" s="49"/>
      <c r="E261" s="49"/>
      <c r="F261" s="49"/>
      <c r="G261" s="49"/>
    </row>
    <row r="262" customFormat="false" ht="23.25" hidden="false" customHeight="true" outlineLevel="0" collapsed="false">
      <c r="C262" s="49"/>
      <c r="D262" s="49"/>
      <c r="E262" s="49"/>
      <c r="F262" s="49"/>
      <c r="G262" s="49"/>
    </row>
    <row r="263" customFormat="false" ht="23.25" hidden="false" customHeight="true" outlineLevel="0" collapsed="false">
      <c r="C263" s="49"/>
      <c r="D263" s="49"/>
      <c r="E263" s="49"/>
      <c r="F263" s="49"/>
      <c r="G263" s="49"/>
    </row>
    <row r="264" customFormat="false" ht="23.25" hidden="false" customHeight="true" outlineLevel="0" collapsed="false">
      <c r="C264" s="49"/>
      <c r="D264" s="49"/>
      <c r="E264" s="49"/>
      <c r="F264" s="49"/>
      <c r="G264" s="49"/>
    </row>
    <row r="265" customFormat="false" ht="23.25" hidden="false" customHeight="true" outlineLevel="0" collapsed="false">
      <c r="C265" s="49"/>
      <c r="D265" s="49"/>
      <c r="E265" s="49"/>
      <c r="F265" s="49"/>
      <c r="G265" s="49"/>
    </row>
    <row r="266" customFormat="false" ht="23.25" hidden="false" customHeight="true" outlineLevel="0" collapsed="false">
      <c r="C266" s="49"/>
      <c r="D266" s="49"/>
      <c r="E266" s="49"/>
      <c r="F266" s="49"/>
      <c r="G266" s="49"/>
    </row>
    <row r="267" customFormat="false" ht="23.25" hidden="false" customHeight="true" outlineLevel="0" collapsed="false">
      <c r="C267" s="49"/>
      <c r="D267" s="49"/>
      <c r="E267" s="49"/>
      <c r="F267" s="49"/>
      <c r="G267" s="49"/>
    </row>
    <row r="268" customFormat="false" ht="23.25" hidden="false" customHeight="true" outlineLevel="0" collapsed="false">
      <c r="C268" s="49"/>
      <c r="D268" s="49"/>
      <c r="E268" s="49"/>
      <c r="F268" s="49"/>
      <c r="G268" s="49"/>
    </row>
    <row r="269" customFormat="false" ht="23.25" hidden="false" customHeight="true" outlineLevel="0" collapsed="false">
      <c r="C269" s="49"/>
      <c r="D269" s="49"/>
      <c r="E269" s="49"/>
      <c r="F269" s="49"/>
      <c r="G269" s="49"/>
    </row>
    <row r="270" customFormat="false" ht="23.25" hidden="false" customHeight="true" outlineLevel="0" collapsed="false">
      <c r="C270" s="49"/>
      <c r="D270" s="49"/>
      <c r="E270" s="49"/>
      <c r="F270" s="49"/>
      <c r="G270" s="49"/>
    </row>
    <row r="271" customFormat="false" ht="23.25" hidden="false" customHeight="true" outlineLevel="0" collapsed="false">
      <c r="C271" s="49"/>
      <c r="D271" s="49"/>
      <c r="E271" s="49"/>
      <c r="F271" s="49"/>
      <c r="G271" s="49"/>
    </row>
    <row r="272" customFormat="false" ht="23.25" hidden="false" customHeight="true" outlineLevel="0" collapsed="false">
      <c r="C272" s="49"/>
      <c r="D272" s="49"/>
      <c r="E272" s="49"/>
      <c r="F272" s="49"/>
      <c r="G272" s="49"/>
    </row>
    <row r="273" customFormat="false" ht="23.25" hidden="false" customHeight="true" outlineLevel="0" collapsed="false">
      <c r="C273" s="49"/>
      <c r="D273" s="49"/>
      <c r="E273" s="49"/>
      <c r="F273" s="49"/>
      <c r="G273" s="49"/>
    </row>
    <row r="274" customFormat="false" ht="23.25" hidden="false" customHeight="true" outlineLevel="0" collapsed="false">
      <c r="C274" s="49"/>
      <c r="D274" s="49"/>
      <c r="E274" s="49"/>
      <c r="F274" s="49"/>
      <c r="G274" s="49"/>
    </row>
    <row r="275" customFormat="false" ht="23.25" hidden="false" customHeight="true" outlineLevel="0" collapsed="false">
      <c r="C275" s="49"/>
      <c r="D275" s="49"/>
      <c r="E275" s="49"/>
      <c r="F275" s="49"/>
      <c r="G275" s="49"/>
    </row>
    <row r="276" customFormat="false" ht="23.25" hidden="false" customHeight="true" outlineLevel="0" collapsed="false">
      <c r="C276" s="49"/>
      <c r="D276" s="49"/>
      <c r="E276" s="49"/>
      <c r="F276" s="49"/>
      <c r="G276" s="49"/>
    </row>
    <row r="277" customFormat="false" ht="23.25" hidden="false" customHeight="true" outlineLevel="0" collapsed="false">
      <c r="C277" s="49"/>
      <c r="D277" s="49"/>
      <c r="E277" s="49"/>
      <c r="F277" s="49"/>
      <c r="G277" s="49"/>
    </row>
    <row r="278" customFormat="false" ht="23.25" hidden="false" customHeight="true" outlineLevel="0" collapsed="false">
      <c r="C278" s="49"/>
      <c r="D278" s="49"/>
      <c r="E278" s="49"/>
      <c r="F278" s="49"/>
      <c r="G278" s="49"/>
    </row>
    <row r="279" customFormat="false" ht="23.25" hidden="false" customHeight="true" outlineLevel="0" collapsed="false">
      <c r="C279" s="49"/>
      <c r="D279" s="49"/>
      <c r="E279" s="49"/>
      <c r="F279" s="49"/>
      <c r="G279" s="49"/>
    </row>
    <row r="280" customFormat="false" ht="23.25" hidden="false" customHeight="true" outlineLevel="0" collapsed="false">
      <c r="C280" s="49"/>
      <c r="D280" s="49"/>
      <c r="E280" s="49"/>
      <c r="F280" s="49"/>
      <c r="G280" s="49"/>
    </row>
    <row r="281" customFormat="false" ht="23.25" hidden="false" customHeight="true" outlineLevel="0" collapsed="false">
      <c r="C281" s="49"/>
      <c r="D281" s="49"/>
      <c r="E281" s="49"/>
      <c r="F281" s="49"/>
      <c r="G281" s="49"/>
    </row>
    <row r="282" customFormat="false" ht="23.25" hidden="false" customHeight="true" outlineLevel="0" collapsed="false">
      <c r="C282" s="49"/>
      <c r="D282" s="49"/>
      <c r="E282" s="49"/>
      <c r="F282" s="49"/>
      <c r="G282" s="49"/>
    </row>
    <row r="283" customFormat="false" ht="23.25" hidden="false" customHeight="true" outlineLevel="0" collapsed="false">
      <c r="C283" s="49"/>
      <c r="D283" s="49"/>
      <c r="E283" s="49"/>
      <c r="F283" s="49"/>
      <c r="G283" s="49"/>
    </row>
    <row r="284" customFormat="false" ht="23.25" hidden="false" customHeight="true" outlineLevel="0" collapsed="false">
      <c r="C284" s="49"/>
      <c r="D284" s="49"/>
      <c r="E284" s="49"/>
      <c r="F284" s="49"/>
      <c r="G284" s="49"/>
    </row>
    <row r="285" customFormat="false" ht="23.25" hidden="false" customHeight="true" outlineLevel="0" collapsed="false">
      <c r="C285" s="49"/>
      <c r="D285" s="49"/>
      <c r="E285" s="49"/>
      <c r="F285" s="49"/>
      <c r="G285" s="49"/>
    </row>
    <row r="286" customFormat="false" ht="23.25" hidden="false" customHeight="true" outlineLevel="0" collapsed="false">
      <c r="C286" s="49"/>
      <c r="D286" s="49"/>
      <c r="E286" s="49"/>
      <c r="F286" s="49"/>
      <c r="G286" s="49"/>
    </row>
    <row r="287" customFormat="false" ht="23.25" hidden="false" customHeight="true" outlineLevel="0" collapsed="false">
      <c r="C287" s="49"/>
      <c r="D287" s="49"/>
      <c r="E287" s="49"/>
      <c r="F287" s="49"/>
      <c r="G287" s="49"/>
    </row>
    <row r="288" customFormat="false" ht="23.25" hidden="false" customHeight="true" outlineLevel="0" collapsed="false">
      <c r="C288" s="49"/>
      <c r="D288" s="49"/>
      <c r="E288" s="49"/>
      <c r="F288" s="49"/>
      <c r="G288" s="49"/>
    </row>
    <row r="289" customFormat="false" ht="23.25" hidden="false" customHeight="true" outlineLevel="0" collapsed="false">
      <c r="C289" s="49"/>
      <c r="D289" s="49"/>
      <c r="E289" s="49"/>
      <c r="F289" s="49"/>
      <c r="G289" s="49"/>
    </row>
    <row r="290" customFormat="false" ht="23.25" hidden="false" customHeight="true" outlineLevel="0" collapsed="false">
      <c r="C290" s="49"/>
      <c r="D290" s="49"/>
      <c r="E290" s="49"/>
      <c r="F290" s="49"/>
      <c r="G290" s="49"/>
    </row>
    <row r="291" customFormat="false" ht="23.25" hidden="false" customHeight="true" outlineLevel="0" collapsed="false">
      <c r="C291" s="49"/>
      <c r="D291" s="49"/>
      <c r="E291" s="49"/>
      <c r="F291" s="49"/>
      <c r="G291" s="49"/>
    </row>
    <row r="292" customFormat="false" ht="23.25" hidden="false" customHeight="true" outlineLevel="0" collapsed="false">
      <c r="C292" s="49"/>
      <c r="D292" s="49"/>
      <c r="E292" s="49"/>
      <c r="F292" s="49"/>
      <c r="G292" s="49"/>
    </row>
    <row r="293" customFormat="false" ht="23.25" hidden="false" customHeight="true" outlineLevel="0" collapsed="false">
      <c r="C293" s="49"/>
      <c r="D293" s="49"/>
      <c r="E293" s="49"/>
      <c r="F293" s="49"/>
      <c r="G293" s="49"/>
    </row>
    <row r="294" customFormat="false" ht="23.25" hidden="false" customHeight="true" outlineLevel="0" collapsed="false">
      <c r="C294" s="49"/>
      <c r="D294" s="49"/>
      <c r="E294" s="49"/>
      <c r="F294" s="49"/>
      <c r="G294" s="49"/>
    </row>
    <row r="295" customFormat="false" ht="23.25" hidden="false" customHeight="true" outlineLevel="0" collapsed="false">
      <c r="C295" s="49"/>
      <c r="D295" s="49"/>
      <c r="E295" s="49"/>
      <c r="F295" s="49"/>
      <c r="G295" s="49"/>
    </row>
    <row r="296" customFormat="false" ht="23.25" hidden="false" customHeight="true" outlineLevel="0" collapsed="false">
      <c r="C296" s="49"/>
      <c r="D296" s="49"/>
      <c r="E296" s="49"/>
      <c r="F296" s="49"/>
      <c r="G296" s="49"/>
    </row>
    <row r="297" customFormat="false" ht="23.25" hidden="false" customHeight="true" outlineLevel="0" collapsed="false">
      <c r="C297" s="49"/>
      <c r="D297" s="49"/>
      <c r="E297" s="49"/>
      <c r="F297" s="49"/>
      <c r="G297" s="49"/>
    </row>
    <row r="298" customFormat="false" ht="23.25" hidden="false" customHeight="true" outlineLevel="0" collapsed="false">
      <c r="C298" s="49"/>
      <c r="D298" s="49"/>
      <c r="E298" s="49"/>
      <c r="F298" s="49"/>
      <c r="G298" s="49"/>
    </row>
    <row r="299" customFormat="false" ht="23.25" hidden="false" customHeight="true" outlineLevel="0" collapsed="false">
      <c r="C299" s="49"/>
      <c r="D299" s="49"/>
      <c r="E299" s="49"/>
      <c r="F299" s="49"/>
      <c r="G299" s="49"/>
    </row>
    <row r="300" customFormat="false" ht="23.25" hidden="false" customHeight="true" outlineLevel="0" collapsed="false">
      <c r="C300" s="49"/>
      <c r="D300" s="49"/>
      <c r="E300" s="49"/>
      <c r="F300" s="49"/>
      <c r="G300" s="49"/>
    </row>
    <row r="301" customFormat="false" ht="23.25" hidden="false" customHeight="true" outlineLevel="0" collapsed="false">
      <c r="C301" s="49"/>
      <c r="D301" s="49"/>
      <c r="E301" s="49"/>
      <c r="F301" s="49"/>
      <c r="G301" s="49"/>
    </row>
    <row r="302" customFormat="false" ht="23.25" hidden="false" customHeight="true" outlineLevel="0" collapsed="false">
      <c r="C302" s="49"/>
      <c r="D302" s="49"/>
      <c r="E302" s="49"/>
      <c r="F302" s="49"/>
      <c r="G302" s="49"/>
    </row>
    <row r="303" customFormat="false" ht="23.25" hidden="false" customHeight="true" outlineLevel="0" collapsed="false">
      <c r="C303" s="49"/>
      <c r="D303" s="49"/>
      <c r="E303" s="49"/>
      <c r="F303" s="49"/>
      <c r="G303" s="49"/>
    </row>
    <row r="304" customFormat="false" ht="23.25" hidden="false" customHeight="true" outlineLevel="0" collapsed="false">
      <c r="C304" s="49"/>
      <c r="D304" s="49"/>
      <c r="E304" s="49"/>
      <c r="F304" s="49"/>
      <c r="G304" s="49"/>
    </row>
    <row r="305" customFormat="false" ht="23.25" hidden="false" customHeight="true" outlineLevel="0" collapsed="false">
      <c r="C305" s="49"/>
      <c r="D305" s="49"/>
      <c r="E305" s="49"/>
      <c r="F305" s="49"/>
      <c r="G305" s="49"/>
    </row>
    <row r="306" customFormat="false" ht="23.25" hidden="false" customHeight="true" outlineLevel="0" collapsed="false">
      <c r="C306" s="49"/>
      <c r="D306" s="49"/>
      <c r="E306" s="49"/>
      <c r="F306" s="49"/>
      <c r="G306" s="49"/>
    </row>
    <row r="307" customFormat="false" ht="23.25" hidden="false" customHeight="true" outlineLevel="0" collapsed="false">
      <c r="C307" s="49"/>
      <c r="D307" s="49"/>
      <c r="E307" s="49"/>
      <c r="F307" s="49"/>
      <c r="G307" s="49"/>
    </row>
    <row r="308" customFormat="false" ht="23.25" hidden="false" customHeight="true" outlineLevel="0" collapsed="false">
      <c r="C308" s="49"/>
      <c r="D308" s="49"/>
      <c r="E308" s="49"/>
      <c r="F308" s="49"/>
      <c r="G308" s="49"/>
    </row>
    <row r="309" customFormat="false" ht="23.25" hidden="false" customHeight="true" outlineLevel="0" collapsed="false">
      <c r="C309" s="49"/>
      <c r="D309" s="49"/>
      <c r="E309" s="49"/>
      <c r="F309" s="49"/>
      <c r="G309" s="49"/>
    </row>
    <row r="310" customFormat="false" ht="23.25" hidden="false" customHeight="true" outlineLevel="0" collapsed="false">
      <c r="C310" s="49"/>
      <c r="D310" s="49"/>
      <c r="E310" s="49"/>
      <c r="F310" s="49"/>
      <c r="G310" s="49"/>
    </row>
    <row r="311" customFormat="false" ht="23.25" hidden="false" customHeight="true" outlineLevel="0" collapsed="false">
      <c r="C311" s="49"/>
      <c r="D311" s="49"/>
      <c r="E311" s="49"/>
      <c r="F311" s="49"/>
      <c r="G311" s="49"/>
    </row>
    <row r="312" customFormat="false" ht="23.25" hidden="false" customHeight="true" outlineLevel="0" collapsed="false">
      <c r="C312" s="49"/>
      <c r="D312" s="49"/>
      <c r="E312" s="49"/>
      <c r="F312" s="49"/>
      <c r="G312" s="49"/>
    </row>
    <row r="313" customFormat="false" ht="23.25" hidden="false" customHeight="true" outlineLevel="0" collapsed="false">
      <c r="C313" s="49"/>
      <c r="D313" s="49"/>
      <c r="E313" s="49"/>
      <c r="F313" s="49"/>
      <c r="G313" s="49"/>
    </row>
    <row r="314" customFormat="false" ht="23.25" hidden="false" customHeight="true" outlineLevel="0" collapsed="false">
      <c r="C314" s="49"/>
      <c r="D314" s="49"/>
      <c r="E314" s="49"/>
      <c r="F314" s="49"/>
      <c r="G314" s="49"/>
    </row>
    <row r="315" customFormat="false" ht="23.25" hidden="false" customHeight="true" outlineLevel="0" collapsed="false">
      <c r="C315" s="49"/>
      <c r="D315" s="49"/>
      <c r="E315" s="49"/>
      <c r="F315" s="49"/>
      <c r="G315" s="49"/>
    </row>
    <row r="316" customFormat="false" ht="23.25" hidden="false" customHeight="true" outlineLevel="0" collapsed="false">
      <c r="C316" s="49"/>
      <c r="D316" s="49"/>
      <c r="E316" s="49"/>
      <c r="F316" s="49"/>
      <c r="G316" s="49"/>
    </row>
    <row r="317" customFormat="false" ht="23.25" hidden="false" customHeight="true" outlineLevel="0" collapsed="false">
      <c r="C317" s="49"/>
      <c r="D317" s="49"/>
      <c r="E317" s="49"/>
      <c r="F317" s="49"/>
      <c r="G317" s="49"/>
    </row>
    <row r="318" customFormat="false" ht="23.25" hidden="false" customHeight="true" outlineLevel="0" collapsed="false">
      <c r="C318" s="49"/>
      <c r="D318" s="49"/>
      <c r="E318" s="49"/>
      <c r="F318" s="49"/>
      <c r="G318" s="49"/>
    </row>
    <row r="319" customFormat="false" ht="23.25" hidden="false" customHeight="true" outlineLevel="0" collapsed="false">
      <c r="C319" s="49"/>
      <c r="D319" s="49"/>
      <c r="E319" s="49"/>
      <c r="F319" s="49"/>
      <c r="G319" s="49"/>
    </row>
    <row r="320" customFormat="false" ht="23.25" hidden="false" customHeight="true" outlineLevel="0" collapsed="false">
      <c r="C320" s="49"/>
      <c r="D320" s="49"/>
      <c r="E320" s="49"/>
      <c r="F320" s="49"/>
      <c r="G320" s="49"/>
    </row>
    <row r="321" customFormat="false" ht="23.25" hidden="false" customHeight="true" outlineLevel="0" collapsed="false">
      <c r="C321" s="49"/>
      <c r="D321" s="49"/>
      <c r="E321" s="49"/>
      <c r="F321" s="49"/>
      <c r="G321" s="49"/>
    </row>
    <row r="322" customFormat="false" ht="23.25" hidden="false" customHeight="true" outlineLevel="0" collapsed="false">
      <c r="C322" s="49"/>
      <c r="D322" s="49"/>
      <c r="E322" s="49"/>
      <c r="F322" s="49"/>
      <c r="G322" s="49"/>
    </row>
    <row r="323" customFormat="false" ht="23.25" hidden="false" customHeight="true" outlineLevel="0" collapsed="false">
      <c r="C323" s="49"/>
      <c r="D323" s="49"/>
      <c r="E323" s="49"/>
      <c r="F323" s="49"/>
      <c r="G323" s="49"/>
    </row>
    <row r="324" customFormat="false" ht="23.25" hidden="false" customHeight="true" outlineLevel="0" collapsed="false">
      <c r="C324" s="49"/>
      <c r="D324" s="49"/>
      <c r="E324" s="49"/>
      <c r="F324" s="49"/>
      <c r="G324" s="49"/>
    </row>
    <row r="325" customFormat="false" ht="23.25" hidden="false" customHeight="true" outlineLevel="0" collapsed="false">
      <c r="C325" s="49"/>
      <c r="D325" s="49"/>
      <c r="E325" s="49"/>
      <c r="F325" s="49"/>
      <c r="G325" s="49"/>
    </row>
    <row r="326" customFormat="false" ht="23.25" hidden="false" customHeight="true" outlineLevel="0" collapsed="false">
      <c r="C326" s="49"/>
      <c r="D326" s="49"/>
      <c r="E326" s="49"/>
      <c r="F326" s="49"/>
      <c r="G326" s="49"/>
    </row>
    <row r="327" customFormat="false" ht="23.25" hidden="false" customHeight="true" outlineLevel="0" collapsed="false">
      <c r="C327" s="49"/>
      <c r="D327" s="49"/>
      <c r="E327" s="49"/>
      <c r="F327" s="49"/>
      <c r="G327" s="49"/>
    </row>
    <row r="328" customFormat="false" ht="23.25" hidden="false" customHeight="true" outlineLevel="0" collapsed="false">
      <c r="C328" s="49"/>
      <c r="D328" s="49"/>
      <c r="E328" s="49"/>
      <c r="F328" s="49"/>
      <c r="G328" s="49"/>
    </row>
    <row r="329" customFormat="false" ht="23.25" hidden="false" customHeight="true" outlineLevel="0" collapsed="false">
      <c r="C329" s="49"/>
      <c r="D329" s="49"/>
      <c r="E329" s="49"/>
      <c r="F329" s="49"/>
      <c r="G329" s="49"/>
    </row>
    <row r="330" customFormat="false" ht="23.25" hidden="false" customHeight="true" outlineLevel="0" collapsed="false">
      <c r="C330" s="49"/>
      <c r="D330" s="49"/>
      <c r="E330" s="49"/>
      <c r="F330" s="49"/>
      <c r="G330" s="49"/>
    </row>
    <row r="331" customFormat="false" ht="23.25" hidden="false" customHeight="true" outlineLevel="0" collapsed="false">
      <c r="C331" s="49"/>
      <c r="D331" s="49"/>
      <c r="E331" s="49"/>
      <c r="F331" s="49"/>
      <c r="G331" s="49"/>
    </row>
    <row r="332" customFormat="false" ht="23.25" hidden="false" customHeight="true" outlineLevel="0" collapsed="false">
      <c r="C332" s="49"/>
      <c r="D332" s="49"/>
      <c r="E332" s="49"/>
      <c r="F332" s="49"/>
      <c r="G332" s="49"/>
    </row>
    <row r="333" customFormat="false" ht="23.25" hidden="false" customHeight="true" outlineLevel="0" collapsed="false">
      <c r="C333" s="49"/>
      <c r="D333" s="49"/>
      <c r="E333" s="49"/>
      <c r="F333" s="49"/>
      <c r="G333" s="49"/>
    </row>
    <row r="334" customFormat="false" ht="23.25" hidden="false" customHeight="true" outlineLevel="0" collapsed="false">
      <c r="C334" s="49"/>
      <c r="D334" s="49"/>
      <c r="E334" s="49"/>
      <c r="F334" s="49"/>
      <c r="G334" s="49"/>
    </row>
    <row r="335" customFormat="false" ht="23.25" hidden="false" customHeight="true" outlineLevel="0" collapsed="false">
      <c r="C335" s="49"/>
      <c r="D335" s="49"/>
      <c r="E335" s="49"/>
      <c r="F335" s="49"/>
      <c r="G335" s="49"/>
    </row>
    <row r="336" customFormat="false" ht="23.25" hidden="false" customHeight="true" outlineLevel="0" collapsed="false">
      <c r="C336" s="49"/>
      <c r="D336" s="49"/>
      <c r="E336" s="49"/>
      <c r="F336" s="49"/>
      <c r="G336" s="49"/>
    </row>
    <row r="337" customFormat="false" ht="23.25" hidden="false" customHeight="true" outlineLevel="0" collapsed="false">
      <c r="C337" s="49"/>
      <c r="D337" s="49"/>
      <c r="E337" s="49"/>
      <c r="F337" s="49"/>
      <c r="G337" s="49"/>
    </row>
    <row r="338" customFormat="false" ht="23.25" hidden="false" customHeight="true" outlineLevel="0" collapsed="false">
      <c r="C338" s="49"/>
      <c r="D338" s="49"/>
      <c r="E338" s="49"/>
      <c r="F338" s="49"/>
      <c r="G338" s="49"/>
    </row>
    <row r="339" customFormat="false" ht="23.25" hidden="false" customHeight="true" outlineLevel="0" collapsed="false">
      <c r="C339" s="49"/>
      <c r="D339" s="49"/>
      <c r="E339" s="49"/>
      <c r="F339" s="49"/>
      <c r="G339" s="49"/>
    </row>
    <row r="340" customFormat="false" ht="23.25" hidden="false" customHeight="true" outlineLevel="0" collapsed="false">
      <c r="C340" s="49"/>
      <c r="D340" s="49"/>
      <c r="E340" s="49"/>
      <c r="F340" s="49"/>
      <c r="G340" s="49"/>
    </row>
    <row r="341" customFormat="false" ht="23.25" hidden="false" customHeight="true" outlineLevel="0" collapsed="false">
      <c r="C341" s="49"/>
      <c r="D341" s="49"/>
      <c r="E341" s="49"/>
      <c r="F341" s="49"/>
      <c r="G341" s="49"/>
    </row>
    <row r="342" customFormat="false" ht="23.25" hidden="false" customHeight="true" outlineLevel="0" collapsed="false">
      <c r="C342" s="49"/>
      <c r="D342" s="49"/>
      <c r="E342" s="49"/>
      <c r="F342" s="49"/>
      <c r="G342" s="49"/>
    </row>
    <row r="343" customFormat="false" ht="23.25" hidden="false" customHeight="true" outlineLevel="0" collapsed="false">
      <c r="C343" s="49"/>
      <c r="D343" s="49"/>
      <c r="E343" s="49"/>
      <c r="F343" s="49"/>
      <c r="G343" s="49"/>
    </row>
    <row r="344" customFormat="false" ht="23.25" hidden="false" customHeight="true" outlineLevel="0" collapsed="false">
      <c r="C344" s="49"/>
      <c r="D344" s="49"/>
      <c r="E344" s="49"/>
      <c r="F344" s="49"/>
      <c r="G344" s="49"/>
    </row>
    <row r="345" customFormat="false" ht="23.25" hidden="false" customHeight="true" outlineLevel="0" collapsed="false">
      <c r="C345" s="49"/>
      <c r="D345" s="49"/>
      <c r="E345" s="49"/>
      <c r="F345" s="49"/>
      <c r="G345" s="49"/>
    </row>
    <row r="346" customFormat="false" ht="23.25" hidden="false" customHeight="true" outlineLevel="0" collapsed="false">
      <c r="C346" s="49"/>
      <c r="D346" s="49"/>
      <c r="E346" s="49"/>
      <c r="F346" s="49"/>
      <c r="G346" s="49"/>
    </row>
    <row r="347" customFormat="false" ht="23.25" hidden="false" customHeight="true" outlineLevel="0" collapsed="false">
      <c r="C347" s="49"/>
      <c r="D347" s="49"/>
      <c r="E347" s="49"/>
      <c r="F347" s="49"/>
      <c r="G347" s="49"/>
    </row>
    <row r="348" customFormat="false" ht="23.25" hidden="false" customHeight="true" outlineLevel="0" collapsed="false">
      <c r="C348" s="49"/>
      <c r="D348" s="49"/>
      <c r="E348" s="49"/>
      <c r="F348" s="49"/>
      <c r="G348" s="49"/>
    </row>
    <row r="349" customFormat="false" ht="23.25" hidden="false" customHeight="true" outlineLevel="0" collapsed="false">
      <c r="C349" s="49"/>
      <c r="D349" s="49"/>
      <c r="E349" s="49"/>
      <c r="F349" s="49"/>
      <c r="G349" s="49"/>
    </row>
    <row r="350" customFormat="false" ht="23.25" hidden="false" customHeight="true" outlineLevel="0" collapsed="false">
      <c r="C350" s="49"/>
      <c r="D350" s="49"/>
      <c r="E350" s="49"/>
      <c r="F350" s="49"/>
      <c r="G350" s="49"/>
    </row>
    <row r="351" customFormat="false" ht="23.25" hidden="false" customHeight="true" outlineLevel="0" collapsed="false">
      <c r="C351" s="49"/>
      <c r="D351" s="49"/>
      <c r="E351" s="49"/>
      <c r="F351" s="49"/>
      <c r="G351" s="49"/>
    </row>
    <row r="352" customFormat="false" ht="23.25" hidden="false" customHeight="true" outlineLevel="0" collapsed="false">
      <c r="C352" s="49"/>
      <c r="D352" s="49"/>
      <c r="E352" s="49"/>
      <c r="F352" s="49"/>
      <c r="G352" s="49"/>
    </row>
    <row r="353" customFormat="false" ht="23.25" hidden="false" customHeight="true" outlineLevel="0" collapsed="false">
      <c r="C353" s="49"/>
      <c r="D353" s="49"/>
      <c r="E353" s="49"/>
      <c r="F353" s="49"/>
      <c r="G353" s="49"/>
    </row>
    <row r="354" customFormat="false" ht="23.25" hidden="false" customHeight="true" outlineLevel="0" collapsed="false">
      <c r="C354" s="49"/>
      <c r="D354" s="49"/>
      <c r="E354" s="49"/>
      <c r="F354" s="49"/>
      <c r="G354" s="49"/>
    </row>
    <row r="355" customFormat="false" ht="23.25" hidden="false" customHeight="true" outlineLevel="0" collapsed="false">
      <c r="C355" s="49"/>
      <c r="D355" s="49"/>
      <c r="E355" s="49"/>
      <c r="F355" s="49"/>
      <c r="G355" s="49"/>
    </row>
    <row r="356" customFormat="false" ht="23.25" hidden="false" customHeight="true" outlineLevel="0" collapsed="false">
      <c r="C356" s="49"/>
      <c r="D356" s="49"/>
      <c r="E356" s="49"/>
      <c r="F356" s="49"/>
      <c r="G356" s="49"/>
    </row>
    <row r="357" customFormat="false" ht="23.25" hidden="false" customHeight="true" outlineLevel="0" collapsed="false">
      <c r="C357" s="49"/>
      <c r="D357" s="49"/>
      <c r="E357" s="49"/>
      <c r="F357" s="49"/>
      <c r="G357" s="49"/>
    </row>
    <row r="358" customFormat="false" ht="23.25" hidden="false" customHeight="true" outlineLevel="0" collapsed="false">
      <c r="C358" s="49"/>
      <c r="D358" s="49"/>
      <c r="E358" s="49"/>
      <c r="F358" s="49"/>
      <c r="G358" s="49"/>
    </row>
    <row r="359" customFormat="false" ht="23.25" hidden="false" customHeight="true" outlineLevel="0" collapsed="false">
      <c r="C359" s="49"/>
      <c r="D359" s="49"/>
      <c r="E359" s="49"/>
      <c r="F359" s="49"/>
      <c r="G359" s="49"/>
    </row>
    <row r="360" customFormat="false" ht="23.25" hidden="false" customHeight="true" outlineLevel="0" collapsed="false">
      <c r="C360" s="49"/>
      <c r="D360" s="49"/>
      <c r="E360" s="49"/>
      <c r="F360" s="49"/>
      <c r="G360" s="49"/>
    </row>
    <row r="361" customFormat="false" ht="23.25" hidden="false" customHeight="true" outlineLevel="0" collapsed="false">
      <c r="C361" s="49"/>
      <c r="D361" s="49"/>
      <c r="E361" s="49"/>
      <c r="F361" s="49"/>
      <c r="G361" s="49"/>
    </row>
    <row r="362" customFormat="false" ht="23.25" hidden="false" customHeight="true" outlineLevel="0" collapsed="false">
      <c r="C362" s="49"/>
      <c r="D362" s="49"/>
      <c r="E362" s="49"/>
      <c r="F362" s="49"/>
      <c r="G362" s="49"/>
    </row>
    <row r="363" customFormat="false" ht="23.25" hidden="false" customHeight="true" outlineLevel="0" collapsed="false">
      <c r="C363" s="49"/>
      <c r="D363" s="49"/>
      <c r="E363" s="49"/>
      <c r="F363" s="49"/>
      <c r="G363" s="49"/>
    </row>
    <row r="364" customFormat="false" ht="23.25" hidden="false" customHeight="true" outlineLevel="0" collapsed="false">
      <c r="C364" s="49"/>
      <c r="D364" s="49"/>
      <c r="E364" s="49"/>
      <c r="F364" s="49"/>
      <c r="G364" s="49"/>
    </row>
    <row r="365" customFormat="false" ht="23.25" hidden="false" customHeight="true" outlineLevel="0" collapsed="false">
      <c r="C365" s="49"/>
      <c r="D365" s="49"/>
      <c r="E365" s="49"/>
      <c r="F365" s="49"/>
      <c r="G365" s="49"/>
    </row>
    <row r="366" customFormat="false" ht="23.25" hidden="false" customHeight="true" outlineLevel="0" collapsed="false">
      <c r="C366" s="49"/>
      <c r="D366" s="49"/>
      <c r="E366" s="49"/>
      <c r="F366" s="49"/>
      <c r="G366" s="49"/>
    </row>
    <row r="367" customFormat="false" ht="23.25" hidden="false" customHeight="true" outlineLevel="0" collapsed="false">
      <c r="C367" s="49"/>
      <c r="D367" s="49"/>
      <c r="E367" s="49"/>
      <c r="F367" s="49"/>
      <c r="G367" s="49"/>
    </row>
    <row r="368" customFormat="false" ht="23.25" hidden="false" customHeight="true" outlineLevel="0" collapsed="false">
      <c r="C368" s="49"/>
      <c r="D368" s="49"/>
      <c r="E368" s="49"/>
      <c r="F368" s="49"/>
      <c r="G368" s="49"/>
    </row>
    <row r="369" customFormat="false" ht="23.25" hidden="false" customHeight="true" outlineLevel="0" collapsed="false">
      <c r="C369" s="49"/>
      <c r="D369" s="49"/>
      <c r="E369" s="49"/>
      <c r="F369" s="49"/>
      <c r="G369" s="49"/>
    </row>
    <row r="370" customFormat="false" ht="23.25" hidden="false" customHeight="true" outlineLevel="0" collapsed="false">
      <c r="C370" s="49"/>
      <c r="D370" s="49"/>
      <c r="E370" s="49"/>
      <c r="F370" s="49"/>
      <c r="G370" s="49"/>
    </row>
    <row r="371" customFormat="false" ht="23.25" hidden="false" customHeight="true" outlineLevel="0" collapsed="false">
      <c r="C371" s="49"/>
      <c r="D371" s="49"/>
      <c r="E371" s="49"/>
      <c r="F371" s="49"/>
      <c r="G371" s="49"/>
    </row>
    <row r="372" customFormat="false" ht="23.25" hidden="false" customHeight="true" outlineLevel="0" collapsed="false">
      <c r="C372" s="49"/>
      <c r="D372" s="49"/>
      <c r="E372" s="49"/>
      <c r="F372" s="49"/>
      <c r="G372" s="49"/>
    </row>
    <row r="373" customFormat="false" ht="23.25" hidden="false" customHeight="true" outlineLevel="0" collapsed="false">
      <c r="C373" s="49"/>
      <c r="D373" s="49"/>
      <c r="E373" s="49"/>
      <c r="F373" s="49"/>
      <c r="G373" s="49"/>
    </row>
    <row r="374" customFormat="false" ht="23.25" hidden="false" customHeight="true" outlineLevel="0" collapsed="false">
      <c r="C374" s="49"/>
      <c r="D374" s="49"/>
      <c r="E374" s="49"/>
      <c r="F374" s="49"/>
      <c r="G374" s="49"/>
    </row>
    <row r="375" customFormat="false" ht="23.25" hidden="false" customHeight="true" outlineLevel="0" collapsed="false">
      <c r="C375" s="49"/>
      <c r="D375" s="49"/>
      <c r="E375" s="49"/>
      <c r="F375" s="49"/>
      <c r="G375" s="49"/>
    </row>
    <row r="376" customFormat="false" ht="23.25" hidden="false" customHeight="true" outlineLevel="0" collapsed="false">
      <c r="C376" s="49"/>
      <c r="D376" s="49"/>
      <c r="E376" s="49"/>
      <c r="F376" s="49"/>
      <c r="G376" s="49"/>
    </row>
    <row r="377" customFormat="false" ht="23.25" hidden="false" customHeight="true" outlineLevel="0" collapsed="false">
      <c r="C377" s="49"/>
      <c r="D377" s="49"/>
      <c r="E377" s="49"/>
      <c r="F377" s="49"/>
      <c r="G377" s="49"/>
    </row>
    <row r="378" customFormat="false" ht="23.25" hidden="false" customHeight="true" outlineLevel="0" collapsed="false">
      <c r="C378" s="49"/>
      <c r="D378" s="49"/>
      <c r="E378" s="49"/>
      <c r="F378" s="49"/>
      <c r="G378" s="49"/>
    </row>
    <row r="379" customFormat="false" ht="23.25" hidden="false" customHeight="true" outlineLevel="0" collapsed="false">
      <c r="C379" s="49"/>
      <c r="D379" s="49"/>
      <c r="E379" s="49"/>
      <c r="F379" s="49"/>
      <c r="G379" s="49"/>
    </row>
    <row r="380" customFormat="false" ht="23.25" hidden="false" customHeight="true" outlineLevel="0" collapsed="false">
      <c r="C380" s="49"/>
      <c r="D380" s="49"/>
      <c r="E380" s="49"/>
      <c r="F380" s="49"/>
      <c r="G380" s="49"/>
    </row>
    <row r="381" customFormat="false" ht="23.25" hidden="false" customHeight="true" outlineLevel="0" collapsed="false">
      <c r="C381" s="49"/>
      <c r="D381" s="49"/>
      <c r="E381" s="49"/>
      <c r="F381" s="49"/>
      <c r="G381" s="49"/>
    </row>
    <row r="382" customFormat="false" ht="23.25" hidden="false" customHeight="true" outlineLevel="0" collapsed="false">
      <c r="C382" s="49"/>
      <c r="D382" s="49"/>
      <c r="E382" s="49"/>
      <c r="F382" s="49"/>
      <c r="G382" s="49"/>
    </row>
    <row r="383" customFormat="false" ht="23.25" hidden="false" customHeight="true" outlineLevel="0" collapsed="false">
      <c r="C383" s="49"/>
      <c r="D383" s="49"/>
      <c r="E383" s="49"/>
      <c r="F383" s="49"/>
      <c r="G383" s="49"/>
    </row>
    <row r="384" customFormat="false" ht="23.25" hidden="false" customHeight="true" outlineLevel="0" collapsed="false">
      <c r="F384" s="49"/>
      <c r="G384" s="49"/>
    </row>
    <row r="385" customFormat="false" ht="23.25" hidden="false" customHeight="true" outlineLevel="0" collapsed="false">
      <c r="F385" s="49"/>
      <c r="G385" s="49"/>
    </row>
    <row r="386" customFormat="false" ht="23.25" hidden="false" customHeight="true" outlineLevel="0" collapsed="false">
      <c r="G386" s="49"/>
    </row>
    <row r="387" customFormat="false" ht="23.25" hidden="false" customHeight="true" outlineLevel="0" collapsed="false">
      <c r="G387" s="49"/>
    </row>
  </sheetData>
  <printOptions headings="false" gridLines="false" gridLinesSet="true" horizontalCentered="true" verticalCentered="true"/>
  <pageMargins left="0.590277777777778" right="0.590277777777778" top="0" bottom="0.39375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0" man="true" max="16383" min="0"/>
    <brk id="102" man="true" max="16383" min="0"/>
    <brk id="130" man="true" max="16383" min="0"/>
  </rowBreaks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82"/>
  <sheetViews>
    <sheetView showFormulas="false" showGridLines="true" showRowColHeaders="true" showZeros="true" rightToLeft="false" tabSelected="true" showOutlineSymbols="true" defaultGridColor="true" view="normal" topLeftCell="A33" colorId="64" zoomScale="150" zoomScaleNormal="150" zoomScalePageLayoutView="100" workbookViewId="0">
      <selection pane="topLeft" activeCell="B40" activeCellId="0" sqref="B40"/>
    </sheetView>
  </sheetViews>
  <sheetFormatPr defaultColWidth="11.5" defaultRowHeight="15" zeroHeight="false" outlineLevelRow="1" outlineLevelCol="1"/>
  <cols>
    <col collapsed="false" customWidth="false" hidden="false" outlineLevel="0" max="1" min="1" style="1" width="11.5"/>
    <col collapsed="false" customWidth="true" hidden="false" outlineLevel="0" max="2" min="2" style="2" width="68.15"/>
    <col collapsed="false" customWidth="true" hidden="false" outlineLevel="0" max="6" min="3" style="2" width="17.66"/>
    <col collapsed="false" customWidth="true" hidden="false" outlineLevel="0" max="7" min="7" style="2" width="13.99"/>
    <col collapsed="false" customWidth="true" hidden="false" outlineLevel="0" max="8" min="8" style="2" width="13.49"/>
    <col collapsed="false" customWidth="true" hidden="false" outlineLevel="0" max="9" min="9" style="2" width="68.15"/>
    <col collapsed="false" customWidth="true" hidden="true" outlineLevel="1" max="10" min="10" style="2" width="19.33"/>
    <col collapsed="false" customWidth="true" hidden="false" outlineLevel="0" max="14" min="11" style="2" width="17.66"/>
    <col collapsed="false" customWidth="false" hidden="false" outlineLevel="0" max="16" min="15" style="2" width="11.5"/>
    <col collapsed="false" customWidth="false" hidden="false" outlineLevel="0" max="257" min="17" style="1" width="11.5"/>
  </cols>
  <sheetData>
    <row r="2" customFormat="false" ht="24.75" hidden="false" customHeight="true" outlineLevel="0" collapsed="false">
      <c r="B2" s="3" t="s">
        <v>125</v>
      </c>
      <c r="C2" s="4"/>
      <c r="D2" s="4"/>
      <c r="E2" s="4"/>
      <c r="F2" s="4"/>
    </row>
    <row r="3" customFormat="false" ht="23.25" hidden="false" customHeight="true" outlineLevel="0" collapsed="false">
      <c r="K3" s="5"/>
      <c r="L3" s="5"/>
      <c r="M3" s="5"/>
      <c r="N3" s="5"/>
    </row>
    <row r="4" s="6" customFormat="true" ht="23.25" hidden="false" customHeight="true" outlineLevel="0" collapsed="false">
      <c r="B4" s="7" t="s">
        <v>126</v>
      </c>
      <c r="C4" s="7"/>
      <c r="D4" s="7"/>
      <c r="E4" s="7"/>
      <c r="F4" s="7"/>
      <c r="G4" s="7"/>
      <c r="H4" s="7"/>
      <c r="I4" s="7" t="s">
        <v>127</v>
      </c>
      <c r="J4" s="7"/>
      <c r="K4" s="8"/>
      <c r="L4" s="8"/>
      <c r="M4" s="8"/>
      <c r="N4" s="8"/>
      <c r="O4" s="7"/>
      <c r="P4" s="7"/>
    </row>
    <row r="5" s="6" customFormat="true" ht="23.25" hidden="false" customHeight="true" outlineLevel="0" collapsed="false">
      <c r="B5" s="7" t="s">
        <v>128</v>
      </c>
      <c r="C5" s="7"/>
      <c r="D5" s="7"/>
      <c r="E5" s="7"/>
      <c r="F5" s="7"/>
      <c r="G5" s="7"/>
      <c r="H5" s="7"/>
      <c r="I5" s="7" t="str">
        <f aca="false">B5</f>
        <v>(Closing as at 31 December of each financial year)</v>
      </c>
      <c r="J5" s="7"/>
      <c r="K5" s="8"/>
      <c r="L5" s="8"/>
      <c r="M5" s="8"/>
      <c r="N5" s="8"/>
      <c r="O5" s="7"/>
      <c r="P5" s="7"/>
    </row>
    <row r="6" customFormat="false" ht="8.25" hidden="false" customHeight="true" outlineLevel="0" collapsed="false">
      <c r="K6" s="5"/>
      <c r="L6" s="5"/>
      <c r="M6" s="5"/>
      <c r="N6" s="5"/>
    </row>
    <row r="7" s="6" customFormat="true" ht="23.25" hidden="false" customHeight="true" outlineLevel="0" collapsed="false">
      <c r="B7" s="9" t="s">
        <v>129</v>
      </c>
      <c r="C7" s="10" t="n">
        <v>2010</v>
      </c>
      <c r="D7" s="10" t="n">
        <v>2011</v>
      </c>
      <c r="E7" s="10" t="n">
        <v>2012</v>
      </c>
      <c r="F7" s="10" t="n">
        <v>2013</v>
      </c>
      <c r="G7" s="7"/>
      <c r="H7" s="8"/>
      <c r="I7" s="9" t="s">
        <v>130</v>
      </c>
      <c r="J7" s="10" t="s">
        <v>6</v>
      </c>
      <c r="K7" s="10" t="n">
        <f aca="false">C7</f>
        <v>2010</v>
      </c>
      <c r="L7" s="10" t="n">
        <f aca="false">D7</f>
        <v>2011</v>
      </c>
      <c r="M7" s="10" t="n">
        <f aca="false">E7</f>
        <v>2012</v>
      </c>
      <c r="N7" s="10" t="n">
        <f aca="false">F7</f>
        <v>2013</v>
      </c>
      <c r="O7" s="7"/>
      <c r="P7" s="7"/>
    </row>
    <row r="8" customFormat="false" ht="23.25" hidden="false" customHeight="true" outlineLevel="0" collapsed="false">
      <c r="B8" s="11" t="s">
        <v>131</v>
      </c>
      <c r="C8" s="12" t="n">
        <f aca="false">'anafi fr'!C8</f>
        <v>564709</v>
      </c>
      <c r="D8" s="12" t="n">
        <f aca="false">'anafi fr'!D8</f>
        <v>562271</v>
      </c>
      <c r="E8" s="12" t="n">
        <f aca="false">'anafi fr'!E8</f>
        <v>560857</v>
      </c>
      <c r="F8" s="12" t="n">
        <f aca="false">'anafi fr'!F8</f>
        <v>552144</v>
      </c>
      <c r="I8" s="11" t="str">
        <f aca="false">B8</f>
        <v>Sales</v>
      </c>
      <c r="J8" s="13" t="e">
        <f aca="false">#REF!/#REF!</f>
        <v>#REF!</v>
      </c>
      <c r="K8" s="14" t="n">
        <f aca="false">C8/C$8</f>
        <v>1</v>
      </c>
      <c r="L8" s="14" t="n">
        <f aca="false">D8/D$8</f>
        <v>1</v>
      </c>
      <c r="M8" s="14" t="n">
        <f aca="false">E8/E$8</f>
        <v>1</v>
      </c>
      <c r="N8" s="14" t="n">
        <f aca="false">F8/F$8</f>
        <v>1</v>
      </c>
    </row>
    <row r="9" customFormat="false" ht="23.25" hidden="false" customHeight="true" outlineLevel="0" collapsed="false">
      <c r="B9" s="11" t="s">
        <v>132</v>
      </c>
      <c r="C9" s="12" t="n">
        <f aca="false">'anafi fr'!C9</f>
        <v>328480</v>
      </c>
      <c r="D9" s="12" t="n">
        <f aca="false">'anafi fr'!D9</f>
        <v>323247</v>
      </c>
      <c r="E9" s="12" t="n">
        <f aca="false">'anafi fr'!E9</f>
        <v>330588</v>
      </c>
      <c r="F9" s="12" t="n">
        <f aca="false">'anafi fr'!F9</f>
        <v>323084</v>
      </c>
      <c r="I9" s="11" t="str">
        <f aca="false">B9</f>
        <v>- Cost of Sales</v>
      </c>
      <c r="J9" s="15" t="e">
        <f aca="false">#REF!/#REF!</f>
        <v>#REF!</v>
      </c>
      <c r="K9" s="14" t="n">
        <f aca="false">C9/C$8</f>
        <v>0.581680121974327</v>
      </c>
      <c r="L9" s="14" t="n">
        <f aca="false">D9/D$8</f>
        <v>0.574895379630107</v>
      </c>
      <c r="M9" s="14" t="n">
        <f aca="false">E9/E$8</f>
        <v>0.589433670258194</v>
      </c>
      <c r="N9" s="14" t="n">
        <f aca="false">F9/F$8</f>
        <v>0.585144455069692</v>
      </c>
    </row>
    <row r="10" customFormat="false" ht="23.25" hidden="false" customHeight="true" outlineLevel="0" collapsed="false">
      <c r="B10" s="16" t="s">
        <v>133</v>
      </c>
      <c r="C10" s="111" t="n">
        <f aca="false">'anafi fr'!C10</f>
        <v>236229</v>
      </c>
      <c r="D10" s="111" t="n">
        <f aca="false">'anafi fr'!D10</f>
        <v>239024</v>
      </c>
      <c r="E10" s="111" t="n">
        <f aca="false">'anafi fr'!E10</f>
        <v>230269</v>
      </c>
      <c r="F10" s="111" t="n">
        <f aca="false">'anafi fr'!F10</f>
        <v>229060</v>
      </c>
      <c r="I10" s="16" t="str">
        <f aca="false">B10</f>
        <v>= Gross margin</v>
      </c>
      <c r="J10" s="18"/>
      <c r="K10" s="19" t="n">
        <f aca="false">C10/C$8</f>
        <v>0.418319878025673</v>
      </c>
      <c r="L10" s="19" t="n">
        <f aca="false">D10/D$8</f>
        <v>0.425104620369893</v>
      </c>
      <c r="M10" s="19" t="n">
        <f aca="false">E10/E$8</f>
        <v>0.410566329741806</v>
      </c>
      <c r="N10" s="19" t="n">
        <f aca="false">F10/F$8</f>
        <v>0.414855544930308</v>
      </c>
    </row>
    <row r="11" customFormat="false" ht="23.25" hidden="false" customHeight="true" outlineLevel="0" collapsed="false">
      <c r="B11" s="11" t="s">
        <v>134</v>
      </c>
      <c r="C11" s="112" t="n">
        <f aca="false">'anafi fr'!C11</f>
        <v>79780</v>
      </c>
      <c r="D11" s="112" t="n">
        <f aca="false">'anafi fr'!D11</f>
        <v>84987</v>
      </c>
      <c r="E11" s="112" t="n">
        <f aca="false">'anafi fr'!E11</f>
        <v>85305</v>
      </c>
      <c r="F11" s="112" t="n">
        <f aca="false">'anafi fr'!F11</f>
        <v>90682</v>
      </c>
      <c r="H11" s="5"/>
      <c r="I11" s="11" t="str">
        <f aca="false">B11</f>
        <v>- Other external expenses</v>
      </c>
      <c r="J11" s="15" t="e">
        <f aca="false">#REF!/#REF!</f>
        <v>#REF!</v>
      </c>
      <c r="K11" s="14" t="n">
        <f aca="false">C11/C$8</f>
        <v>0.141276303370408</v>
      </c>
      <c r="L11" s="14" t="n">
        <f aca="false">D11/D$8</f>
        <v>0.151149534654997</v>
      </c>
      <c r="M11" s="14" t="n">
        <f aca="false">E11/E$8</f>
        <v>0.152097593504227</v>
      </c>
      <c r="N11" s="14" t="n">
        <f aca="false">F11/F$8</f>
        <v>0.164236141296473</v>
      </c>
    </row>
    <row r="12" customFormat="false" ht="23.25" hidden="false" customHeight="true" outlineLevel="0" collapsed="false">
      <c r="A12" s="6"/>
      <c r="B12" s="16" t="s">
        <v>135</v>
      </c>
      <c r="C12" s="51" t="n">
        <f aca="false">'anafi fr'!C12</f>
        <v>156449</v>
      </c>
      <c r="D12" s="51" t="n">
        <f aca="false">'anafi fr'!D12</f>
        <v>154037</v>
      </c>
      <c r="E12" s="51" t="n">
        <f aca="false">'anafi fr'!E12</f>
        <v>144964</v>
      </c>
      <c r="F12" s="51" t="n">
        <f aca="false">'anafi fr'!F12</f>
        <v>138378</v>
      </c>
      <c r="H12" s="5"/>
      <c r="I12" s="16" t="str">
        <f aca="false">B12</f>
        <v>= Value added</v>
      </c>
      <c r="J12" s="18" t="e">
        <f aca="false">#REF!/#REF!</f>
        <v>#REF!</v>
      </c>
      <c r="K12" s="19" t="n">
        <f aca="false">C12/C$8</f>
        <v>0.277043574655265</v>
      </c>
      <c r="L12" s="19" t="n">
        <f aca="false">D12/D$8</f>
        <v>0.273955085714895</v>
      </c>
      <c r="M12" s="19" t="n">
        <f aca="false">E12/E$8</f>
        <v>0.258468736237579</v>
      </c>
      <c r="N12" s="19" t="n">
        <f aca="false">F12/F$8</f>
        <v>0.250619403633835</v>
      </c>
    </row>
    <row r="13" customFormat="false" ht="23.25" hidden="false" customHeight="true" outlineLevel="0" collapsed="false">
      <c r="B13" s="11" t="s">
        <v>136</v>
      </c>
      <c r="C13" s="12" t="n">
        <f aca="false">'anafi fr'!C13</f>
        <v>92267</v>
      </c>
      <c r="D13" s="12" t="n">
        <f aca="false">'anafi fr'!D13</f>
        <v>90394</v>
      </c>
      <c r="E13" s="12" t="n">
        <f aca="false">'anafi fr'!E13</f>
        <v>90569</v>
      </c>
      <c r="F13" s="12" t="n">
        <f aca="false">'anafi fr'!F13</f>
        <v>89139</v>
      </c>
      <c r="H13" s="5"/>
      <c r="I13" s="11" t="str">
        <f aca="false">B13</f>
        <v>- Staff costs</v>
      </c>
      <c r="J13" s="15" t="e">
        <f aca="false">#REF!/#REF!</f>
        <v>#REF!</v>
      </c>
      <c r="K13" s="14" t="n">
        <f aca="false">C13/C$8</f>
        <v>0.163388577125564</v>
      </c>
      <c r="L13" s="14" t="n">
        <f aca="false">D13/D$8</f>
        <v>0.16076589402619</v>
      </c>
      <c r="M13" s="14" t="n">
        <f aca="false">E13/E$8</f>
        <v>0.161483230128179</v>
      </c>
      <c r="N13" s="14" t="n">
        <f aca="false">F13/F$8</f>
        <v>0.161441580457272</v>
      </c>
    </row>
    <row r="14" customFormat="false" ht="23.25" hidden="false" customHeight="true" outlineLevel="0" collapsed="false">
      <c r="B14" s="11" t="s">
        <v>137</v>
      </c>
      <c r="C14" s="12" t="n">
        <f aca="false">'anafi fr'!C14</f>
        <v>12510</v>
      </c>
      <c r="D14" s="12" t="n">
        <f aca="false">'anafi fr'!D14</f>
        <v>11759</v>
      </c>
      <c r="E14" s="12" t="n">
        <f aca="false">'anafi fr'!E14</f>
        <v>11739</v>
      </c>
      <c r="F14" s="12" t="n">
        <f aca="false">'anafi fr'!F14</f>
        <v>11893</v>
      </c>
      <c r="H14" s="5"/>
      <c r="I14" s="11" t="str">
        <f aca="false">B14</f>
        <v>- Taxes </v>
      </c>
      <c r="J14" s="15" t="e">
        <f aca="false">#REF!/#REF!</f>
        <v>#REF!</v>
      </c>
      <c r="K14" s="14" t="n">
        <f aca="false">C14/C$8</f>
        <v>0.0221530026969643</v>
      </c>
      <c r="L14" s="14" t="n">
        <f aca="false">D14/D$8</f>
        <v>0.0209134029676081</v>
      </c>
      <c r="M14" s="14" t="n">
        <f aca="false">E14/E$8</f>
        <v>0.0209304689074042</v>
      </c>
      <c r="N14" s="14" t="n">
        <f aca="false">F14/F$8</f>
        <v>0.0215396708105132</v>
      </c>
    </row>
    <row r="15" customFormat="false" ht="23.25" hidden="false" customHeight="true" outlineLevel="0" collapsed="false">
      <c r="B15" s="97" t="s">
        <v>138</v>
      </c>
      <c r="C15" s="12" t="n">
        <f aca="false">'anafi fr'!C15</f>
        <v>2716</v>
      </c>
      <c r="D15" s="12" t="n">
        <f aca="false">'anafi fr'!D15</f>
        <v>1265</v>
      </c>
      <c r="E15" s="12" t="n">
        <f aca="false">'anafi fr'!E15</f>
        <v>1095</v>
      </c>
      <c r="F15" s="12" t="n">
        <f aca="false">'anafi fr'!F15</f>
        <v>2814</v>
      </c>
      <c r="H15" s="5"/>
      <c r="I15" s="11" t="str">
        <f aca="false">B15</f>
        <v>+/- Other products/costs</v>
      </c>
      <c r="J15" s="15"/>
      <c r="K15" s="14" t="n">
        <f aca="false">C15/C$8</f>
        <v>0.00480955678057194</v>
      </c>
      <c r="L15" s="14" t="n">
        <f aca="false">D15/D$8</f>
        <v>0.00224980480942464</v>
      </c>
      <c r="M15" s="14" t="n">
        <f aca="false">E15/E$8</f>
        <v>0.00195236932052199</v>
      </c>
      <c r="N15" s="14" t="n">
        <f aca="false">F15/F$8</f>
        <v>0.00509649656611319</v>
      </c>
    </row>
    <row r="16" customFormat="false" ht="23.25" hidden="false" customHeight="true" outlineLevel="0" collapsed="false">
      <c r="B16" s="16" t="s">
        <v>139</v>
      </c>
      <c r="C16" s="111" t="n">
        <f aca="false">'anafi fr'!C16</f>
        <v>54388</v>
      </c>
      <c r="D16" s="111" t="n">
        <f aca="false">'anafi fr'!D16</f>
        <v>53149</v>
      </c>
      <c r="E16" s="111" t="n">
        <f aca="false">'anafi fr'!E16</f>
        <v>43751</v>
      </c>
      <c r="F16" s="111" t="n">
        <f aca="false">'anafi fr'!F16</f>
        <v>40160</v>
      </c>
      <c r="H16" s="5"/>
      <c r="I16" s="16" t="str">
        <f aca="false">B16</f>
        <v>= EBITDA</v>
      </c>
      <c r="J16" s="18" t="e">
        <f aca="false">#REF!/#REF!</f>
        <v>#REF!</v>
      </c>
      <c r="K16" s="19" t="n">
        <f aca="false">C16/C$8</f>
        <v>0.0963115516133088</v>
      </c>
      <c r="L16" s="19" t="n">
        <f aca="false">D16/D$8</f>
        <v>0.0945255935305218</v>
      </c>
      <c r="M16" s="19" t="n">
        <f aca="false">E16/E$8</f>
        <v>0.0780074065225182</v>
      </c>
      <c r="N16" s="19" t="n">
        <f aca="false">F16/F$8</f>
        <v>0.0727346489321626</v>
      </c>
    </row>
    <row r="17" customFormat="false" ht="23.25" hidden="false" customHeight="true" outlineLevel="0" collapsed="false">
      <c r="A17" s="6"/>
      <c r="B17" s="97" t="s">
        <v>140</v>
      </c>
      <c r="C17" s="112" t="n">
        <f aca="false">'anafi fr'!C17</f>
        <v>16490</v>
      </c>
      <c r="D17" s="112" t="n">
        <f aca="false">'anafi fr'!D17</f>
        <v>15379</v>
      </c>
      <c r="E17" s="112" t="n">
        <f aca="false">'anafi fr'!E17</f>
        <v>12713</v>
      </c>
      <c r="F17" s="112" t="n">
        <f aca="false">'anafi fr'!F17</f>
        <v>18100</v>
      </c>
      <c r="H17" s="5"/>
      <c r="I17" s="11" t="str">
        <f aca="false">B17</f>
        <v>- Depreciation</v>
      </c>
      <c r="J17" s="15" t="e">
        <f aca="false">#REF!/#REF!</f>
        <v>#REF!</v>
      </c>
      <c r="K17" s="14" t="n">
        <f aca="false">C17/C$8</f>
        <v>0.0292008804534725</v>
      </c>
      <c r="L17" s="14" t="n">
        <f aca="false">D17/D$8</f>
        <v>0.0273515795763964</v>
      </c>
      <c r="M17" s="14" t="n">
        <f aca="false">E17/E$8</f>
        <v>0.0226670969605443</v>
      </c>
      <c r="N17" s="14" t="n">
        <f aca="false">F17/F$8</f>
        <v>0.0327813034280912</v>
      </c>
    </row>
    <row r="18" customFormat="false" ht="23.25" hidden="false" customHeight="true" outlineLevel="0" collapsed="false">
      <c r="A18" s="21"/>
      <c r="B18" s="16" t="s">
        <v>141</v>
      </c>
      <c r="C18" s="51" t="n">
        <f aca="false">'anafi fr'!C18</f>
        <v>37898</v>
      </c>
      <c r="D18" s="51" t="n">
        <f aca="false">'anafi fr'!D18</f>
        <v>37770</v>
      </c>
      <c r="E18" s="51" t="n">
        <f aca="false">'anafi fr'!E18</f>
        <v>31038</v>
      </c>
      <c r="F18" s="51" t="n">
        <f aca="false">'anafi fr'!F18</f>
        <v>22060</v>
      </c>
      <c r="H18" s="5"/>
      <c r="I18" s="16" t="str">
        <f aca="false">B18</f>
        <v>= EBIT</v>
      </c>
      <c r="J18" s="18" t="e">
        <f aca="false">#REF!/#REF!</f>
        <v>#REF!</v>
      </c>
      <c r="K18" s="19" t="n">
        <f aca="false">C18/C$8</f>
        <v>0.0671106711598363</v>
      </c>
      <c r="L18" s="19" t="n">
        <f aca="false">D18/D$8</f>
        <v>0.0671740139541253</v>
      </c>
      <c r="M18" s="19" t="n">
        <f aca="false">E18/E$8</f>
        <v>0.0553403095619739</v>
      </c>
      <c r="N18" s="19" t="n">
        <f aca="false">F18/F$8</f>
        <v>0.0399533455040714</v>
      </c>
    </row>
    <row r="19" customFormat="false" ht="23.25" hidden="false" customHeight="true" outlineLevel="0" collapsed="false">
      <c r="A19" s="6"/>
      <c r="B19" s="97" t="s">
        <v>142</v>
      </c>
      <c r="C19" s="12" t="n">
        <f aca="false">'anafi fr'!C19</f>
        <v>6595</v>
      </c>
      <c r="D19" s="12" t="n">
        <f aca="false">'anafi fr'!D19</f>
        <v>7427</v>
      </c>
      <c r="E19" s="12" t="n">
        <f aca="false">'anafi fr'!E19</f>
        <v>5636</v>
      </c>
      <c r="F19" s="12" t="n">
        <f aca="false">'anafi fr'!F19</f>
        <v>4786</v>
      </c>
      <c r="H19" s="5"/>
      <c r="I19" s="11" t="str">
        <f aca="false">B19</f>
        <v>- Cost of debt</v>
      </c>
      <c r="J19" s="15" t="e">
        <f aca="false">#REF!/#REF!</f>
        <v>#REF!</v>
      </c>
      <c r="K19" s="14" t="n">
        <f aca="false">C19/C$8</f>
        <v>0.0116785813578321</v>
      </c>
      <c r="L19" s="14" t="n">
        <f aca="false">D19/D$8</f>
        <v>0.0132089330589698</v>
      </c>
      <c r="M19" s="14" t="n">
        <f aca="false">E19/E$8</f>
        <v>0.0100489072972255</v>
      </c>
      <c r="N19" s="14" t="n">
        <f aca="false">F19/F$8</f>
        <v>0.00866802863021241</v>
      </c>
    </row>
    <row r="20" customFormat="false" ht="23.25" hidden="false" customHeight="true" outlineLevel="0" collapsed="false">
      <c r="A20" s="6"/>
      <c r="B20" s="97" t="s">
        <v>143</v>
      </c>
      <c r="C20" s="12" t="n">
        <f aca="false">'anafi fr'!C20</f>
        <v>-202</v>
      </c>
      <c r="D20" s="12" t="n">
        <f aca="false">'anafi fr'!D20</f>
        <v>334</v>
      </c>
      <c r="E20" s="12" t="n">
        <f aca="false">'anafi fr'!E20</f>
        <v>-67</v>
      </c>
      <c r="F20" s="12" t="n">
        <f aca="false">'anafi fr'!F20</f>
        <v>-45</v>
      </c>
      <c r="H20" s="5"/>
      <c r="I20" s="11" t="str">
        <f aca="false">B20</f>
        <v>+ Financial Income</v>
      </c>
      <c r="J20" s="15"/>
      <c r="K20" s="14" t="n">
        <f aca="false">C20/C$8</f>
        <v>-0.000357706358496146</v>
      </c>
      <c r="L20" s="14" t="n">
        <f aca="false">D20/D$8</f>
        <v>0.000594019609761129</v>
      </c>
      <c r="M20" s="14" t="n">
        <f aca="false">E20/E$8</f>
        <v>-0.000119460040616414</v>
      </c>
      <c r="N20" s="14" t="n">
        <f aca="false">F20/F$8</f>
        <v>-8.15004781361384E-005</v>
      </c>
    </row>
    <row r="21" customFormat="false" ht="23.25" hidden="false" customHeight="true" outlineLevel="0" collapsed="false">
      <c r="A21" s="6"/>
      <c r="B21" s="11" t="s">
        <v>144</v>
      </c>
      <c r="C21" s="12" t="n">
        <f aca="false">'anafi fr'!C21</f>
        <v>2235</v>
      </c>
      <c r="D21" s="12" t="n">
        <f aca="false">'anafi fr'!D21</f>
        <v>-321</v>
      </c>
      <c r="E21" s="12" t="n">
        <f aca="false">'anafi fr'!E21</f>
        <v>-415</v>
      </c>
      <c r="F21" s="12" t="n">
        <f aca="false">'anafi fr'!F21</f>
        <v>-475</v>
      </c>
      <c r="H21" s="5"/>
      <c r="I21" s="11" t="str">
        <f aca="false">B21</f>
        <v>+ Non recurring items </v>
      </c>
      <c r="J21" s="15" t="e">
        <f aca="false">#REF!/#REF!</f>
        <v>#REF!</v>
      </c>
      <c r="K21" s="14" t="n">
        <f aca="false">C21/C$8</f>
        <v>0.00395779064969746</v>
      </c>
      <c r="L21" s="14" t="n">
        <f aca="false">D21/D$8</f>
        <v>-0.000570899086027912</v>
      </c>
      <c r="M21" s="14" t="n">
        <f aca="false">E21/E$8</f>
        <v>-0.000739939057549429</v>
      </c>
      <c r="N21" s="14" t="n">
        <f aca="false">F21/F$8</f>
        <v>-0.00086028282477035</v>
      </c>
    </row>
    <row r="22" customFormat="false" ht="23.25" hidden="false" customHeight="true" outlineLevel="0" collapsed="false">
      <c r="B22" s="16" t="s">
        <v>145</v>
      </c>
      <c r="C22" s="17" t="n">
        <f aca="false">'anafi fr'!C22</f>
        <v>33336</v>
      </c>
      <c r="D22" s="17" t="n">
        <f aca="false">'anafi fr'!D22</f>
        <v>30356</v>
      </c>
      <c r="E22" s="17" t="n">
        <f aca="false">'anafi fr'!E22</f>
        <v>24920</v>
      </c>
      <c r="F22" s="17" t="n">
        <f aca="false">'anafi fr'!F22</f>
        <v>16754</v>
      </c>
      <c r="H22" s="5"/>
      <c r="I22" s="16" t="str">
        <f aca="false">B22</f>
        <v>= Pre Tax Income</v>
      </c>
      <c r="J22" s="18" t="e">
        <f aca="false">#REF!/#REF!</f>
        <v>#REF!</v>
      </c>
      <c r="K22" s="19" t="n">
        <f aca="false">C22/C$8</f>
        <v>0.0590321740932055</v>
      </c>
      <c r="L22" s="19" t="n">
        <f aca="false">D22/D$8</f>
        <v>0.0539882014188888</v>
      </c>
      <c r="M22" s="19" t="n">
        <f aca="false">E22/E$8</f>
        <v>0.0444320031665826</v>
      </c>
      <c r="N22" s="19" t="n">
        <f aca="false">F22/F$8</f>
        <v>0.0303435335709525</v>
      </c>
    </row>
    <row r="23" customFormat="false" ht="23.25" hidden="false" customHeight="true" outlineLevel="0" collapsed="false">
      <c r="B23" s="11" t="s">
        <v>146</v>
      </c>
      <c r="C23" s="12" t="n">
        <f aca="false">'anafi fr'!C23</f>
        <v>12298</v>
      </c>
      <c r="D23" s="12" t="n">
        <f aca="false">'anafi fr'!D23</f>
        <v>9695</v>
      </c>
      <c r="E23" s="12" t="n">
        <f aca="false">'anafi fr'!E23</f>
        <v>10477</v>
      </c>
      <c r="F23" s="12" t="n">
        <f aca="false">'anafi fr'!F23</f>
        <v>7951</v>
      </c>
      <c r="H23" s="5"/>
      <c r="I23" s="11" t="str">
        <f aca="false">B23</f>
        <v>- Corporate income tax </v>
      </c>
      <c r="J23" s="15" t="e">
        <f aca="false">#REF!/#REF!</f>
        <v>#REF!</v>
      </c>
      <c r="K23" s="14" t="n">
        <f aca="false">C23/C$8</f>
        <v>0.021777588102899</v>
      </c>
      <c r="L23" s="14" t="n">
        <f aca="false">D23/D$8</f>
        <v>0.0172425751995034</v>
      </c>
      <c r="M23" s="14" t="n">
        <f aca="false">E23/E$8</f>
        <v>0.0186803409781816</v>
      </c>
      <c r="N23" s="14" t="n">
        <f aca="false">F23/F$8</f>
        <v>0.0144002289257875</v>
      </c>
    </row>
    <row r="24" customFormat="false" ht="23.25" hidden="false" customHeight="true" outlineLevel="0" collapsed="false">
      <c r="B24" s="11" t="s">
        <v>147</v>
      </c>
      <c r="C24" s="12" t="n">
        <f aca="false">'anafi fr'!C24</f>
        <v>-951</v>
      </c>
      <c r="D24" s="12" t="n">
        <f aca="false">'anafi fr'!D24</f>
        <v>-3113</v>
      </c>
      <c r="E24" s="12" t="n">
        <f aca="false">'anafi fr'!E24</f>
        <v>-3191</v>
      </c>
      <c r="F24" s="12" t="n">
        <f aca="false">'anafi fr'!F24</f>
        <v>-2009</v>
      </c>
      <c r="H24" s="5"/>
      <c r="I24" s="11" t="str">
        <f aca="false">B24</f>
        <v>+ Income from affiliates</v>
      </c>
      <c r="J24" s="15" t="e">
        <f aca="false">#REF!/#REF!</f>
        <v>#REF!</v>
      </c>
      <c r="K24" s="14" t="n">
        <f aca="false">C24/C$8</f>
        <v>-0.00168405320262294</v>
      </c>
      <c r="L24" s="14" t="n">
        <f aca="false">D24/D$8</f>
        <v>-0.0055364761831928</v>
      </c>
      <c r="M24" s="14" t="n">
        <f aca="false">E24/E$8</f>
        <v>-0.00568950730756681</v>
      </c>
      <c r="N24" s="14" t="n">
        <f aca="false">F24/F$8</f>
        <v>-0.00363854356834449</v>
      </c>
    </row>
    <row r="25" customFormat="false" ht="23.25" hidden="false" customHeight="true" outlineLevel="0" collapsed="false">
      <c r="A25" s="22"/>
      <c r="B25" s="16" t="s">
        <v>148</v>
      </c>
      <c r="C25" s="111" t="n">
        <f aca="false">'anafi fr'!C25</f>
        <v>20087</v>
      </c>
      <c r="D25" s="111" t="n">
        <f aca="false">'anafi fr'!D25</f>
        <v>17548</v>
      </c>
      <c r="E25" s="111" t="n">
        <f aca="false">'anafi fr'!E25</f>
        <v>11252</v>
      </c>
      <c r="F25" s="111" t="n">
        <f aca="false">'anafi fr'!F25</f>
        <v>6794</v>
      </c>
      <c r="H25" s="5"/>
      <c r="I25" s="16" t="str">
        <f aca="false">B25</f>
        <v>= Net Income</v>
      </c>
      <c r="J25" s="18" t="e">
        <f aca="false">#REF!/#REF!</f>
        <v>#REF!</v>
      </c>
      <c r="K25" s="19" t="n">
        <f aca="false">C25/C$8</f>
        <v>0.0355705327876836</v>
      </c>
      <c r="L25" s="19" t="n">
        <f aca="false">D25/D$8</f>
        <v>0.0312091500361925</v>
      </c>
      <c r="M25" s="19" t="n">
        <f aca="false">E25/E$8</f>
        <v>0.0200621548808342</v>
      </c>
      <c r="N25" s="19" t="n">
        <f aca="false">F25/F$8</f>
        <v>0.0123047610768205</v>
      </c>
    </row>
    <row r="26" customFormat="false" ht="23.25" hidden="false" customHeight="true" outlineLevel="0" collapsed="false">
      <c r="B26" s="11" t="s">
        <v>149</v>
      </c>
      <c r="C26" s="112" t="n">
        <f aca="false">'anafi fr'!C26</f>
        <v>-7</v>
      </c>
      <c r="D26" s="112" t="n">
        <f aca="false">'anafi fr'!D26</f>
        <v>-162</v>
      </c>
      <c r="E26" s="112" t="n">
        <f aca="false">'anafi fr'!E26</f>
        <v>0</v>
      </c>
      <c r="F26" s="112" t="n">
        <f aca="false">'anafi fr'!F26</f>
        <v>-2</v>
      </c>
      <c r="H26" s="5"/>
      <c r="I26" s="11" t="str">
        <f aca="false">B26</f>
        <v>- Minority interests</v>
      </c>
      <c r="J26" s="15" t="e">
        <f aca="false">#REF!/#REF!</f>
        <v>#REF!</v>
      </c>
      <c r="K26" s="14" t="n">
        <f aca="false">C26/C$8</f>
        <v>-1.23957648983813E-005</v>
      </c>
      <c r="L26" s="14" t="n">
        <f aca="false">D26/D$8</f>
        <v>-0.000288117295752404</v>
      </c>
      <c r="M26" s="14" t="n">
        <f aca="false">E26/E$8</f>
        <v>0</v>
      </c>
      <c r="N26" s="14" t="n">
        <f aca="false">F26/F$8</f>
        <v>-3.62224347271726E-006</v>
      </c>
    </row>
    <row r="27" customFormat="false" ht="23.25" hidden="false" customHeight="true" outlineLevel="0" collapsed="false">
      <c r="B27" s="16" t="s">
        <v>150</v>
      </c>
      <c r="C27" s="51" t="n">
        <f aca="false">'anafi fr'!C27</f>
        <v>20094</v>
      </c>
      <c r="D27" s="51" t="n">
        <f aca="false">'anafi fr'!D27</f>
        <v>17710</v>
      </c>
      <c r="E27" s="51" t="n">
        <f aca="false">'anafi fr'!E27</f>
        <v>11252</v>
      </c>
      <c r="F27" s="51" t="n">
        <f aca="false">'anafi fr'!F27</f>
        <v>6796</v>
      </c>
      <c r="H27" s="5"/>
      <c r="I27" s="16" t="str">
        <f aca="false">B27</f>
        <v>= Net income (Group share)</v>
      </c>
      <c r="J27" s="23" t="e">
        <f aca="false">#REF!/#REF!</f>
        <v>#REF!</v>
      </c>
      <c r="K27" s="19" t="n">
        <f aca="false">C27/C$8</f>
        <v>0.035582928552582</v>
      </c>
      <c r="L27" s="19" t="n">
        <f aca="false">D27/D$8</f>
        <v>0.0314972673319449</v>
      </c>
      <c r="M27" s="19" t="n">
        <f aca="false">E27/E$8</f>
        <v>0.0200621548808342</v>
      </c>
      <c r="N27" s="19" t="n">
        <f aca="false">F27/F$8</f>
        <v>0.0123083833202933</v>
      </c>
    </row>
    <row r="28" customFormat="false" ht="9" hidden="false" customHeight="true" outlineLevel="0" collapsed="false">
      <c r="B28" s="24"/>
      <c r="C28" s="25"/>
      <c r="D28" s="25"/>
      <c r="E28" s="25"/>
      <c r="F28" s="25"/>
      <c r="G28" s="26"/>
      <c r="H28" s="5"/>
      <c r="I28" s="24"/>
      <c r="J28" s="24"/>
      <c r="K28" s="27"/>
      <c r="L28" s="27"/>
      <c r="M28" s="27"/>
      <c r="N28" s="5"/>
    </row>
    <row r="29" customFormat="false" ht="20.25" hidden="false" customHeight="true" outlineLevel="0" collapsed="false">
      <c r="B29" s="28"/>
      <c r="C29" s="29"/>
      <c r="D29" s="29"/>
      <c r="E29" s="29"/>
      <c r="F29" s="29"/>
      <c r="G29" s="7"/>
      <c r="H29" s="5"/>
      <c r="I29" s="11"/>
      <c r="J29" s="11"/>
      <c r="K29" s="27"/>
      <c r="L29" s="27"/>
      <c r="M29" s="27"/>
      <c r="N29" s="5"/>
    </row>
    <row r="30" customFormat="false" ht="23.25" hidden="false" customHeight="true" outlineLevel="0" collapsed="false">
      <c r="B30" s="30"/>
      <c r="C30" s="31"/>
      <c r="D30" s="31"/>
      <c r="E30" s="31"/>
      <c r="F30" s="31"/>
      <c r="G30" s="31"/>
      <c r="K30" s="5"/>
      <c r="L30" s="5"/>
      <c r="M30" s="5"/>
      <c r="N30" s="5"/>
    </row>
    <row r="31" s="6" customFormat="true" ht="23.25" hidden="false" customHeight="true" outlineLevel="0" collapsed="false">
      <c r="B31" s="7" t="s">
        <v>151</v>
      </c>
      <c r="C31" s="32"/>
      <c r="D31" s="33"/>
      <c r="E31" s="33"/>
      <c r="F31" s="33"/>
      <c r="G31" s="33"/>
      <c r="H31" s="7"/>
      <c r="I31" s="7"/>
      <c r="J31" s="7"/>
      <c r="K31" s="8"/>
      <c r="L31" s="8"/>
      <c r="M31" s="8"/>
      <c r="N31" s="8"/>
      <c r="O31" s="7"/>
      <c r="P31" s="7"/>
    </row>
    <row r="32" customFormat="false" ht="8.25" hidden="false" customHeight="true" outlineLevel="0" collapsed="false">
      <c r="B32" s="30"/>
      <c r="C32" s="5"/>
      <c r="K32" s="5"/>
      <c r="L32" s="5"/>
      <c r="M32" s="5"/>
      <c r="N32" s="5"/>
    </row>
    <row r="33" s="6" customFormat="true" ht="23.25" hidden="false" customHeight="true" outlineLevel="0" collapsed="false">
      <c r="B33" s="9" t="str">
        <f aca="false">B7</f>
        <v>In € thousands</v>
      </c>
      <c r="C33" s="10" t="n">
        <v>2010</v>
      </c>
      <c r="D33" s="10" t="n">
        <f aca="false">D7</f>
        <v>2011</v>
      </c>
      <c r="E33" s="10" t="n">
        <f aca="false">E7</f>
        <v>2012</v>
      </c>
      <c r="F33" s="10" t="n">
        <f aca="false">F7</f>
        <v>2013</v>
      </c>
      <c r="G33" s="34"/>
      <c r="H33" s="7"/>
      <c r="I33" s="8"/>
      <c r="J33" s="7"/>
      <c r="K33" s="7"/>
    </row>
    <row r="34" customFormat="false" ht="23.25" hidden="false" customHeight="true" outlineLevel="0" collapsed="false">
      <c r="B34" s="11" t="s">
        <v>152</v>
      </c>
      <c r="C34" s="12" t="n">
        <f aca="false">C25</f>
        <v>20087</v>
      </c>
      <c r="D34" s="12" t="n">
        <f aca="false">D25</f>
        <v>17548</v>
      </c>
      <c r="E34" s="12" t="n">
        <f aca="false">E25</f>
        <v>11252</v>
      </c>
      <c r="F34" s="12" t="n">
        <f aca="false">F25</f>
        <v>6794</v>
      </c>
      <c r="G34" s="35"/>
      <c r="L34" s="1"/>
      <c r="M34" s="1"/>
      <c r="N34" s="1"/>
      <c r="O34" s="1"/>
      <c r="P34" s="1"/>
    </row>
    <row r="35" customFormat="false" ht="23.25" hidden="false" customHeight="true" outlineLevel="0" collapsed="false">
      <c r="B35" s="11" t="s">
        <v>153</v>
      </c>
      <c r="C35" s="12" t="n">
        <f aca="false">C17</f>
        <v>16490</v>
      </c>
      <c r="D35" s="12" t="n">
        <f aca="false">D17</f>
        <v>15379</v>
      </c>
      <c r="E35" s="12" t="n">
        <f aca="false">E17</f>
        <v>12713</v>
      </c>
      <c r="F35" s="12" t="n">
        <f aca="false">F17</f>
        <v>18100</v>
      </c>
      <c r="G35" s="35"/>
      <c r="L35" s="1"/>
      <c r="M35" s="1"/>
      <c r="N35" s="1"/>
      <c r="O35" s="1"/>
      <c r="P35" s="1"/>
    </row>
    <row r="36" customFormat="false" ht="23.25" hidden="false" customHeight="true" outlineLevel="0" collapsed="false">
      <c r="B36" s="11" t="s">
        <v>154</v>
      </c>
      <c r="C36" s="12" t="n">
        <f aca="false">'anafi fr'!C36</f>
        <v>958</v>
      </c>
      <c r="D36" s="12" t="n">
        <f aca="false">'anafi fr'!D36</f>
        <v>-3910</v>
      </c>
      <c r="E36" s="12" t="n">
        <f aca="false">'anafi fr'!E36</f>
        <v>-4195</v>
      </c>
      <c r="F36" s="12" t="n">
        <f aca="false">'anafi fr'!F36</f>
        <v>-513</v>
      </c>
      <c r="G36" s="35"/>
      <c r="L36" s="1"/>
      <c r="M36" s="1"/>
      <c r="N36" s="1"/>
      <c r="O36" s="1"/>
      <c r="P36" s="1"/>
    </row>
    <row r="37" customFormat="false" ht="23.25" hidden="false" customHeight="true" outlineLevel="0" collapsed="false">
      <c r="B37" s="16" t="s">
        <v>155</v>
      </c>
      <c r="C37" s="17" t="n">
        <f aca="false">'anafi fr'!C37</f>
        <v>37535</v>
      </c>
      <c r="D37" s="17" t="n">
        <f aca="false">'anafi fr'!D37</f>
        <v>29017</v>
      </c>
      <c r="E37" s="17" t="n">
        <f aca="false">'anafi fr'!E37</f>
        <v>19770</v>
      </c>
      <c r="F37" s="17" t="n">
        <f aca="false">'anafi fr'!F37</f>
        <v>24381</v>
      </c>
      <c r="G37" s="35"/>
      <c r="L37" s="1"/>
      <c r="M37" s="1"/>
      <c r="N37" s="1"/>
      <c r="O37" s="1"/>
      <c r="P37" s="1"/>
    </row>
    <row r="38" customFormat="false" ht="23.25" hidden="false" customHeight="true" outlineLevel="0" collapsed="false">
      <c r="B38" s="11" t="s">
        <v>156</v>
      </c>
      <c r="C38" s="12" t="n">
        <f aca="false">'anafi fr'!C38</f>
        <v>1820</v>
      </c>
      <c r="D38" s="12" t="n">
        <f aca="false">'anafi fr'!D38</f>
        <v>2869</v>
      </c>
      <c r="E38" s="12" t="n">
        <f aca="false">'anafi fr'!E38</f>
        <v>-24286</v>
      </c>
      <c r="F38" s="12" t="n">
        <f aca="false">'anafi fr'!F38</f>
        <v>-3472</v>
      </c>
      <c r="G38" s="36"/>
      <c r="L38" s="1"/>
      <c r="M38" s="1"/>
      <c r="N38" s="1"/>
      <c r="O38" s="1"/>
      <c r="P38" s="1"/>
    </row>
    <row r="39" customFormat="false" ht="23.25" hidden="false" customHeight="true" outlineLevel="0" collapsed="false">
      <c r="B39" s="16" t="s">
        <v>157</v>
      </c>
      <c r="C39" s="17" t="n">
        <f aca="false">'anafi fr'!C39</f>
        <v>35715</v>
      </c>
      <c r="D39" s="17" t="n">
        <f aca="false">'anafi fr'!D39</f>
        <v>26148</v>
      </c>
      <c r="E39" s="17" t="n">
        <f aca="false">'anafi fr'!E39</f>
        <v>44056</v>
      </c>
      <c r="F39" s="17" t="n">
        <f aca="false">'anafi fr'!F39</f>
        <v>27853</v>
      </c>
      <c r="G39" s="35"/>
      <c r="L39" s="1"/>
      <c r="M39" s="1"/>
      <c r="N39" s="1"/>
      <c r="O39" s="1"/>
      <c r="P39" s="1"/>
    </row>
    <row r="40" customFormat="false" ht="23.25" hidden="false" customHeight="true" outlineLevel="0" collapsed="false">
      <c r="B40" s="11" t="s">
        <v>158</v>
      </c>
      <c r="C40" s="12" t="n">
        <f aca="false">'anafi fr'!C40</f>
        <v>56025</v>
      </c>
      <c r="D40" s="12" t="n">
        <f aca="false">'anafi fr'!D40</f>
        <v>5783</v>
      </c>
      <c r="E40" s="12" t="n">
        <f aca="false">'anafi fr'!E40</f>
        <v>18877</v>
      </c>
      <c r="F40" s="12" t="n">
        <f aca="false">'anafi fr'!F40</f>
        <v>18287</v>
      </c>
      <c r="G40" s="35"/>
      <c r="L40" s="1"/>
      <c r="M40" s="1"/>
      <c r="N40" s="1"/>
      <c r="O40" s="1"/>
      <c r="P40" s="1"/>
    </row>
    <row r="41" customFormat="false" ht="23.25" hidden="false" customHeight="true" outlineLevel="0" collapsed="false">
      <c r="B41" s="97" t="s">
        <v>159</v>
      </c>
      <c r="C41" s="12" t="n">
        <f aca="false">'anafi fr'!C41</f>
        <v>4408</v>
      </c>
      <c r="D41" s="12" t="n">
        <f aca="false">'anafi fr'!D41</f>
        <v>3480</v>
      </c>
      <c r="E41" s="12" t="n">
        <f aca="false">'anafi fr'!E41</f>
        <v>1849</v>
      </c>
      <c r="F41" s="12" t="n">
        <f aca="false">'anafi fr'!F41</f>
        <v>2335</v>
      </c>
      <c r="G41" s="36"/>
      <c r="H41" s="37"/>
      <c r="L41" s="1"/>
      <c r="M41" s="1"/>
      <c r="N41" s="1"/>
      <c r="O41" s="1"/>
      <c r="P41" s="1"/>
    </row>
    <row r="42" customFormat="false" ht="23.25" hidden="false" customHeight="true" outlineLevel="0" collapsed="false">
      <c r="B42" s="16" t="s">
        <v>160</v>
      </c>
      <c r="C42" s="17" t="n">
        <f aca="false">'anafi fr'!C42</f>
        <v>-51617</v>
      </c>
      <c r="D42" s="17" t="n">
        <f aca="false">'anafi fr'!D42</f>
        <v>-2303</v>
      </c>
      <c r="E42" s="17" t="n">
        <f aca="false">'anafi fr'!E42</f>
        <v>-17028</v>
      </c>
      <c r="F42" s="17" t="n">
        <f aca="false">'anafi fr'!F42</f>
        <v>-15952</v>
      </c>
      <c r="G42" s="35"/>
      <c r="L42" s="1"/>
      <c r="M42" s="1"/>
      <c r="N42" s="1"/>
      <c r="O42" s="1"/>
      <c r="P42" s="1"/>
    </row>
    <row r="43" customFormat="false" ht="26.25" hidden="false" customHeight="true" outlineLevel="0" collapsed="false">
      <c r="B43" s="16" t="s">
        <v>161</v>
      </c>
      <c r="C43" s="17" t="n">
        <f aca="false">'anafi fr'!C43</f>
        <v>-15902</v>
      </c>
      <c r="D43" s="17" t="n">
        <f aca="false">'anafi fr'!D43</f>
        <v>23845</v>
      </c>
      <c r="E43" s="17" t="n">
        <f aca="false">'anafi fr'!E43</f>
        <v>27028</v>
      </c>
      <c r="F43" s="17" t="n">
        <f aca="false">'anafi fr'!F43</f>
        <v>11901</v>
      </c>
      <c r="G43" s="35"/>
      <c r="L43" s="1"/>
      <c r="M43" s="1"/>
      <c r="N43" s="1"/>
      <c r="O43" s="1"/>
      <c r="P43" s="1"/>
    </row>
    <row r="44" customFormat="false" ht="23.25" hidden="false" customHeight="true" outlineLevel="0" collapsed="false">
      <c r="B44" s="11" t="s">
        <v>162</v>
      </c>
      <c r="C44" s="12" t="n">
        <f aca="false">'anafi fr'!C44</f>
        <v>-27</v>
      </c>
      <c r="D44" s="12" t="n">
        <f aca="false">'anafi fr'!D44</f>
        <v>633</v>
      </c>
      <c r="E44" s="12" t="n">
        <f aca="false">'anafi fr'!E44</f>
        <v>95</v>
      </c>
      <c r="F44" s="12" t="n">
        <f aca="false">'anafi fr'!F44</f>
        <v>-39</v>
      </c>
      <c r="G44" s="36"/>
      <c r="L44" s="1"/>
      <c r="M44" s="1"/>
      <c r="N44" s="1"/>
      <c r="O44" s="1"/>
      <c r="P44" s="1"/>
    </row>
    <row r="45" customFormat="false" ht="23.25" hidden="false" customHeight="true" outlineLevel="0" collapsed="false">
      <c r="B45" s="38" t="s">
        <v>163</v>
      </c>
      <c r="C45" s="12" t="n">
        <f aca="false">'anafi fr'!C45</f>
        <v>5887</v>
      </c>
      <c r="D45" s="12" t="n">
        <f aca="false">'anafi fr'!D45</f>
        <v>5945</v>
      </c>
      <c r="E45" s="12" t="n">
        <f aca="false">'anafi fr'!E45</f>
        <v>6032</v>
      </c>
      <c r="F45" s="12" t="n">
        <f aca="false">'anafi fr'!F45</f>
        <v>4097</v>
      </c>
      <c r="G45" s="35"/>
      <c r="L45" s="1"/>
      <c r="M45" s="1"/>
      <c r="N45" s="1"/>
      <c r="O45" s="1"/>
      <c r="P45" s="1"/>
    </row>
    <row r="46" customFormat="false" ht="23.25" hidden="false" customHeight="true" outlineLevel="0" collapsed="false">
      <c r="B46" s="16" t="s">
        <v>164</v>
      </c>
      <c r="C46" s="17" t="n">
        <f aca="false">'anafi fr'!C46</f>
        <v>-21816</v>
      </c>
      <c r="D46" s="17" t="n">
        <f aca="false">'anafi fr'!D46</f>
        <v>18533</v>
      </c>
      <c r="E46" s="17" t="n">
        <f aca="false">'anafi fr'!E46</f>
        <v>21091</v>
      </c>
      <c r="F46" s="17" t="n">
        <f aca="false">'anafi fr'!F46</f>
        <v>7765</v>
      </c>
      <c r="G46" s="35"/>
      <c r="H46" s="37"/>
      <c r="L46" s="1"/>
      <c r="M46" s="1"/>
      <c r="N46" s="1"/>
      <c r="O46" s="1"/>
      <c r="P46" s="1"/>
    </row>
    <row r="47" customFormat="false" ht="23.25" hidden="true" customHeight="true" outlineLevel="0" collapsed="false">
      <c r="B47" s="40" t="s">
        <v>41</v>
      </c>
      <c r="C47" s="41" t="n">
        <v>4746</v>
      </c>
      <c r="D47" s="41" t="n">
        <f aca="false">D77-C77</f>
        <v>-18533</v>
      </c>
      <c r="E47" s="41" t="n">
        <f aca="false">E77-D77</f>
        <v>-21092</v>
      </c>
      <c r="F47" s="41" t="n">
        <f aca="false">F77-E77</f>
        <v>-7746</v>
      </c>
      <c r="G47" s="35"/>
      <c r="H47" s="37"/>
      <c r="L47" s="1"/>
      <c r="M47" s="1"/>
      <c r="N47" s="1"/>
      <c r="O47" s="1"/>
      <c r="P47" s="1"/>
    </row>
    <row r="48" customFormat="false" ht="23.25" hidden="false" customHeight="true" outlineLevel="0" collapsed="false">
      <c r="B48" s="40"/>
      <c r="C48" s="41"/>
      <c r="D48" s="41"/>
      <c r="E48" s="41"/>
      <c r="F48" s="41"/>
      <c r="G48" s="35"/>
      <c r="H48" s="37"/>
      <c r="L48" s="1"/>
      <c r="M48" s="1"/>
      <c r="N48" s="1"/>
      <c r="O48" s="1"/>
      <c r="P48" s="1"/>
    </row>
    <row r="49" customFormat="false" ht="23.25" hidden="false" customHeight="true" outlineLevel="0" collapsed="false">
      <c r="B49" s="40"/>
      <c r="C49" s="41" t="s">
        <v>42</v>
      </c>
      <c r="D49" s="41"/>
      <c r="E49" s="41"/>
      <c r="F49" s="41"/>
      <c r="G49" s="36"/>
      <c r="H49" s="37"/>
      <c r="L49" s="1"/>
      <c r="M49" s="1"/>
      <c r="N49" s="1"/>
      <c r="O49" s="1"/>
      <c r="P49" s="1"/>
    </row>
    <row r="50" customFormat="false" ht="23.25" hidden="false" customHeight="true" outlineLevel="0" collapsed="false">
      <c r="B50" s="7" t="s">
        <v>165</v>
      </c>
      <c r="C50" s="5"/>
      <c r="G50" s="36"/>
      <c r="H50" s="37"/>
      <c r="I50" s="42"/>
      <c r="J50" s="42"/>
      <c r="K50" s="5"/>
      <c r="L50" s="5"/>
      <c r="M50" s="5"/>
    </row>
    <row r="51" customFormat="false" ht="23.25" hidden="false" customHeight="true" outlineLevel="1" collapsed="false">
      <c r="B51" s="9" t="str">
        <f aca="false">+B7</f>
        <v>In € thousands</v>
      </c>
      <c r="C51" s="10" t="n">
        <f aca="false">C7</f>
        <v>2010</v>
      </c>
      <c r="D51" s="10" t="n">
        <f aca="false">D7</f>
        <v>2011</v>
      </c>
      <c r="E51" s="10" t="n">
        <f aca="false">E7</f>
        <v>2012</v>
      </c>
      <c r="F51" s="10" t="n">
        <f aca="false">F7</f>
        <v>2013</v>
      </c>
      <c r="G51" s="25"/>
      <c r="I51" s="37"/>
      <c r="J51" s="37"/>
    </row>
    <row r="52" s="6" customFormat="true" ht="23.25" hidden="false" customHeight="true" outlineLevel="0" collapsed="false">
      <c r="B52" s="97" t="s">
        <v>166</v>
      </c>
      <c r="C52" s="12" t="n">
        <f aca="false">'anafi fr'!C52</f>
        <v>192790</v>
      </c>
      <c r="D52" s="12" t="n">
        <f aca="false">'anafi fr'!D52</f>
        <v>195073</v>
      </c>
      <c r="E52" s="12" t="n">
        <f aca="false">'anafi fr'!E52</f>
        <v>205582</v>
      </c>
      <c r="F52" s="12" t="n">
        <f aca="false">'anafi fr'!F52</f>
        <v>208954</v>
      </c>
      <c r="G52" s="7"/>
      <c r="H52" s="43"/>
      <c r="I52" s="37"/>
      <c r="J52" s="37"/>
      <c r="K52" s="2"/>
      <c r="L52" s="2"/>
      <c r="M52" s="2"/>
      <c r="N52" s="7"/>
      <c r="O52" s="7"/>
      <c r="P52" s="7"/>
    </row>
    <row r="53" customFormat="false" ht="18" hidden="false" customHeight="true" outlineLevel="0" collapsed="false">
      <c r="B53" s="97" t="s">
        <v>167</v>
      </c>
      <c r="C53" s="12" t="n">
        <f aca="false">'anafi fr'!C53</f>
        <v>13344</v>
      </c>
      <c r="D53" s="12" t="n">
        <f aca="false">'anafi fr'!D53</f>
        <v>14996</v>
      </c>
      <c r="E53" s="12" t="n">
        <f aca="false">'anafi fr'!E53</f>
        <v>18903</v>
      </c>
      <c r="F53" s="12" t="n">
        <f aca="false">'anafi fr'!F53</f>
        <v>18894</v>
      </c>
      <c r="I53" s="44"/>
      <c r="J53" s="44"/>
      <c r="K53" s="45"/>
    </row>
    <row r="54" customFormat="false" ht="23.25" hidden="false" customHeight="true" outlineLevel="0" collapsed="false">
      <c r="B54" s="11" t="s">
        <v>168</v>
      </c>
      <c r="C54" s="12" t="n">
        <f aca="false">'anafi fr'!C54</f>
        <v>73255</v>
      </c>
      <c r="D54" s="12" t="n">
        <f aca="false">'anafi fr'!D54</f>
        <v>63790</v>
      </c>
      <c r="E54" s="12" t="n">
        <f aca="false">'anafi fr'!E54</f>
        <v>58292</v>
      </c>
      <c r="F54" s="12" t="n">
        <f aca="false">'anafi fr'!F54</f>
        <v>55107</v>
      </c>
      <c r="G54" s="35"/>
      <c r="H54" s="37"/>
      <c r="I54" s="45"/>
      <c r="J54" s="45"/>
      <c r="N54" s="46" t="n">
        <v>264</v>
      </c>
    </row>
    <row r="55" customFormat="false" ht="23.25" hidden="false" customHeight="true" outlineLevel="0" collapsed="false">
      <c r="B55" s="11" t="s">
        <v>169</v>
      </c>
      <c r="C55" s="12" t="n">
        <f aca="false">'anafi fr'!C55</f>
        <v>12589</v>
      </c>
      <c r="D55" s="12" t="n">
        <f aca="false">'anafi fr'!D55</f>
        <v>9914</v>
      </c>
      <c r="E55" s="12" t="n">
        <f aca="false">'anafi fr'!E55</f>
        <v>9105</v>
      </c>
      <c r="F55" s="12" t="n">
        <f aca="false">'anafi fr'!F55</f>
        <v>9349</v>
      </c>
      <c r="G55" s="35"/>
      <c r="H55" s="37"/>
      <c r="I55" s="45"/>
      <c r="J55" s="45"/>
      <c r="N55" s="12" t="n">
        <f aca="false">N56-N54</f>
        <v>221</v>
      </c>
    </row>
    <row r="56" customFormat="false" ht="23.25" hidden="false" customHeight="true" outlineLevel="0" collapsed="false">
      <c r="B56" s="97" t="s">
        <v>170</v>
      </c>
      <c r="C56" s="12" t="n">
        <f aca="false">'anafi fr'!C56</f>
        <v>14912</v>
      </c>
      <c r="D56" s="12" t="n">
        <f aca="false">'anafi fr'!D56</f>
        <v>13521</v>
      </c>
      <c r="E56" s="12" t="n">
        <f aca="false">'anafi fr'!E56</f>
        <v>11576</v>
      </c>
      <c r="F56" s="12" t="n">
        <f aca="false">'anafi fr'!F56</f>
        <v>11341</v>
      </c>
      <c r="G56" s="35"/>
      <c r="H56" s="37"/>
      <c r="I56" s="45"/>
      <c r="J56" s="45"/>
      <c r="N56" s="46" t="n">
        <v>485</v>
      </c>
    </row>
    <row r="57" customFormat="false" ht="23.25" hidden="false" customHeight="true" outlineLevel="0" collapsed="false">
      <c r="B57" s="24" t="s">
        <v>171</v>
      </c>
      <c r="C57" s="47" t="n">
        <f aca="false">'anafi fr'!C57</f>
        <v>306890</v>
      </c>
      <c r="D57" s="47" t="n">
        <f aca="false">'anafi fr'!D57</f>
        <v>297294</v>
      </c>
      <c r="E57" s="47" t="n">
        <f aca="false">'anafi fr'!E57</f>
        <v>303458</v>
      </c>
      <c r="F57" s="47" t="n">
        <f aca="false">'anafi fr'!F57</f>
        <v>303645</v>
      </c>
      <c r="G57" s="35"/>
      <c r="H57" s="37"/>
      <c r="I57" s="45"/>
      <c r="J57" s="45"/>
      <c r="N57" s="46" t="n">
        <v>91</v>
      </c>
    </row>
    <row r="58" customFormat="false" ht="23.25" hidden="false" customHeight="true" outlineLevel="0" collapsed="false">
      <c r="B58" s="11" t="s">
        <v>172</v>
      </c>
      <c r="C58" s="12" t="n">
        <f aca="false">'anafi fr'!C58</f>
        <v>146185</v>
      </c>
      <c r="D58" s="12" t="n">
        <f aca="false">'anafi fr'!D58</f>
        <v>152061</v>
      </c>
      <c r="E58" s="12" t="n">
        <f aca="false">'anafi fr'!E58</f>
        <v>156929</v>
      </c>
      <c r="F58" s="12" t="n">
        <f aca="false">'anafi fr'!F58</f>
        <v>156191</v>
      </c>
      <c r="G58" s="35"/>
      <c r="H58" s="37"/>
      <c r="I58" s="45"/>
      <c r="J58" s="45"/>
      <c r="N58" s="12" t="n">
        <f aca="false">N59-N57</f>
        <v>19</v>
      </c>
    </row>
    <row r="59" customFormat="false" ht="23.25" hidden="false" customHeight="true" outlineLevel="0" collapsed="false">
      <c r="B59" s="11" t="s">
        <v>173</v>
      </c>
      <c r="C59" s="12" t="n">
        <f aca="false">'anafi fr'!C59</f>
        <v>98214</v>
      </c>
      <c r="D59" s="12" t="n">
        <f aca="false">'anafi fr'!D59</f>
        <v>82341</v>
      </c>
      <c r="E59" s="12" t="n">
        <f aca="false">'anafi fr'!E59</f>
        <v>94633</v>
      </c>
      <c r="F59" s="12" t="n">
        <f aca="false">'anafi fr'!F59</f>
        <v>79750</v>
      </c>
      <c r="G59" s="35"/>
      <c r="H59" s="37"/>
      <c r="I59" s="45"/>
      <c r="J59" s="45"/>
      <c r="N59" s="46" t="n">
        <v>110</v>
      </c>
    </row>
    <row r="60" customFormat="false" ht="23.25" hidden="false" customHeight="true" outlineLevel="0" collapsed="false">
      <c r="B60" s="11" t="s">
        <v>174</v>
      </c>
      <c r="C60" s="12" t="n">
        <f aca="false">'anafi fr'!C60</f>
        <v>62653</v>
      </c>
      <c r="D60" s="12" t="n">
        <f aca="false">'anafi fr'!D60</f>
        <v>63048</v>
      </c>
      <c r="E60" s="12" t="n">
        <f aca="false">'anafi fr'!E60</f>
        <v>27793</v>
      </c>
      <c r="F60" s="12" t="n">
        <f aca="false">'anafi fr'!F60</f>
        <v>27818</v>
      </c>
      <c r="G60" s="35"/>
      <c r="H60" s="37"/>
      <c r="N60" s="46" t="n">
        <v>6</v>
      </c>
    </row>
    <row r="61" customFormat="false" ht="23.25" hidden="false" customHeight="true" outlineLevel="0" collapsed="false">
      <c r="B61" s="11" t="s">
        <v>175</v>
      </c>
      <c r="C61" s="12" t="n">
        <f aca="false">'anafi fr'!C61</f>
        <v>127257</v>
      </c>
      <c r="D61" s="12" t="n">
        <f aca="false">'anafi fr'!D61</f>
        <v>114474</v>
      </c>
      <c r="E61" s="12" t="n">
        <f aca="false">'anafi fr'!E61</f>
        <v>119094</v>
      </c>
      <c r="F61" s="12" t="n">
        <f aca="false">'anafi fr'!F61</f>
        <v>84757</v>
      </c>
      <c r="G61" s="35"/>
      <c r="N61" s="47" t="n">
        <f aca="false">N59+N56+N60</f>
        <v>601</v>
      </c>
    </row>
    <row r="62" customFormat="false" ht="23.25" hidden="false" customHeight="true" outlineLevel="0" collapsed="false">
      <c r="B62" s="11" t="s">
        <v>176</v>
      </c>
      <c r="C62" s="12" t="n">
        <f aca="false">'anafi fr'!C62</f>
        <v>100691</v>
      </c>
      <c r="D62" s="12" t="n">
        <f aca="false">'anafi fr'!D62</f>
        <v>101003</v>
      </c>
      <c r="E62" s="12" t="n">
        <f aca="false">'anafi fr'!E62</f>
        <v>102574</v>
      </c>
      <c r="F62" s="12" t="n">
        <f aca="false">'anafi fr'!F62</f>
        <v>124787</v>
      </c>
      <c r="G62" s="35"/>
      <c r="I62" s="48"/>
      <c r="J62" s="48"/>
      <c r="K62" s="48"/>
      <c r="L62" s="48"/>
      <c r="M62" s="48"/>
    </row>
    <row r="63" customFormat="false" ht="23.25" hidden="false" customHeight="true" outlineLevel="0" collapsed="false">
      <c r="B63" s="24" t="s">
        <v>177</v>
      </c>
      <c r="C63" s="47" t="n">
        <f aca="false">'anafi fr'!C63</f>
        <v>79104</v>
      </c>
      <c r="D63" s="47" t="n">
        <f aca="false">'anafi fr'!D63</f>
        <v>81973</v>
      </c>
      <c r="E63" s="47" t="n">
        <f aca="false">'anafi fr'!E63</f>
        <v>57687</v>
      </c>
      <c r="F63" s="47" t="n">
        <f aca="false">'anafi fr'!F63</f>
        <v>54215</v>
      </c>
      <c r="G63" s="35"/>
      <c r="I63" s="49"/>
      <c r="J63" s="49"/>
      <c r="K63" s="49"/>
    </row>
    <row r="64" customFormat="false" ht="23.25" hidden="true" customHeight="true" outlineLevel="0" collapsed="false">
      <c r="B64" s="11" t="s">
        <v>56</v>
      </c>
      <c r="C64" s="47" t="n">
        <f aca="false">'anafi fr'!C64</f>
        <v>0</v>
      </c>
      <c r="D64" s="47" t="n">
        <f aca="false">'anafi fr'!D64</f>
        <v>0</v>
      </c>
      <c r="E64" s="47" t="n">
        <f aca="false">'anafi fr'!E64</f>
        <v>0</v>
      </c>
      <c r="F64" s="47" t="n">
        <f aca="false">'anafi fr'!F64</f>
        <v>0</v>
      </c>
      <c r="G64" s="35"/>
      <c r="I64" s="49"/>
      <c r="J64" s="49"/>
      <c r="K64" s="49"/>
    </row>
    <row r="65" customFormat="false" ht="23.25" hidden="true" customHeight="true" outlineLevel="0" collapsed="false">
      <c r="B65" s="11" t="s">
        <v>57</v>
      </c>
      <c r="C65" s="47" t="n">
        <f aca="false">'anafi fr'!C65</f>
        <v>0</v>
      </c>
      <c r="D65" s="47" t="n">
        <f aca="false">'anafi fr'!D65</f>
        <v>0</v>
      </c>
      <c r="E65" s="47" t="n">
        <f aca="false">'anafi fr'!E65</f>
        <v>0</v>
      </c>
      <c r="F65" s="47" t="n">
        <f aca="false">'anafi fr'!F65</f>
        <v>0</v>
      </c>
      <c r="G65" s="35"/>
      <c r="I65" s="49"/>
      <c r="J65" s="49"/>
      <c r="K65" s="49"/>
    </row>
    <row r="66" customFormat="false" ht="23.25" hidden="true" customHeight="true" outlineLevel="0" collapsed="false">
      <c r="B66" s="50" t="s">
        <v>58</v>
      </c>
      <c r="C66" s="47" t="n">
        <f aca="false">'anafi fr'!C66</f>
        <v>0</v>
      </c>
      <c r="D66" s="47" t="n">
        <f aca="false">'anafi fr'!D66</f>
        <v>0</v>
      </c>
      <c r="E66" s="47" t="n">
        <f aca="false">'anafi fr'!E66</f>
        <v>0</v>
      </c>
      <c r="F66" s="47" t="n">
        <f aca="false">'anafi fr'!F66</f>
        <v>0</v>
      </c>
      <c r="G66" s="35"/>
      <c r="I66" s="49"/>
      <c r="J66" s="49"/>
      <c r="K66" s="49"/>
    </row>
    <row r="67" customFormat="false" ht="23.25" hidden="false" customHeight="true" outlineLevel="0" collapsed="false">
      <c r="B67" s="16" t="s">
        <v>178</v>
      </c>
      <c r="C67" s="17" t="n">
        <f aca="false">'anafi fr'!C67</f>
        <v>385994</v>
      </c>
      <c r="D67" s="17" t="n">
        <f aca="false">'anafi fr'!D67</f>
        <v>379267</v>
      </c>
      <c r="E67" s="17" t="n">
        <f aca="false">'anafi fr'!E67</f>
        <v>361145</v>
      </c>
      <c r="F67" s="17" t="n">
        <f aca="false">'anafi fr'!F67</f>
        <v>357860</v>
      </c>
      <c r="G67" s="36"/>
    </row>
    <row r="68" s="53" customFormat="true" ht="23.25" hidden="false" customHeight="true" outlineLevel="0" collapsed="false">
      <c r="A68" s="52"/>
      <c r="B68" s="11" t="s">
        <v>179</v>
      </c>
      <c r="C68" s="12" t="n">
        <f aca="false">'anafi fr'!C68</f>
        <v>224914</v>
      </c>
      <c r="D68" s="12" t="n">
        <f aca="false">'anafi fr'!D68</f>
        <v>236476</v>
      </c>
      <c r="E68" s="12" t="n">
        <f aca="false">'anafi fr'!E68</f>
        <v>240631</v>
      </c>
      <c r="F68" s="12" t="n">
        <f aca="false">'anafi fr'!F68</f>
        <v>244427</v>
      </c>
      <c r="G68" s="36"/>
      <c r="H68" s="5"/>
      <c r="I68" s="2"/>
      <c r="J68" s="2"/>
      <c r="K68" s="2"/>
      <c r="L68" s="2"/>
      <c r="M68" s="2"/>
      <c r="N68" s="5"/>
      <c r="O68" s="5"/>
      <c r="P68" s="5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</row>
    <row r="69" customFormat="false" ht="23.25" hidden="false" customHeight="true" outlineLevel="0" collapsed="false">
      <c r="B69" s="11" t="s">
        <v>180</v>
      </c>
      <c r="C69" s="12" t="n">
        <f aca="false">'anafi fr'!C69</f>
        <v>369</v>
      </c>
      <c r="D69" s="12" t="n">
        <f aca="false">'anafi fr'!D69</f>
        <v>207</v>
      </c>
      <c r="E69" s="12" t="n">
        <f aca="false">'anafi fr'!E69</f>
        <v>242</v>
      </c>
      <c r="F69" s="12" t="n">
        <f aca="false">'anafi fr'!F69</f>
        <v>231</v>
      </c>
      <c r="G69" s="36"/>
    </row>
    <row r="70" customFormat="false" ht="23.25" hidden="false" customHeight="true" outlineLevel="0" collapsed="false">
      <c r="B70" s="97" t="s">
        <v>181</v>
      </c>
      <c r="C70" s="12" t="n">
        <f aca="false">'anafi fr'!C70</f>
        <v>4678</v>
      </c>
      <c r="D70" s="12" t="n">
        <f aca="false">'anafi fr'!D70</f>
        <v>3149</v>
      </c>
      <c r="E70" s="12" t="n">
        <f aca="false">'anafi fr'!E70</f>
        <v>4964</v>
      </c>
      <c r="F70" s="12" t="n">
        <f aca="false">'anafi fr'!F70</f>
        <v>5013</v>
      </c>
      <c r="G70" s="36"/>
    </row>
    <row r="71" customFormat="false" ht="23.25" hidden="false" customHeight="true" outlineLevel="0" collapsed="false">
      <c r="B71" s="97" t="s">
        <v>182</v>
      </c>
      <c r="C71" s="12" t="n">
        <f aca="false">'anafi fr'!C71</f>
        <v>1829</v>
      </c>
      <c r="D71" s="12" t="n">
        <f aca="false">'anafi fr'!D71</f>
        <v>706</v>
      </c>
      <c r="E71" s="12" t="n">
        <f aca="false">'anafi fr'!E71</f>
        <v>1301</v>
      </c>
      <c r="F71" s="12" t="n">
        <f aca="false">'anafi fr'!F71</f>
        <v>2026</v>
      </c>
      <c r="G71" s="36"/>
      <c r="H71" s="54"/>
    </row>
    <row r="72" customFormat="false" ht="23.25" hidden="false" customHeight="true" outlineLevel="0" collapsed="false">
      <c r="B72" s="24" t="s">
        <v>183</v>
      </c>
      <c r="C72" s="47" t="n">
        <f aca="false">'anafi fr'!C72</f>
        <v>222434</v>
      </c>
      <c r="D72" s="47" t="n">
        <f aca="false">'anafi fr'!D72</f>
        <v>234240</v>
      </c>
      <c r="E72" s="47" t="n">
        <f aca="false">'anafi fr'!E72</f>
        <v>237210</v>
      </c>
      <c r="F72" s="47" t="n">
        <f aca="false">'anafi fr'!F72</f>
        <v>241671</v>
      </c>
      <c r="G72" s="36"/>
    </row>
    <row r="73" customFormat="false" ht="23.25" hidden="false" customHeight="true" outlineLevel="0" collapsed="false">
      <c r="B73" s="11" t="s">
        <v>184</v>
      </c>
      <c r="C73" s="12" t="n">
        <f aca="false">'anafi fr'!C73</f>
        <v>170025</v>
      </c>
      <c r="D73" s="12" t="n">
        <f aca="false">'anafi fr'!D73</f>
        <v>139825</v>
      </c>
      <c r="E73" s="12" t="n">
        <f aca="false">'anafi fr'!E73</f>
        <v>115168</v>
      </c>
      <c r="F73" s="12" t="n">
        <f aca="false">'anafi fr'!F73</f>
        <v>5387</v>
      </c>
      <c r="G73" s="36"/>
    </row>
    <row r="74" customFormat="false" ht="23.25" hidden="false" customHeight="true" outlineLevel="0" collapsed="false">
      <c r="B74" s="11" t="s">
        <v>185</v>
      </c>
      <c r="C74" s="12" t="n">
        <f aca="false">'anafi fr'!C74</f>
        <v>3163</v>
      </c>
      <c r="D74" s="12" t="n">
        <f aca="false">'anafi fr'!D74</f>
        <v>3355</v>
      </c>
      <c r="E74" s="12" t="n">
        <f aca="false">'anafi fr'!E74</f>
        <v>4666</v>
      </c>
      <c r="F74" s="12" t="n">
        <f aca="false">'anafi fr'!F74</f>
        <v>4870</v>
      </c>
      <c r="G74" s="36"/>
    </row>
    <row r="75" customFormat="false" ht="23.25" hidden="false" customHeight="true" outlineLevel="0" collapsed="false">
      <c r="B75" s="11" t="s">
        <v>186</v>
      </c>
      <c r="C75" s="12" t="n">
        <f aca="false">'anafi fr'!C75</f>
        <v>12972</v>
      </c>
      <c r="D75" s="12" t="n">
        <f aca="false">'anafi fr'!D75</f>
        <v>30462</v>
      </c>
      <c r="E75" s="12" t="n">
        <f aca="false">'anafi fr'!E75</f>
        <v>28963</v>
      </c>
      <c r="F75" s="12" t="n">
        <f aca="false">'anafi fr'!F75</f>
        <v>121398</v>
      </c>
      <c r="G75" s="36"/>
    </row>
    <row r="76" customFormat="false" ht="23.25" hidden="false" customHeight="true" outlineLevel="0" collapsed="false">
      <c r="B76" s="11" t="s">
        <v>187</v>
      </c>
      <c r="C76" s="12" t="n">
        <f aca="false">'anafi fr'!C76</f>
        <v>22600</v>
      </c>
      <c r="D76" s="12" t="n">
        <f aca="false">'anafi fr'!D76</f>
        <v>28615</v>
      </c>
      <c r="E76" s="12" t="n">
        <f aca="false">'anafi fr'!E76</f>
        <v>24862</v>
      </c>
      <c r="F76" s="12" t="n">
        <f aca="false">'anafi fr'!F76</f>
        <v>15466</v>
      </c>
      <c r="G76" s="35"/>
    </row>
    <row r="77" customFormat="false" ht="23.25" hidden="false" customHeight="true" outlineLevel="0" collapsed="false">
      <c r="B77" s="24" t="s">
        <v>188</v>
      </c>
      <c r="C77" s="47" t="n">
        <f aca="false">'anafi fr'!C77</f>
        <v>163560</v>
      </c>
      <c r="D77" s="47" t="n">
        <f aca="false">'anafi fr'!D77</f>
        <v>145027</v>
      </c>
      <c r="E77" s="47" t="n">
        <f aca="false">'anafi fr'!E77</f>
        <v>123935</v>
      </c>
      <c r="F77" s="47" t="n">
        <f aca="false">'anafi fr'!F77</f>
        <v>116189</v>
      </c>
      <c r="G77" s="35"/>
      <c r="H77" s="56"/>
      <c r="I77" s="7"/>
      <c r="J77" s="7"/>
      <c r="K77" s="7"/>
      <c r="L77" s="7"/>
      <c r="M77" s="7"/>
    </row>
    <row r="78" s="57" customFormat="true" ht="23.25" hidden="false" customHeight="true" outlineLevel="0" collapsed="false">
      <c r="B78" s="16" t="s">
        <v>189</v>
      </c>
      <c r="C78" s="17" t="n">
        <f aca="false">'anafi fr'!C78</f>
        <v>385994</v>
      </c>
      <c r="D78" s="17" t="n">
        <f aca="false">'anafi fr'!D78</f>
        <v>379267</v>
      </c>
      <c r="E78" s="17" t="n">
        <f aca="false">'anafi fr'!E78</f>
        <v>361145</v>
      </c>
      <c r="F78" s="17" t="n">
        <f aca="false">'anafi fr'!F78</f>
        <v>357860</v>
      </c>
      <c r="G78" s="58"/>
      <c r="H78" s="59"/>
      <c r="I78" s="2"/>
      <c r="J78" s="2"/>
      <c r="K78" s="2"/>
      <c r="L78" s="2"/>
      <c r="M78" s="2"/>
      <c r="N78" s="48"/>
      <c r="O78" s="48"/>
      <c r="P78" s="48"/>
    </row>
    <row r="79" customFormat="false" ht="23.25" hidden="true" customHeight="true" outlineLevel="0" collapsed="false">
      <c r="B79" s="40" t="s">
        <v>71</v>
      </c>
      <c r="C79" s="41" t="n">
        <f aca="false">+C67-C78</f>
        <v>0</v>
      </c>
      <c r="D79" s="41" t="n">
        <f aca="false">+D67-D78</f>
        <v>0</v>
      </c>
      <c r="E79" s="41" t="n">
        <f aca="false">+E67-E78</f>
        <v>0</v>
      </c>
      <c r="F79" s="41" t="n">
        <f aca="false">+F67-F78</f>
        <v>0</v>
      </c>
      <c r="G79" s="60"/>
    </row>
    <row r="80" customFormat="false" ht="23.25" hidden="true" customHeight="true" outlineLevel="0" collapsed="false">
      <c r="B80" s="40" t="s">
        <v>41</v>
      </c>
      <c r="C80" s="41" t="str">
        <f aca="false">IF((ABS(C67-C78)&lt;0.1),"ok")</f>
        <v>ok</v>
      </c>
      <c r="D80" s="41" t="str">
        <f aca="false">IF((ABS(D67-D78)&lt;0.1),"ok")</f>
        <v>ok</v>
      </c>
      <c r="E80" s="41" t="str">
        <f aca="false">IF((ABS(E67-E78)&lt;0.1),"ok")</f>
        <v>ok</v>
      </c>
      <c r="F80" s="41" t="str">
        <f aca="false">IF((ABS(F67-F78)&lt;0.1),"ok")</f>
        <v>ok</v>
      </c>
      <c r="G80" s="35"/>
    </row>
    <row r="81" customFormat="false" ht="23.25" hidden="true" customHeight="true" outlineLevel="0" collapsed="false">
      <c r="B81" s="40"/>
      <c r="C81" s="41"/>
      <c r="D81" s="41"/>
      <c r="E81" s="41"/>
      <c r="F81" s="41"/>
      <c r="G81" s="35"/>
      <c r="H81" s="61"/>
    </row>
    <row r="82" customFormat="false" ht="23.25" hidden="true" customHeight="true" outlineLevel="0" collapsed="false">
      <c r="B82" s="40"/>
      <c r="C82" s="41" t="s">
        <v>42</v>
      </c>
      <c r="D82" s="41" t="s">
        <v>42</v>
      </c>
      <c r="E82" s="41"/>
      <c r="F82" s="41"/>
      <c r="G82" s="36"/>
      <c r="H82" s="61"/>
    </row>
    <row r="83" customFormat="false" ht="23.25" hidden="true" customHeight="true" outlineLevel="0" collapsed="false">
      <c r="C83" s="8"/>
      <c r="D83" s="7"/>
      <c r="E83" s="8"/>
      <c r="F83" s="7"/>
      <c r="G83" s="36"/>
      <c r="H83" s="61"/>
    </row>
    <row r="84" customFormat="false" ht="23.25" hidden="true" customHeight="true" outlineLevel="1" collapsed="false">
      <c r="C84" s="62"/>
      <c r="D84" s="62"/>
      <c r="E84" s="8"/>
      <c r="F84" s="7"/>
      <c r="H84" s="63"/>
    </row>
    <row r="85" customFormat="false" ht="23.25" hidden="true" customHeight="true" outlineLevel="1" collapsed="false">
      <c r="B85" s="30"/>
      <c r="C85" s="5"/>
      <c r="E85" s="56" t="s">
        <v>42</v>
      </c>
      <c r="F85" s="56" t="s">
        <v>42</v>
      </c>
      <c r="H85" s="63"/>
    </row>
    <row r="86" customFormat="false" ht="23.25" hidden="false" customHeight="true" outlineLevel="1" collapsed="false">
      <c r="B86" s="30"/>
      <c r="C86" s="5"/>
      <c r="D86" s="64" t="s">
        <v>42</v>
      </c>
      <c r="E86" s="64" t="s">
        <v>42</v>
      </c>
      <c r="F86" s="64" t="s">
        <v>42</v>
      </c>
      <c r="H86" s="63"/>
    </row>
    <row r="87" customFormat="false" ht="23.25" hidden="false" customHeight="true" outlineLevel="1" collapsed="false">
      <c r="B87" s="30"/>
      <c r="C87" s="5"/>
      <c r="E87" s="56"/>
      <c r="F87" s="56"/>
      <c r="H87" s="63"/>
    </row>
    <row r="88" customFormat="false" ht="23.25" hidden="false" customHeight="true" outlineLevel="1" collapsed="false">
      <c r="B88" s="65" t="s">
        <v>190</v>
      </c>
      <c r="C88" s="10" t="n">
        <f aca="false">C101</f>
        <v>2010</v>
      </c>
      <c r="D88" s="10" t="n">
        <f aca="false">D101</f>
        <v>2011</v>
      </c>
      <c r="E88" s="10" t="n">
        <f aca="false">E101</f>
        <v>2012</v>
      </c>
      <c r="F88" s="10" t="n">
        <f aca="false">F101</f>
        <v>2013</v>
      </c>
      <c r="H88" s="63"/>
    </row>
    <row r="89" customFormat="false" ht="23.25" hidden="false" customHeight="true" outlineLevel="0" collapsed="false">
      <c r="B89" s="11" t="s">
        <v>191</v>
      </c>
      <c r="C89" s="12" t="n">
        <f aca="false">'anafi fr'!C89</f>
        <v>2870</v>
      </c>
      <c r="D89" s="12" t="n">
        <f aca="false">'anafi fr'!D89</f>
        <v>2828</v>
      </c>
      <c r="E89" s="12" t="n">
        <f aca="false">'anafi fr'!E89</f>
        <v>2670</v>
      </c>
      <c r="F89" s="12" t="n">
        <f aca="false">'anafi fr'!F89</f>
        <v>2650</v>
      </c>
      <c r="H89" s="63"/>
    </row>
    <row r="90" customFormat="false" ht="23.25" hidden="false" customHeight="true" outlineLevel="0" collapsed="false">
      <c r="B90" s="11" t="s">
        <v>192</v>
      </c>
      <c r="C90" s="12" t="n">
        <f aca="false">'anafi fr'!C90</f>
        <v>196.762717770035</v>
      </c>
      <c r="D90" s="12" t="n">
        <f aca="false">'anafi fr'!D90</f>
        <v>198.822842998586</v>
      </c>
      <c r="E90" s="12" t="n">
        <f aca="false">'anafi fr'!E90</f>
        <v>210.058801498127</v>
      </c>
      <c r="F90" s="12" t="n">
        <f aca="false">'anafi fr'!F90</f>
        <v>208.356226415094</v>
      </c>
      <c r="H90" s="63"/>
    </row>
    <row r="91" customFormat="false" ht="23.25" hidden="false" customHeight="true" outlineLevel="0" collapsed="false">
      <c r="B91" s="11" t="s">
        <v>193</v>
      </c>
      <c r="C91" s="12" t="n">
        <f aca="false">'anafi fr'!C91</f>
        <v>54.5118466898955</v>
      </c>
      <c r="D91" s="12" t="n">
        <f aca="false">'anafi fr'!D91</f>
        <v>54.4685289957567</v>
      </c>
      <c r="E91" s="12" t="n">
        <f aca="false">'anafi fr'!E91</f>
        <v>54.2936329588015</v>
      </c>
      <c r="F91" s="12" t="n">
        <f aca="false">'anafi fr'!F91</f>
        <v>52.2181132075472</v>
      </c>
      <c r="H91" s="63"/>
    </row>
    <row r="92" customFormat="false" ht="23.25" hidden="false" customHeight="true" outlineLevel="0" collapsed="false">
      <c r="B92" s="11" t="s">
        <v>194</v>
      </c>
      <c r="C92" s="66" t="n">
        <f aca="false">'anafi fr'!C92</f>
        <v>13.2048780487805</v>
      </c>
      <c r="D92" s="66" t="n">
        <f aca="false">'anafi fr'!D92</f>
        <v>13.3557284299859</v>
      </c>
      <c r="E92" s="66" t="n">
        <f aca="false">'anafi fr'!E92</f>
        <v>11.6247191011236</v>
      </c>
      <c r="F92" s="66" t="n">
        <f aca="false">'anafi fr'!F92</f>
        <v>8.32452830188679</v>
      </c>
      <c r="H92" s="63"/>
    </row>
    <row r="93" customFormat="false" ht="23.25" hidden="false" customHeight="true" outlineLevel="0" collapsed="false">
      <c r="B93" s="38" t="s">
        <v>195</v>
      </c>
      <c r="C93" s="39" t="n">
        <f aca="false">'anafi fr'!C93</f>
        <v>32.1487804878049</v>
      </c>
      <c r="D93" s="39" t="n">
        <f aca="false">'anafi fr'!D93</f>
        <v>31.9639321074965</v>
      </c>
      <c r="E93" s="39" t="n">
        <f aca="false">'anafi fr'!E93</f>
        <v>33.9209737827715</v>
      </c>
      <c r="F93" s="39" t="n">
        <f aca="false">'anafi fr'!F93</f>
        <v>33.637358490566</v>
      </c>
      <c r="H93" s="63"/>
    </row>
    <row r="94" customFormat="false" ht="23.25" hidden="false" customHeight="true" outlineLevel="0" collapsed="false">
      <c r="B94" s="11"/>
      <c r="C94" s="11"/>
      <c r="D94" s="11"/>
      <c r="E94" s="11"/>
      <c r="F94" s="11"/>
      <c r="H94" s="63"/>
    </row>
    <row r="95" customFormat="false" ht="23.25" hidden="false" customHeight="true" outlineLevel="0" collapsed="false">
      <c r="B95" s="11"/>
      <c r="C95" s="67"/>
      <c r="D95" s="67"/>
      <c r="E95" s="67"/>
      <c r="F95" s="67"/>
      <c r="H95" s="63"/>
      <c r="I95" s="7"/>
      <c r="J95" s="7"/>
      <c r="K95" s="7"/>
      <c r="L95" s="7"/>
      <c r="M95" s="7"/>
    </row>
    <row r="96" customFormat="false" ht="23.25" hidden="false" customHeight="true" outlineLevel="0" collapsed="false">
      <c r="B96" s="9" t="s">
        <v>196</v>
      </c>
      <c r="C96" s="10" t="n">
        <f aca="false">C88</f>
        <v>2010</v>
      </c>
      <c r="D96" s="10" t="n">
        <f aca="false">D88</f>
        <v>2011</v>
      </c>
      <c r="E96" s="10" t="n">
        <f aca="false">E88</f>
        <v>2012</v>
      </c>
      <c r="F96" s="10" t="n">
        <f aca="false">F88</f>
        <v>2013</v>
      </c>
      <c r="H96" s="63"/>
      <c r="I96" s="7"/>
      <c r="J96" s="7"/>
      <c r="K96" s="7"/>
      <c r="L96" s="7"/>
      <c r="M96" s="7"/>
    </row>
    <row r="97" customFormat="false" ht="23.25" hidden="false" customHeight="true" outlineLevel="0" collapsed="false">
      <c r="B97" s="11" t="s">
        <v>197</v>
      </c>
      <c r="C97" s="68" t="n">
        <f aca="false">'anafi fr'!C97</f>
        <v>0.342939670144985</v>
      </c>
      <c r="D97" s="68" t="n">
        <f aca="false">'anafi fr'!D97</f>
        <v>0.461908313480713</v>
      </c>
      <c r="E97" s="68" t="n">
        <f aca="false">'anafi fr'!E97</f>
        <v>0.428819444444444</v>
      </c>
      <c r="F97" s="68" t="n">
        <f aca="false">'anafi fr'!F97</f>
        <v>0.398990703466651</v>
      </c>
      <c r="H97" s="63"/>
    </row>
    <row r="98" customFormat="false" ht="23.25" hidden="false" customHeight="true" outlineLevel="0" collapsed="false">
      <c r="B98" s="38" t="s">
        <v>198</v>
      </c>
      <c r="C98" s="69" t="n">
        <f aca="false">'anafi fr'!C98</f>
        <v>3.13020012128563</v>
      </c>
      <c r="D98" s="69" t="n">
        <f aca="false">'anafi fr'!D98</f>
        <v>0.149749658625398</v>
      </c>
      <c r="E98" s="69" t="n">
        <f aca="false">'anafi fr'!E98</f>
        <v>1.33941634547314</v>
      </c>
      <c r="F98" s="69" t="n">
        <f aca="false">'anafi fr'!F98</f>
        <v>0.881325966850829</v>
      </c>
      <c r="H98" s="63"/>
    </row>
    <row r="99" customFormat="false" ht="23.25" hidden="false" customHeight="true" outlineLevel="0" collapsed="false">
      <c r="B99" s="11"/>
      <c r="C99" s="11"/>
      <c r="D99" s="11"/>
      <c r="E99" s="11"/>
      <c r="F99" s="11"/>
      <c r="H99" s="63"/>
    </row>
    <row r="100" customFormat="false" ht="23.25" hidden="false" customHeight="true" outlineLevel="0" collapsed="false">
      <c r="B100" s="38" t="s">
        <v>42</v>
      </c>
      <c r="C100" s="70" t="s">
        <v>42</v>
      </c>
      <c r="D100" s="70" t="s">
        <v>42</v>
      </c>
      <c r="E100" s="70" t="s">
        <v>42</v>
      </c>
      <c r="F100" s="70" t="s">
        <v>42</v>
      </c>
      <c r="H100" s="63"/>
    </row>
    <row r="101" customFormat="false" ht="23.25" hidden="false" customHeight="true" outlineLevel="0" collapsed="false">
      <c r="B101" s="113" t="s">
        <v>199</v>
      </c>
      <c r="C101" s="10" t="n">
        <f aca="false">C7</f>
        <v>2010</v>
      </c>
      <c r="D101" s="10" t="n">
        <f aca="false">D7</f>
        <v>2011</v>
      </c>
      <c r="E101" s="10" t="n">
        <f aca="false">E7</f>
        <v>2012</v>
      </c>
      <c r="F101" s="10" t="n">
        <f aca="false">F7</f>
        <v>2013</v>
      </c>
      <c r="H101" s="63"/>
    </row>
    <row r="102" customFormat="false" ht="23.25" hidden="false" customHeight="true" outlineLevel="0" collapsed="false">
      <c r="B102" s="11" t="s">
        <v>200</v>
      </c>
      <c r="C102" s="114" t="n">
        <f aca="false">'anafi fr'!C102</f>
        <v>42.7499312088351</v>
      </c>
      <c r="D102" s="114" t="n">
        <f aca="false">'anafi fr'!D102</f>
        <v>44.4925020950484</v>
      </c>
      <c r="E102" s="114" t="n">
        <f aca="false">'anafi fr'!E102</f>
        <v>31.3897237995964</v>
      </c>
      <c r="F102" s="114" t="n">
        <f aca="false">'anafi fr'!F102</f>
        <v>29.9660010049242</v>
      </c>
      <c r="H102" s="63"/>
    </row>
    <row r="103" s="6" customFormat="true" ht="23.25" hidden="false" customHeight="true" outlineLevel="0" collapsed="false">
      <c r="B103" s="97" t="s">
        <v>201</v>
      </c>
      <c r="C103" s="114" t="n">
        <f aca="false">'anafi fr'!C103</f>
        <v>53.0774896812364</v>
      </c>
      <c r="D103" s="114" t="n">
        <f aca="false">'anafi fr'!D103</f>
        <v>44.6922415308502</v>
      </c>
      <c r="E103" s="114" t="n">
        <f aca="false">'anafi fr'!E103</f>
        <v>51.4934687594641</v>
      </c>
      <c r="F103" s="114" t="n">
        <f aca="false">'anafi fr'!F103</f>
        <v>44.0798410060446</v>
      </c>
      <c r="G103" s="7"/>
      <c r="H103" s="7"/>
      <c r="I103" s="2"/>
      <c r="J103" s="2"/>
      <c r="K103" s="2"/>
      <c r="L103" s="2"/>
      <c r="M103" s="2"/>
      <c r="N103" s="7"/>
      <c r="O103" s="7"/>
      <c r="P103" s="7"/>
    </row>
    <row r="104" customFormat="false" ht="15" hidden="false" customHeight="true" outlineLevel="0" collapsed="false">
      <c r="B104" s="97" t="s">
        <v>202</v>
      </c>
      <c r="C104" s="114" t="n">
        <f aca="false">'anafi fr'!C104</f>
        <v>94.4867622085003</v>
      </c>
      <c r="D104" s="114" t="n">
        <f aca="false">'anafi fr'!D104</f>
        <v>98.7108796292179</v>
      </c>
      <c r="E104" s="114" t="n">
        <f aca="false">'anafi fr'!E104</f>
        <v>102.127788366732</v>
      </c>
      <c r="F104" s="114" t="n">
        <f aca="false">'anafi fr'!F104</f>
        <v>103.251534020111</v>
      </c>
    </row>
    <row r="105" customFormat="false" ht="23.25" hidden="false" customHeight="true" outlineLevel="0" collapsed="false">
      <c r="B105" s="97" t="s">
        <v>203</v>
      </c>
      <c r="C105" s="114" t="n">
        <f aca="false">'anafi fr'!C105</f>
        <v>113.77260814187</v>
      </c>
      <c r="D105" s="114" t="n">
        <f aca="false">'anafi fr'!D105</f>
        <v>103.845356622709</v>
      </c>
      <c r="E105" s="114" t="n">
        <f aca="false">'anafi fr'!E105</f>
        <v>105.758311538228</v>
      </c>
      <c r="F105" s="114" t="n">
        <f aca="false">'anafi fr'!F105</f>
        <v>74.6345149865864</v>
      </c>
      <c r="G105" s="72"/>
    </row>
    <row r="106" customFormat="false" ht="23.25" hidden="false" customHeight="true" outlineLevel="0" collapsed="false">
      <c r="B106" s="98" t="s">
        <v>204</v>
      </c>
      <c r="C106" s="73" t="n">
        <v>0.196</v>
      </c>
      <c r="D106" s="73" t="n">
        <v>0.196</v>
      </c>
      <c r="E106" s="73" t="n">
        <v>0.196</v>
      </c>
      <c r="F106" s="73" t="n">
        <v>0.196</v>
      </c>
      <c r="G106" s="72"/>
    </row>
    <row r="107" customFormat="false" ht="23.25" hidden="false" customHeight="true" outlineLevel="0" collapsed="false">
      <c r="B107" s="11"/>
      <c r="C107" s="11"/>
      <c r="D107" s="11"/>
      <c r="E107" s="11"/>
      <c r="F107" s="11"/>
      <c r="G107" s="72"/>
    </row>
    <row r="108" customFormat="false" ht="23.25" hidden="false" customHeight="true" outlineLevel="0" collapsed="false">
      <c r="B108" s="30"/>
      <c r="C108" s="5"/>
      <c r="E108" s="5"/>
      <c r="G108" s="72"/>
    </row>
    <row r="109" customFormat="false" ht="23.25" hidden="false" customHeight="true" outlineLevel="0" collapsed="false">
      <c r="B109" s="9" t="s">
        <v>205</v>
      </c>
      <c r="C109" s="10" t="n">
        <f aca="false">C101</f>
        <v>2010</v>
      </c>
      <c r="D109" s="10" t="n">
        <f aca="false">D101</f>
        <v>2011</v>
      </c>
      <c r="E109" s="10" t="n">
        <f aca="false">E101</f>
        <v>2012</v>
      </c>
      <c r="F109" s="10" t="n">
        <f aca="false">F101</f>
        <v>2013</v>
      </c>
      <c r="G109" s="72"/>
    </row>
    <row r="110" customFormat="false" ht="23.25" hidden="false" customHeight="true" outlineLevel="0" collapsed="false">
      <c r="B110" s="11" t="s">
        <v>206</v>
      </c>
      <c r="C110" s="74" t="n">
        <f aca="false">'anafi fr'!C110</f>
        <v>3.00728101787159</v>
      </c>
      <c r="D110" s="74" t="n">
        <f aca="false">'anafi fr'!D110</f>
        <v>2.72868727539559</v>
      </c>
      <c r="E110" s="74" t="n">
        <f aca="false">'anafi fr'!E110</f>
        <v>2.83273525176567</v>
      </c>
      <c r="F110" s="74" t="n">
        <f aca="false">'anafi fr'!F110</f>
        <v>2.89315239043825</v>
      </c>
      <c r="G110" s="72"/>
    </row>
    <row r="111" customFormat="false" ht="23.25" hidden="false" customHeight="true" outlineLevel="0" collapsed="false">
      <c r="B111" s="97" t="s">
        <v>207</v>
      </c>
      <c r="C111" s="74" t="n">
        <f aca="false">'anafi fr'!C111</f>
        <v>5.74647460197119</v>
      </c>
      <c r="D111" s="74" t="n">
        <f aca="false">'anafi fr'!D111</f>
        <v>5.08549885552713</v>
      </c>
      <c r="E111" s="74" t="n">
        <f aca="false">'anafi fr'!E111</f>
        <v>5.50709723207949</v>
      </c>
      <c r="F111" s="74" t="n">
        <f aca="false">'anafi fr'!F111</f>
        <v>4.60927705808608</v>
      </c>
      <c r="G111" s="72"/>
    </row>
    <row r="112" customFormat="false" ht="23.25" hidden="false" customHeight="true" outlineLevel="0" collapsed="false">
      <c r="B112" s="11" t="s">
        <v>208</v>
      </c>
      <c r="C112" s="74" t="n">
        <f aca="false">'anafi fr'!C112</f>
        <v>1.14347236398719</v>
      </c>
      <c r="D112" s="74" t="n">
        <f aca="false">'anafi fr'!D112</f>
        <v>1.5230338563053</v>
      </c>
      <c r="E112" s="74" t="n">
        <f aca="false">'anafi fr'!E112</f>
        <v>1.39749689795944</v>
      </c>
      <c r="F112" s="74" t="n">
        <f aca="false">'anafi fr'!F112</f>
        <v>1.1793632094384</v>
      </c>
      <c r="G112" s="72"/>
      <c r="I112" s="7"/>
      <c r="J112" s="7"/>
      <c r="K112" s="7"/>
      <c r="L112" s="7"/>
      <c r="M112" s="7"/>
    </row>
    <row r="113" customFormat="false" ht="23.25" hidden="false" customHeight="true" outlineLevel="0" collapsed="false">
      <c r="B113" s="38" t="s">
        <v>209</v>
      </c>
      <c r="C113" s="75" t="n">
        <f aca="false">'anafi fr'!C113</f>
        <v>0.735319240763552</v>
      </c>
      <c r="D113" s="75" t="n">
        <f aca="false">'anafi fr'!D113</f>
        <v>0.619138490437159</v>
      </c>
      <c r="E113" s="75" t="n">
        <f aca="false">'anafi fr'!E113</f>
        <v>0.52246954175625</v>
      </c>
      <c r="F113" s="75" t="n">
        <f aca="false">'anafi fr'!F113</f>
        <v>0.480773448200239</v>
      </c>
      <c r="G113" s="72"/>
      <c r="I113" s="5"/>
      <c r="J113" s="5"/>
    </row>
    <row r="114" customFormat="false" ht="23.25" hidden="false" customHeight="true" outlineLevel="0" collapsed="false">
      <c r="C114" s="5"/>
      <c r="E114" s="5"/>
      <c r="G114" s="72"/>
      <c r="I114" s="8"/>
      <c r="J114" s="8"/>
      <c r="K114" s="7"/>
      <c r="L114" s="7"/>
      <c r="M114" s="7"/>
    </row>
    <row r="115" customFormat="false" ht="23.25" hidden="false" customHeight="true" outlineLevel="0" collapsed="false">
      <c r="B115" s="30"/>
      <c r="C115" s="5"/>
      <c r="E115" s="5"/>
      <c r="G115" s="72"/>
      <c r="I115" s="5"/>
      <c r="J115" s="5"/>
    </row>
    <row r="116" customFormat="false" ht="23.25" hidden="false" customHeight="true" outlineLevel="0" collapsed="false">
      <c r="B116" s="65" t="s">
        <v>210</v>
      </c>
      <c r="C116" s="10" t="n">
        <f aca="false">C7</f>
        <v>2010</v>
      </c>
      <c r="D116" s="10" t="n">
        <f aca="false">D7</f>
        <v>2011</v>
      </c>
      <c r="E116" s="10" t="n">
        <f aca="false">E7</f>
        <v>2012</v>
      </c>
      <c r="F116" s="10" t="n">
        <f aca="false">F7</f>
        <v>2013</v>
      </c>
      <c r="G116" s="72"/>
      <c r="I116" s="5"/>
      <c r="J116" s="5"/>
    </row>
    <row r="117" customFormat="false" ht="23.25" hidden="false" customHeight="true" outlineLevel="0" collapsed="false">
      <c r="B117" s="115" t="s">
        <v>211</v>
      </c>
      <c r="C117" s="77" t="n">
        <f aca="false">K18*(1-C125)</f>
        <v>0.0440044670795047</v>
      </c>
      <c r="D117" s="77" t="n">
        <f aca="false">L18*(1-D125)</f>
        <v>0.04404600094972</v>
      </c>
      <c r="E117" s="77" t="n">
        <f aca="false">M18*(1-E125)</f>
        <v>0.0362866409797863</v>
      </c>
      <c r="F117" s="77" t="n">
        <f aca="false">N18*(1-F125)</f>
        <v>0.0261974086470196</v>
      </c>
      <c r="G117" s="78"/>
      <c r="I117" s="5"/>
      <c r="J117" s="5"/>
    </row>
    <row r="118" s="6" customFormat="true" ht="23.25" hidden="false" customHeight="true" outlineLevel="0" collapsed="false">
      <c r="B118" s="79" t="s">
        <v>94</v>
      </c>
      <c r="C118" s="74" t="s">
        <v>94</v>
      </c>
      <c r="D118" s="74" t="s">
        <v>94</v>
      </c>
      <c r="E118" s="74" t="s">
        <v>94</v>
      </c>
      <c r="F118" s="74" t="s">
        <v>94</v>
      </c>
      <c r="G118" s="80"/>
      <c r="H118" s="7"/>
      <c r="I118" s="5"/>
      <c r="J118" s="5"/>
      <c r="K118" s="2"/>
      <c r="L118" s="2"/>
      <c r="M118" s="2"/>
      <c r="N118" s="7"/>
      <c r="O118" s="7"/>
      <c r="P118" s="7"/>
    </row>
    <row r="119" customFormat="false" ht="17" hidden="false" customHeight="true" outlineLevel="0" collapsed="false">
      <c r="B119" s="81" t="s">
        <v>212</v>
      </c>
      <c r="C119" s="74" t="n">
        <f aca="false">C8/(C67-C56-C55)</f>
        <v>1.57523019975285</v>
      </c>
      <c r="D119" s="74" t="n">
        <f aca="false">D8/(D67-D56-D55)</f>
        <v>1.58015861417748</v>
      </c>
      <c r="E119" s="74" t="n">
        <f aca="false">E8/(E67-E56-E55)</f>
        <v>1.64733128906434</v>
      </c>
      <c r="F119" s="74" t="n">
        <f aca="false">F8/(F67-F56-F55)</f>
        <v>1.63758341489456</v>
      </c>
      <c r="G119" s="78"/>
      <c r="I119" s="5"/>
      <c r="J119" s="5"/>
    </row>
    <row r="120" customFormat="false" ht="23.25" hidden="false" customHeight="true" outlineLevel="0" collapsed="false">
      <c r="B120" s="82" t="s">
        <v>213</v>
      </c>
      <c r="C120" s="83" t="n">
        <f aca="false">C117*C119</f>
        <v>0.069317165467666</v>
      </c>
      <c r="D120" s="83" t="n">
        <f aca="false">D117*D119</f>
        <v>0.0695996678207694</v>
      </c>
      <c r="E120" s="83" t="n">
        <f aca="false">E117*E119</f>
        <v>0.0597761190610461</v>
      </c>
      <c r="F120" s="83" t="n">
        <f aca="false">F117*F119</f>
        <v>0.0429004419135748</v>
      </c>
      <c r="G120" s="72"/>
      <c r="I120" s="5"/>
      <c r="J120" s="5"/>
    </row>
    <row r="121" customFormat="false" ht="23.25" hidden="false" customHeight="true" outlineLevel="0" collapsed="false">
      <c r="B121" s="115" t="s">
        <v>214</v>
      </c>
      <c r="C121" s="77" t="n">
        <f aca="false">C19/C77*(1-C125)</f>
        <v>0.026438869528002</v>
      </c>
      <c r="D121" s="77" t="n">
        <f aca="false">D19/D77*(1-D125)</f>
        <v>0.0335791535369276</v>
      </c>
      <c r="E121" s="77" t="n">
        <f aca="false">E19/E77*(1-E125)</f>
        <v>0.029818253116553</v>
      </c>
      <c r="F121" s="77" t="n">
        <f aca="false">F19/F77*(1-F125)</f>
        <v>0.0270092711013951</v>
      </c>
      <c r="G121" s="84"/>
      <c r="I121" s="5"/>
      <c r="J121" s="5"/>
    </row>
    <row r="122" customFormat="false" ht="23.25" hidden="false" customHeight="true" outlineLevel="0" collapsed="false">
      <c r="B122" s="38" t="s">
        <v>215</v>
      </c>
      <c r="C122" s="74" t="n">
        <f aca="false">C77/C72</f>
        <v>0.735319240763552</v>
      </c>
      <c r="D122" s="74" t="n">
        <f aca="false">D77/D72</f>
        <v>0.619138490437159</v>
      </c>
      <c r="E122" s="74" t="n">
        <f aca="false">E77/E72</f>
        <v>0.52246954175625</v>
      </c>
      <c r="F122" s="74" t="n">
        <f aca="false">F77/F72</f>
        <v>0.480773448200239</v>
      </c>
      <c r="G122" s="84"/>
      <c r="I122" s="5"/>
      <c r="J122" s="5"/>
    </row>
    <row r="123" customFormat="false" ht="23.25" hidden="false" customHeight="true" outlineLevel="0" collapsed="false">
      <c r="B123" s="16" t="s">
        <v>216</v>
      </c>
      <c r="C123" s="83" t="n">
        <f aca="false">+(C25-C21)/C72</f>
        <v>0.0802575145885971</v>
      </c>
      <c r="D123" s="83" t="n">
        <f aca="false">+(D25-D21)/D72</f>
        <v>0.0762850068306011</v>
      </c>
      <c r="E123" s="83" t="n">
        <f aca="false">+(E25-E21)/E72</f>
        <v>0.0491842671050968</v>
      </c>
      <c r="F123" s="83" t="n">
        <f aca="false">+(F25-F21)/F72</f>
        <v>0.0300780813585412</v>
      </c>
      <c r="G123" s="84"/>
      <c r="I123" s="5"/>
      <c r="J123" s="5"/>
    </row>
    <row r="124" customFormat="false" ht="23.25" hidden="false" customHeight="true" outlineLevel="0" collapsed="false">
      <c r="B124" s="97" t="s">
        <v>217</v>
      </c>
      <c r="C124" s="85" t="n">
        <f aca="false">(C123-C120)/C123</f>
        <v>0.136315573401589</v>
      </c>
      <c r="D124" s="85" t="n">
        <f aca="false">(D123-D120)/D123</f>
        <v>0.0876363428095018</v>
      </c>
      <c r="E124" s="85" t="n">
        <f aca="false">(E123-E120)/E123</f>
        <v>-0.215350407342997</v>
      </c>
      <c r="F124" s="85" t="n">
        <f aca="false">(F123-F120)/F123</f>
        <v>-0.42630247595206</v>
      </c>
      <c r="G124" s="84"/>
      <c r="I124" s="5"/>
      <c r="J124" s="5"/>
    </row>
    <row r="125" customFormat="false" ht="23.25" hidden="false" customHeight="true" outlineLevel="0" collapsed="false">
      <c r="A125" s="86"/>
      <c r="B125" s="98" t="s">
        <v>218</v>
      </c>
      <c r="C125" s="73" t="n">
        <v>0.3443</v>
      </c>
      <c r="D125" s="73" t="n">
        <v>0.3443</v>
      </c>
      <c r="E125" s="73" t="n">
        <v>0.3443</v>
      </c>
      <c r="F125" s="73" t="n">
        <v>0.3443</v>
      </c>
      <c r="G125" s="87"/>
      <c r="I125" s="5"/>
      <c r="J125" s="5"/>
    </row>
    <row r="126" customFormat="false" ht="23.25" hidden="false" customHeight="true" outlineLevel="0" collapsed="false">
      <c r="A126" s="86"/>
      <c r="B126" s="38" t="s">
        <v>219</v>
      </c>
      <c r="C126" s="73"/>
      <c r="D126" s="88" t="n">
        <f aca="false">(D27-C27)/(D68-C68)</f>
        <v>-0.206192700224875</v>
      </c>
      <c r="E126" s="88" t="n">
        <f aca="false">(E27-D27)/(E68-D68)</f>
        <v>-1.55427196149218</v>
      </c>
      <c r="F126" s="88" t="n">
        <f aca="false">(F27-E27)/(F68-E68)</f>
        <v>-1.17386722866175</v>
      </c>
      <c r="G126" s="87"/>
      <c r="I126" s="5"/>
      <c r="J126" s="5"/>
    </row>
    <row r="127" customFormat="false" ht="23.25" hidden="false" customHeight="true" outlineLevel="0" collapsed="false">
      <c r="A127" s="86"/>
      <c r="B127" s="11"/>
      <c r="C127" s="11"/>
      <c r="D127" s="11"/>
      <c r="E127" s="11"/>
      <c r="F127" s="11"/>
      <c r="G127" s="87"/>
      <c r="I127" s="5"/>
      <c r="J127" s="5"/>
    </row>
    <row r="128" customFormat="false" ht="21" hidden="false" customHeight="true" outlineLevel="0" collapsed="false">
      <c r="B128" s="30"/>
      <c r="C128" s="5"/>
      <c r="E128" s="5"/>
      <c r="I128" s="5"/>
      <c r="J128" s="5"/>
    </row>
    <row r="129" customFormat="false" ht="24" hidden="false" customHeight="true" outlineLevel="0" collapsed="false">
      <c r="B129" s="65" t="s">
        <v>220</v>
      </c>
      <c r="C129" s="10" t="n">
        <f aca="false">C116</f>
        <v>2010</v>
      </c>
      <c r="D129" s="10" t="n">
        <f aca="false">D116</f>
        <v>2011</v>
      </c>
      <c r="E129" s="10" t="n">
        <f aca="false">E116</f>
        <v>2012</v>
      </c>
      <c r="F129" s="10" t="n">
        <f aca="false">F116</f>
        <v>2013</v>
      </c>
      <c r="I129" s="5"/>
      <c r="J129" s="5"/>
    </row>
    <row r="130" customFormat="false" ht="23.25" hidden="false" customHeight="true" outlineLevel="0" collapsed="false">
      <c r="B130" s="11" t="s">
        <v>221</v>
      </c>
      <c r="C130" s="89" t="n">
        <f aca="false">'anafi fr'!C130</f>
        <v>15.7</v>
      </c>
      <c r="D130" s="89" t="n">
        <f aca="false">'anafi fr'!D130</f>
        <v>13.99</v>
      </c>
      <c r="E130" s="89" t="n">
        <f aca="false">'anafi fr'!E130</f>
        <v>10.75</v>
      </c>
      <c r="F130" s="89" t="n">
        <f aca="false">'anafi fr'!F130</f>
        <v>10.38</v>
      </c>
    </row>
    <row r="131" s="6" customFormat="true" ht="23.25" hidden="false" customHeight="true" outlineLevel="0" collapsed="false">
      <c r="B131" s="11" t="s">
        <v>222</v>
      </c>
      <c r="C131" s="89" t="n">
        <f aca="false">'anafi fr'!C131</f>
        <v>12.8</v>
      </c>
      <c r="D131" s="89" t="n">
        <f aca="false">'anafi fr'!D131</f>
        <v>9.22</v>
      </c>
      <c r="E131" s="89" t="n">
        <f aca="false">'anafi fr'!E131</f>
        <v>8.5</v>
      </c>
      <c r="F131" s="89" t="n">
        <f aca="false">'anafi fr'!F131</f>
        <v>8.9</v>
      </c>
      <c r="G131" s="2"/>
      <c r="H131" s="7"/>
      <c r="I131" s="2"/>
      <c r="J131" s="2"/>
      <c r="K131" s="2"/>
      <c r="L131" s="2"/>
      <c r="M131" s="2"/>
      <c r="N131" s="7"/>
      <c r="O131" s="7"/>
      <c r="P131" s="7"/>
    </row>
    <row r="132" customFormat="false" ht="20" hidden="false" customHeight="true" outlineLevel="0" collapsed="false">
      <c r="B132" s="90" t="s">
        <v>223</v>
      </c>
      <c r="C132" s="89" t="n">
        <f aca="false">'anafi fr'!C132</f>
        <v>14</v>
      </c>
      <c r="D132" s="89" t="n">
        <f aca="false">'anafi fr'!D132</f>
        <v>9.32</v>
      </c>
      <c r="E132" s="89" t="n">
        <f aca="false">'anafi fr'!E132</f>
        <v>8.68</v>
      </c>
      <c r="F132" s="89" t="n">
        <f aca="false">'anafi fr'!F132</f>
        <v>9.62</v>
      </c>
      <c r="H132" s="5"/>
    </row>
    <row r="133" s="6" customFormat="true" ht="23.25" hidden="false" customHeight="true" outlineLevel="0" collapsed="false">
      <c r="B133" s="11" t="s">
        <v>224</v>
      </c>
      <c r="C133" s="116" t="n">
        <f aca="false">'anafi fr'!C133</f>
        <v>10.217</v>
      </c>
      <c r="D133" s="116" t="n">
        <f aca="false">'anafi fr'!D133</f>
        <v>10.217</v>
      </c>
      <c r="E133" s="116" t="n">
        <f aca="false">'anafi fr'!E133</f>
        <v>10.217</v>
      </c>
      <c r="F133" s="116" t="n">
        <f aca="false">'anafi fr'!F133</f>
        <v>10.241</v>
      </c>
      <c r="G133" s="2"/>
      <c r="I133" s="2"/>
      <c r="J133" s="2"/>
      <c r="K133" s="2"/>
      <c r="L133" s="2"/>
      <c r="M133" s="2"/>
      <c r="N133" s="7"/>
      <c r="O133" s="7"/>
      <c r="P133" s="7"/>
    </row>
    <row r="134" customFormat="false" ht="23.25" hidden="false" customHeight="true" outlineLevel="0" collapsed="false">
      <c r="B134" s="117" t="s">
        <v>225</v>
      </c>
      <c r="C134" s="92" t="n">
        <f aca="false">'anafi fr'!C134</f>
        <v>1.90358478026818</v>
      </c>
      <c r="D134" s="92" t="n">
        <f aca="false">'anafi fr'!D134</f>
        <v>1.67993627287854</v>
      </c>
      <c r="E134" s="92" t="n">
        <f aca="false">'anafi fr'!E134</f>
        <v>1.31361059998042</v>
      </c>
      <c r="F134" s="92" t="n">
        <f aca="false">'anafi fr'!F134</f>
        <v>0.907143374670442</v>
      </c>
      <c r="H134" s="1"/>
    </row>
    <row r="135" customFormat="false" ht="23.25" hidden="false" customHeight="true" outlineLevel="0" collapsed="false">
      <c r="B135" s="11" t="s">
        <v>226</v>
      </c>
      <c r="C135" s="92" t="n">
        <f aca="false">'anafi fr'!C135</f>
        <v>7.35454503792978</v>
      </c>
      <c r="D135" s="92" t="n">
        <f aca="false">'anafi fr'!D135</f>
        <v>5.54782949238329</v>
      </c>
      <c r="E135" s="92" t="n">
        <f aca="false">'anafi fr'!E135</f>
        <v>6.60774205090104</v>
      </c>
      <c r="F135" s="92" t="n">
        <f aca="false">'anafi fr'!F135</f>
        <v>10.6047183594268</v>
      </c>
      <c r="H135" s="1"/>
    </row>
    <row r="136" customFormat="false" ht="23.25" hidden="false" customHeight="true" outlineLevel="0" collapsed="false">
      <c r="B136" s="11" t="s">
        <v>227</v>
      </c>
      <c r="C136" s="92" t="n">
        <f aca="false">'anafi fr'!C136</f>
        <v>5.13064496184332</v>
      </c>
      <c r="D136" s="92" t="n">
        <f aca="false">'anafi fr'!D136</f>
        <v>4.06246009562238</v>
      </c>
      <c r="E136" s="92" t="n">
        <f aca="false">'anafi fr'!E136</f>
        <v>4.38704395328107</v>
      </c>
      <c r="F136" s="92" t="n">
        <f aca="false">'anafi fr'!F136</f>
        <v>4.83058293235262</v>
      </c>
      <c r="H136" s="1"/>
    </row>
    <row r="137" customFormat="false" ht="23.25" hidden="false" customHeight="true" outlineLevel="0" collapsed="false">
      <c r="B137" s="11" t="s">
        <v>228</v>
      </c>
      <c r="C137" s="102" t="n">
        <f aca="false">'anafi fr'!C137</f>
        <v>7.36306713242742</v>
      </c>
      <c r="D137" s="102" t="n">
        <f aca="false">'anafi fr'!D137</f>
        <v>5.71659231194689</v>
      </c>
      <c r="E137" s="102" t="n">
        <f aca="false">'anafi fr'!E137</f>
        <v>6.18395386300664</v>
      </c>
      <c r="F137" s="102" t="n">
        <f aca="false">'anafi fr'!F137</f>
        <v>8.79402586415599</v>
      </c>
      <c r="H137" s="1"/>
    </row>
    <row r="138" customFormat="false" ht="23.25" hidden="false" customHeight="true" outlineLevel="0" collapsed="false">
      <c r="B138" s="117" t="s">
        <v>229</v>
      </c>
      <c r="C138" s="89" t="n">
        <f aca="false">'anafi fr'!C138</f>
        <v>0.58</v>
      </c>
      <c r="D138" s="89" t="n">
        <f aca="false">'anafi fr'!D138</f>
        <v>0.59</v>
      </c>
      <c r="E138" s="89" t="n">
        <f aca="false">'anafi fr'!E138</f>
        <v>0.4</v>
      </c>
      <c r="F138" s="89" t="n">
        <f aca="false">'anafi fr'!F138</f>
        <v>0.24</v>
      </c>
      <c r="H138" s="1"/>
    </row>
    <row r="139" customFormat="false" ht="23.25" hidden="false" customHeight="true" outlineLevel="0" collapsed="false">
      <c r="B139" s="97" t="s">
        <v>230</v>
      </c>
      <c r="C139" s="77" t="n">
        <f aca="false">'anafi fr'!C139</f>
        <v>0.0414285714285714</v>
      </c>
      <c r="D139" s="77" t="n">
        <f aca="false">'anafi fr'!D139</f>
        <v>0.0633047210300429</v>
      </c>
      <c r="E139" s="77" t="n">
        <f aca="false">'anafi fr'!E139</f>
        <v>0.0460829493087558</v>
      </c>
      <c r="F139" s="77" t="n">
        <f aca="false">'anafi fr'!F139</f>
        <v>0.024948024948025</v>
      </c>
      <c r="H139" s="1"/>
    </row>
    <row r="140" customFormat="false" ht="23.25" hidden="false" customHeight="true" outlineLevel="0" collapsed="false">
      <c r="B140" s="98" t="s">
        <v>231</v>
      </c>
      <c r="C140" s="69" t="n">
        <f aca="false">'anafi fr'!C140</f>
        <v>0.30468829442852</v>
      </c>
      <c r="D140" s="69" t="n">
        <f aca="false">'anafi fr'!D140</f>
        <v>0.351203798337569</v>
      </c>
      <c r="E140" s="69" t="n">
        <f aca="false">'anafi fr'!E140</f>
        <v>0.304504241977007</v>
      </c>
      <c r="F140" s="69" t="n">
        <f aca="false">'anafi fr'!F140</f>
        <v>0.264566778197757</v>
      </c>
      <c r="H140" s="1"/>
    </row>
    <row r="141" customFormat="false" ht="23.25" hidden="false" customHeight="true" outlineLevel="0" collapsed="false">
      <c r="B141" s="93" t="s">
        <v>232</v>
      </c>
      <c r="C141" s="55" t="n">
        <f aca="false">'anafi fr'!C141</f>
        <v>143.038</v>
      </c>
      <c r="D141" s="55" t="n">
        <f aca="false">'anafi fr'!D141</f>
        <v>95.22244</v>
      </c>
      <c r="E141" s="55" t="n">
        <f aca="false">'anafi fr'!E141</f>
        <v>88.68356</v>
      </c>
      <c r="F141" s="55" t="n">
        <f aca="false">'anafi fr'!F141</f>
        <v>98.51842</v>
      </c>
      <c r="H141" s="100"/>
    </row>
    <row r="142" customFormat="false" ht="23.25" hidden="false" customHeight="true" outlineLevel="0" collapsed="false">
      <c r="B142" s="11" t="s">
        <v>233</v>
      </c>
      <c r="C142" s="55" t="n">
        <f aca="false">'anafi fr'!C142</f>
        <v>224.914</v>
      </c>
      <c r="D142" s="55" t="n">
        <f aca="false">'anafi fr'!D142</f>
        <v>236.476</v>
      </c>
      <c r="E142" s="55" t="n">
        <f aca="false">'anafi fr'!E142</f>
        <v>240.631</v>
      </c>
      <c r="F142" s="55" t="n">
        <f aca="false">'anafi fr'!F142</f>
        <v>244.427</v>
      </c>
      <c r="H142" s="1"/>
    </row>
    <row r="143" customFormat="false" ht="23.25" hidden="false" customHeight="true" outlineLevel="0" collapsed="false">
      <c r="B143" s="38" t="s">
        <v>234</v>
      </c>
      <c r="C143" s="91" t="n">
        <f aca="false">'anafi fr'!C143</f>
        <v>0.635967525365251</v>
      </c>
      <c r="D143" s="91" t="n">
        <f aca="false">'anafi fr'!D143</f>
        <v>0.402672744802855</v>
      </c>
      <c r="E143" s="91" t="n">
        <f aca="false">'anafi fr'!E143</f>
        <v>0.368545864830383</v>
      </c>
      <c r="F143" s="91" t="n">
        <f aca="false">'anafi fr'!F143</f>
        <v>0.403058663731912</v>
      </c>
      <c r="H143" s="1"/>
    </row>
    <row r="144" customFormat="false" ht="23.25" hidden="false" customHeight="true" outlineLevel="0" collapsed="false">
      <c r="B144" s="7"/>
      <c r="C144" s="8"/>
      <c r="D144" s="7"/>
      <c r="E144" s="8"/>
      <c r="G144" s="7"/>
    </row>
    <row r="145" customFormat="false" ht="23.25" hidden="true" customHeight="true" outlineLevel="0" collapsed="false">
      <c r="B145" s="30"/>
      <c r="C145" s="5"/>
      <c r="E145" s="5"/>
      <c r="G145" s="7"/>
    </row>
    <row r="146" customFormat="false" ht="23.25" hidden="true" customHeight="true" outlineLevel="0" collapsed="false">
      <c r="B146" s="9"/>
      <c r="C146" s="10" t="n">
        <f aca="false">+C7</f>
        <v>2010</v>
      </c>
      <c r="D146" s="10" t="n">
        <f aca="false">C129</f>
        <v>2010</v>
      </c>
      <c r="E146" s="10" t="e">
        <f aca="false">#REF!</f>
        <v>#REF!</v>
      </c>
      <c r="F146" s="7"/>
      <c r="G146" s="7"/>
    </row>
    <row r="147" customFormat="false" ht="23.25" hidden="true" customHeight="true" outlineLevel="0" collapsed="false">
      <c r="B147" s="2" t="s">
        <v>123</v>
      </c>
      <c r="C147" s="68" t="n">
        <f aca="false">C23/C22</f>
        <v>0.368910487161027</v>
      </c>
      <c r="D147" s="68" t="n">
        <f aca="false">D23/D22</f>
        <v>0.319376729476874</v>
      </c>
      <c r="E147" s="68" t="e">
        <f aca="false">#REF!/#REF!</f>
        <v>#REF!</v>
      </c>
      <c r="G147" s="7"/>
    </row>
    <row r="148" customFormat="false" ht="23.25" hidden="true" customHeight="true" outlineLevel="1" collapsed="false">
      <c r="B148" s="104" t="s">
        <v>124</v>
      </c>
      <c r="C148" s="105" t="n">
        <v>0.33</v>
      </c>
      <c r="D148" s="105"/>
      <c r="E148" s="106"/>
      <c r="F148" s="34"/>
      <c r="G148" s="7"/>
      <c r="H148" s="107"/>
    </row>
    <row r="149" customFormat="false" ht="8.25" hidden="true" customHeight="true" outlineLevel="1" collapsed="false">
      <c r="C149" s="108"/>
      <c r="D149" s="49"/>
      <c r="E149" s="108"/>
      <c r="F149" s="109"/>
      <c r="G149" s="49"/>
    </row>
    <row r="150" customFormat="false" ht="23.25" hidden="true" customHeight="true" outlineLevel="1" collapsed="false">
      <c r="C150" s="108"/>
      <c r="D150" s="49"/>
      <c r="E150" s="108"/>
      <c r="F150" s="110"/>
      <c r="G150" s="49"/>
    </row>
    <row r="151" customFormat="false" ht="23.25" hidden="true" customHeight="true" outlineLevel="1" collapsed="false">
      <c r="C151" s="108"/>
      <c r="D151" s="49"/>
      <c r="E151" s="108"/>
      <c r="F151" s="49"/>
      <c r="G151" s="49"/>
    </row>
    <row r="152" customFormat="false" ht="23.25" hidden="true" customHeight="true" outlineLevel="1" collapsed="false">
      <c r="C152" s="108"/>
      <c r="D152" s="49"/>
      <c r="E152" s="108"/>
      <c r="F152" s="49"/>
      <c r="G152" s="49"/>
    </row>
    <row r="153" customFormat="false" ht="23.25" hidden="true" customHeight="true" outlineLevel="1" collapsed="false">
      <c r="C153" s="108"/>
      <c r="D153" s="49"/>
      <c r="E153" s="108"/>
      <c r="F153" s="49"/>
      <c r="G153" s="49"/>
    </row>
    <row r="154" customFormat="false" ht="23.25" hidden="false" customHeight="true" outlineLevel="0" collapsed="false">
      <c r="C154" s="108"/>
      <c r="D154" s="49"/>
      <c r="E154" s="108"/>
      <c r="F154" s="49"/>
      <c r="G154" s="49"/>
    </row>
    <row r="155" customFormat="false" ht="23.25" hidden="false" customHeight="true" outlineLevel="0" collapsed="false">
      <c r="C155" s="108"/>
      <c r="D155" s="49"/>
      <c r="E155" s="108"/>
      <c r="F155" s="49"/>
      <c r="G155" s="49"/>
    </row>
    <row r="156" customFormat="false" ht="23.25" hidden="false" customHeight="true" outlineLevel="0" collapsed="false">
      <c r="C156" s="108"/>
      <c r="D156" s="49"/>
      <c r="E156" s="108"/>
      <c r="F156" s="49"/>
      <c r="G156" s="49"/>
    </row>
    <row r="157" customFormat="false" ht="23.25" hidden="false" customHeight="true" outlineLevel="0" collapsed="false">
      <c r="C157" s="108"/>
      <c r="D157" s="49"/>
      <c r="E157" s="108"/>
      <c r="F157" s="49"/>
      <c r="G157" s="49"/>
    </row>
    <row r="158" customFormat="false" ht="23.25" hidden="false" customHeight="true" outlineLevel="0" collapsed="false">
      <c r="C158" s="108"/>
      <c r="D158" s="49"/>
      <c r="E158" s="108"/>
      <c r="F158" s="49"/>
      <c r="G158" s="49"/>
    </row>
    <row r="159" customFormat="false" ht="23.25" hidden="false" customHeight="true" outlineLevel="0" collapsed="false">
      <c r="C159" s="108"/>
      <c r="D159" s="49"/>
      <c r="E159" s="108"/>
      <c r="F159" s="49"/>
      <c r="G159" s="49"/>
    </row>
    <row r="160" customFormat="false" ht="23.25" hidden="false" customHeight="true" outlineLevel="0" collapsed="false">
      <c r="C160" s="108"/>
      <c r="D160" s="49"/>
      <c r="E160" s="108"/>
      <c r="F160" s="49"/>
      <c r="G160" s="49"/>
    </row>
    <row r="161" customFormat="false" ht="23.25" hidden="false" customHeight="true" outlineLevel="0" collapsed="false">
      <c r="C161" s="108"/>
      <c r="D161" s="49"/>
      <c r="E161" s="108"/>
      <c r="F161" s="49"/>
      <c r="G161" s="49"/>
    </row>
    <row r="162" customFormat="false" ht="23.25" hidden="false" customHeight="true" outlineLevel="0" collapsed="false">
      <c r="C162" s="108"/>
      <c r="D162" s="49"/>
      <c r="E162" s="108"/>
      <c r="F162" s="49"/>
      <c r="G162" s="49"/>
    </row>
    <row r="163" customFormat="false" ht="23.25" hidden="false" customHeight="true" outlineLevel="0" collapsed="false">
      <c r="C163" s="108"/>
      <c r="D163" s="49"/>
      <c r="E163" s="108"/>
      <c r="F163" s="49"/>
      <c r="G163" s="49"/>
    </row>
    <row r="164" customFormat="false" ht="23.25" hidden="false" customHeight="true" outlineLevel="0" collapsed="false">
      <c r="C164" s="108"/>
      <c r="D164" s="49"/>
      <c r="E164" s="108"/>
      <c r="F164" s="49"/>
      <c r="G164" s="49"/>
    </row>
    <row r="165" customFormat="false" ht="23.25" hidden="false" customHeight="true" outlineLevel="0" collapsed="false">
      <c r="C165" s="108"/>
      <c r="D165" s="49"/>
      <c r="E165" s="108"/>
      <c r="F165" s="49"/>
      <c r="G165" s="49"/>
    </row>
    <row r="166" customFormat="false" ht="23.25" hidden="false" customHeight="true" outlineLevel="0" collapsed="false">
      <c r="C166" s="108"/>
      <c r="D166" s="49"/>
      <c r="E166" s="108"/>
      <c r="F166" s="49"/>
      <c r="G166" s="49"/>
    </row>
    <row r="167" customFormat="false" ht="23.25" hidden="false" customHeight="true" outlineLevel="0" collapsed="false">
      <c r="C167" s="108"/>
      <c r="D167" s="49"/>
      <c r="E167" s="108"/>
      <c r="F167" s="49"/>
      <c r="G167" s="49"/>
    </row>
    <row r="168" customFormat="false" ht="23.25" hidden="false" customHeight="true" outlineLevel="0" collapsed="false">
      <c r="C168" s="108"/>
      <c r="D168" s="49"/>
      <c r="E168" s="108"/>
      <c r="F168" s="49"/>
      <c r="G168" s="49"/>
    </row>
    <row r="169" customFormat="false" ht="23.25" hidden="false" customHeight="true" outlineLevel="0" collapsed="false">
      <c r="C169" s="108"/>
      <c r="D169" s="49"/>
      <c r="E169" s="108"/>
      <c r="F169" s="49"/>
      <c r="G169" s="49"/>
    </row>
    <row r="170" customFormat="false" ht="23.25" hidden="false" customHeight="true" outlineLevel="0" collapsed="false">
      <c r="C170" s="108"/>
      <c r="D170" s="49"/>
      <c r="E170" s="108"/>
      <c r="F170" s="49"/>
      <c r="G170" s="49"/>
    </row>
    <row r="171" customFormat="false" ht="23.25" hidden="false" customHeight="true" outlineLevel="0" collapsed="false">
      <c r="C171" s="108"/>
      <c r="D171" s="49"/>
      <c r="E171" s="108"/>
      <c r="F171" s="49"/>
      <c r="G171" s="49"/>
    </row>
    <row r="172" customFormat="false" ht="23.25" hidden="false" customHeight="true" outlineLevel="0" collapsed="false">
      <c r="C172" s="108"/>
      <c r="D172" s="49"/>
      <c r="E172" s="108"/>
      <c r="F172" s="49"/>
      <c r="G172" s="49"/>
    </row>
    <row r="173" customFormat="false" ht="23.25" hidden="false" customHeight="true" outlineLevel="0" collapsed="false">
      <c r="C173" s="108"/>
      <c r="D173" s="49"/>
      <c r="E173" s="108"/>
      <c r="F173" s="49"/>
      <c r="G173" s="49"/>
    </row>
    <row r="174" customFormat="false" ht="23.25" hidden="false" customHeight="true" outlineLevel="0" collapsed="false">
      <c r="C174" s="108"/>
      <c r="D174" s="49"/>
      <c r="E174" s="108"/>
      <c r="F174" s="49"/>
      <c r="G174" s="49"/>
    </row>
    <row r="175" customFormat="false" ht="23.25" hidden="false" customHeight="true" outlineLevel="0" collapsed="false">
      <c r="C175" s="108"/>
      <c r="D175" s="49"/>
      <c r="E175" s="108"/>
      <c r="F175" s="49"/>
      <c r="G175" s="49"/>
    </row>
    <row r="176" customFormat="false" ht="23.25" hidden="false" customHeight="true" outlineLevel="0" collapsed="false">
      <c r="C176" s="108"/>
      <c r="D176" s="49"/>
      <c r="E176" s="49"/>
      <c r="F176" s="49"/>
      <c r="G176" s="49"/>
    </row>
    <row r="177" customFormat="false" ht="23.25" hidden="false" customHeight="true" outlineLevel="0" collapsed="false">
      <c r="C177" s="108"/>
      <c r="D177" s="49"/>
      <c r="E177" s="49"/>
      <c r="F177" s="49"/>
      <c r="G177" s="49"/>
    </row>
    <row r="178" customFormat="false" ht="23.25" hidden="false" customHeight="true" outlineLevel="0" collapsed="false">
      <c r="C178" s="108"/>
      <c r="D178" s="49"/>
      <c r="E178" s="49"/>
      <c r="F178" s="49"/>
      <c r="G178" s="49"/>
    </row>
    <row r="179" customFormat="false" ht="23.25" hidden="false" customHeight="true" outlineLevel="0" collapsed="false">
      <c r="C179" s="108"/>
      <c r="D179" s="49"/>
      <c r="E179" s="49"/>
      <c r="F179" s="49"/>
      <c r="G179" s="49"/>
    </row>
    <row r="180" customFormat="false" ht="23.25" hidden="false" customHeight="true" outlineLevel="0" collapsed="false">
      <c r="C180" s="108"/>
      <c r="D180" s="49"/>
      <c r="E180" s="49"/>
      <c r="F180" s="49"/>
      <c r="G180" s="49"/>
    </row>
    <row r="181" customFormat="false" ht="23.25" hidden="false" customHeight="true" outlineLevel="0" collapsed="false">
      <c r="C181" s="108"/>
      <c r="D181" s="49"/>
      <c r="E181" s="49"/>
      <c r="F181" s="49"/>
      <c r="G181" s="49"/>
    </row>
    <row r="182" customFormat="false" ht="23.25" hidden="false" customHeight="true" outlineLevel="0" collapsed="false">
      <c r="C182" s="108"/>
      <c r="D182" s="49"/>
      <c r="E182" s="49"/>
      <c r="F182" s="49"/>
      <c r="G182" s="49"/>
    </row>
    <row r="183" customFormat="false" ht="23.25" hidden="false" customHeight="true" outlineLevel="0" collapsed="false">
      <c r="C183" s="108"/>
      <c r="D183" s="49"/>
      <c r="E183" s="49"/>
      <c r="F183" s="49"/>
      <c r="G183" s="49"/>
    </row>
    <row r="184" customFormat="false" ht="23.25" hidden="false" customHeight="true" outlineLevel="0" collapsed="false">
      <c r="C184" s="108"/>
      <c r="D184" s="49"/>
      <c r="E184" s="49"/>
      <c r="F184" s="49"/>
      <c r="G184" s="49"/>
    </row>
    <row r="185" customFormat="false" ht="23.25" hidden="false" customHeight="true" outlineLevel="0" collapsed="false">
      <c r="C185" s="108"/>
      <c r="D185" s="49"/>
      <c r="E185" s="49"/>
      <c r="F185" s="49"/>
      <c r="G185" s="49"/>
    </row>
    <row r="186" customFormat="false" ht="23.25" hidden="false" customHeight="true" outlineLevel="0" collapsed="false">
      <c r="C186" s="108"/>
      <c r="D186" s="49"/>
      <c r="E186" s="49"/>
      <c r="F186" s="49"/>
      <c r="G186" s="49"/>
    </row>
    <row r="187" customFormat="false" ht="23.25" hidden="false" customHeight="true" outlineLevel="0" collapsed="false">
      <c r="C187" s="108"/>
      <c r="D187" s="49"/>
      <c r="E187" s="49"/>
      <c r="F187" s="49"/>
      <c r="G187" s="49"/>
    </row>
    <row r="188" customFormat="false" ht="23.25" hidden="false" customHeight="true" outlineLevel="0" collapsed="false">
      <c r="C188" s="108"/>
      <c r="D188" s="49"/>
      <c r="E188" s="49"/>
      <c r="F188" s="49"/>
      <c r="G188" s="49"/>
    </row>
    <row r="189" customFormat="false" ht="23.25" hidden="false" customHeight="true" outlineLevel="0" collapsed="false">
      <c r="C189" s="108"/>
      <c r="D189" s="49"/>
      <c r="E189" s="49"/>
      <c r="F189" s="49"/>
      <c r="G189" s="49"/>
    </row>
    <row r="190" customFormat="false" ht="23.25" hidden="false" customHeight="true" outlineLevel="0" collapsed="false">
      <c r="C190" s="108"/>
      <c r="D190" s="49"/>
      <c r="E190" s="49"/>
      <c r="F190" s="49"/>
      <c r="G190" s="49"/>
    </row>
    <row r="191" customFormat="false" ht="23.25" hidden="false" customHeight="true" outlineLevel="0" collapsed="false">
      <c r="C191" s="108"/>
      <c r="D191" s="49"/>
      <c r="E191" s="49"/>
      <c r="F191" s="49"/>
      <c r="G191" s="49"/>
    </row>
    <row r="192" customFormat="false" ht="23.25" hidden="false" customHeight="true" outlineLevel="0" collapsed="false">
      <c r="C192" s="108"/>
      <c r="D192" s="49"/>
      <c r="E192" s="49"/>
      <c r="F192" s="49"/>
      <c r="G192" s="49"/>
    </row>
    <row r="193" customFormat="false" ht="23.25" hidden="false" customHeight="true" outlineLevel="0" collapsed="false">
      <c r="C193" s="108"/>
      <c r="D193" s="49"/>
      <c r="E193" s="49"/>
      <c r="F193" s="49"/>
      <c r="G193" s="49"/>
    </row>
    <row r="194" customFormat="false" ht="23.25" hidden="false" customHeight="true" outlineLevel="0" collapsed="false">
      <c r="C194" s="108"/>
      <c r="D194" s="49"/>
      <c r="E194" s="49"/>
      <c r="F194" s="49"/>
      <c r="G194" s="49"/>
    </row>
    <row r="195" customFormat="false" ht="23.25" hidden="false" customHeight="true" outlineLevel="0" collapsed="false">
      <c r="C195" s="108"/>
      <c r="D195" s="49"/>
      <c r="E195" s="49"/>
      <c r="F195" s="49"/>
      <c r="G195" s="49"/>
    </row>
    <row r="196" customFormat="false" ht="23.25" hidden="false" customHeight="true" outlineLevel="0" collapsed="false">
      <c r="C196" s="108"/>
      <c r="D196" s="49"/>
      <c r="E196" s="49"/>
      <c r="F196" s="49"/>
      <c r="G196" s="49"/>
    </row>
    <row r="197" customFormat="false" ht="23.25" hidden="false" customHeight="true" outlineLevel="0" collapsed="false">
      <c r="C197" s="108"/>
      <c r="D197" s="49"/>
      <c r="E197" s="49"/>
      <c r="F197" s="49"/>
      <c r="G197" s="49"/>
    </row>
    <row r="198" customFormat="false" ht="23.25" hidden="false" customHeight="true" outlineLevel="0" collapsed="false">
      <c r="C198" s="108"/>
      <c r="D198" s="49"/>
      <c r="E198" s="49"/>
      <c r="F198" s="49"/>
      <c r="G198" s="49"/>
    </row>
    <row r="199" customFormat="false" ht="23.25" hidden="false" customHeight="true" outlineLevel="0" collapsed="false">
      <c r="C199" s="108"/>
      <c r="D199" s="49"/>
      <c r="E199" s="49"/>
      <c r="F199" s="49"/>
      <c r="G199" s="49"/>
    </row>
    <row r="200" customFormat="false" ht="23.25" hidden="false" customHeight="true" outlineLevel="0" collapsed="false">
      <c r="C200" s="108"/>
      <c r="D200" s="49"/>
      <c r="E200" s="49"/>
      <c r="F200" s="49"/>
      <c r="G200" s="49"/>
    </row>
    <row r="201" customFormat="false" ht="23.25" hidden="false" customHeight="true" outlineLevel="0" collapsed="false">
      <c r="C201" s="108"/>
      <c r="D201" s="49"/>
      <c r="E201" s="49"/>
      <c r="F201" s="49"/>
      <c r="G201" s="49"/>
    </row>
    <row r="202" customFormat="false" ht="23.25" hidden="false" customHeight="true" outlineLevel="0" collapsed="false">
      <c r="C202" s="108"/>
      <c r="D202" s="49"/>
      <c r="E202" s="49"/>
      <c r="F202" s="49"/>
      <c r="G202" s="49"/>
    </row>
    <row r="203" customFormat="false" ht="23.25" hidden="false" customHeight="true" outlineLevel="0" collapsed="false">
      <c r="C203" s="108"/>
      <c r="D203" s="49"/>
      <c r="E203" s="49"/>
      <c r="F203" s="49"/>
      <c r="G203" s="49"/>
    </row>
    <row r="204" customFormat="false" ht="23.25" hidden="false" customHeight="true" outlineLevel="0" collapsed="false">
      <c r="C204" s="108"/>
      <c r="D204" s="49"/>
      <c r="E204" s="49"/>
      <c r="F204" s="49"/>
      <c r="G204" s="49"/>
    </row>
    <row r="205" customFormat="false" ht="23.25" hidden="false" customHeight="true" outlineLevel="0" collapsed="false">
      <c r="C205" s="108"/>
      <c r="D205" s="49"/>
      <c r="E205" s="49"/>
      <c r="F205" s="49"/>
      <c r="G205" s="49"/>
    </row>
    <row r="206" customFormat="false" ht="23.25" hidden="false" customHeight="true" outlineLevel="0" collapsed="false">
      <c r="C206" s="108"/>
      <c r="D206" s="49"/>
      <c r="E206" s="49"/>
      <c r="F206" s="49"/>
      <c r="G206" s="49"/>
    </row>
    <row r="207" customFormat="false" ht="23.25" hidden="false" customHeight="true" outlineLevel="0" collapsed="false">
      <c r="C207" s="108"/>
      <c r="D207" s="49"/>
      <c r="E207" s="49"/>
      <c r="F207" s="49"/>
      <c r="G207" s="49"/>
    </row>
    <row r="208" customFormat="false" ht="23.25" hidden="false" customHeight="true" outlineLevel="0" collapsed="false">
      <c r="C208" s="108"/>
      <c r="D208" s="49"/>
      <c r="E208" s="49"/>
      <c r="F208" s="49"/>
      <c r="G208" s="49"/>
    </row>
    <row r="209" customFormat="false" ht="23.25" hidden="false" customHeight="true" outlineLevel="0" collapsed="false">
      <c r="C209" s="108"/>
      <c r="D209" s="49"/>
      <c r="E209" s="49"/>
      <c r="F209" s="49"/>
      <c r="G209" s="49"/>
    </row>
    <row r="210" customFormat="false" ht="23.25" hidden="false" customHeight="true" outlineLevel="0" collapsed="false">
      <c r="C210" s="108"/>
      <c r="D210" s="49"/>
      <c r="E210" s="49"/>
      <c r="F210" s="49"/>
      <c r="G210" s="49"/>
    </row>
    <row r="211" customFormat="false" ht="23.25" hidden="false" customHeight="true" outlineLevel="0" collapsed="false">
      <c r="C211" s="108"/>
      <c r="D211" s="49"/>
      <c r="E211" s="49"/>
      <c r="F211" s="49"/>
      <c r="G211" s="49"/>
    </row>
    <row r="212" customFormat="false" ht="23.25" hidden="false" customHeight="true" outlineLevel="0" collapsed="false">
      <c r="C212" s="108"/>
      <c r="D212" s="49"/>
      <c r="E212" s="49"/>
      <c r="F212" s="49"/>
      <c r="G212" s="49"/>
    </row>
    <row r="213" customFormat="false" ht="23.25" hidden="false" customHeight="true" outlineLevel="0" collapsed="false">
      <c r="C213" s="108"/>
      <c r="D213" s="49"/>
      <c r="E213" s="49"/>
      <c r="F213" s="49"/>
      <c r="G213" s="49"/>
    </row>
    <row r="214" customFormat="false" ht="23.25" hidden="false" customHeight="true" outlineLevel="0" collapsed="false">
      <c r="C214" s="108"/>
      <c r="D214" s="49"/>
      <c r="E214" s="49"/>
      <c r="F214" s="49"/>
      <c r="G214" s="49"/>
    </row>
    <row r="215" customFormat="false" ht="23.25" hidden="false" customHeight="true" outlineLevel="0" collapsed="false">
      <c r="C215" s="108"/>
      <c r="D215" s="49"/>
      <c r="E215" s="49"/>
      <c r="F215" s="49"/>
      <c r="G215" s="49"/>
    </row>
    <row r="216" customFormat="false" ht="23.25" hidden="false" customHeight="true" outlineLevel="0" collapsed="false">
      <c r="C216" s="108"/>
      <c r="D216" s="49"/>
      <c r="E216" s="49"/>
      <c r="F216" s="49"/>
      <c r="G216" s="49"/>
    </row>
    <row r="217" customFormat="false" ht="23.25" hidden="false" customHeight="true" outlineLevel="0" collapsed="false">
      <c r="C217" s="108"/>
      <c r="D217" s="49"/>
      <c r="E217" s="49"/>
      <c r="F217" s="49"/>
      <c r="G217" s="49"/>
    </row>
    <row r="218" customFormat="false" ht="23.25" hidden="false" customHeight="true" outlineLevel="0" collapsed="false">
      <c r="C218" s="108"/>
      <c r="D218" s="49"/>
      <c r="E218" s="49"/>
      <c r="F218" s="49"/>
      <c r="G218" s="49"/>
    </row>
    <row r="219" customFormat="false" ht="23.25" hidden="false" customHeight="true" outlineLevel="0" collapsed="false">
      <c r="C219" s="108"/>
      <c r="D219" s="49"/>
      <c r="E219" s="49"/>
      <c r="F219" s="49"/>
      <c r="G219" s="49"/>
    </row>
    <row r="220" customFormat="false" ht="23.25" hidden="false" customHeight="true" outlineLevel="0" collapsed="false">
      <c r="C220" s="108"/>
      <c r="D220" s="49"/>
      <c r="E220" s="49"/>
      <c r="F220" s="49"/>
      <c r="G220" s="49"/>
    </row>
    <row r="221" customFormat="false" ht="23.25" hidden="false" customHeight="true" outlineLevel="0" collapsed="false">
      <c r="C221" s="108"/>
      <c r="D221" s="49"/>
      <c r="E221" s="49"/>
      <c r="F221" s="49"/>
      <c r="G221" s="49"/>
    </row>
    <row r="222" customFormat="false" ht="23.25" hidden="false" customHeight="true" outlineLevel="0" collapsed="false">
      <c r="C222" s="108"/>
      <c r="D222" s="49"/>
      <c r="E222" s="49"/>
      <c r="F222" s="49"/>
      <c r="G222" s="49"/>
    </row>
    <row r="223" customFormat="false" ht="23.25" hidden="false" customHeight="true" outlineLevel="0" collapsed="false">
      <c r="C223" s="108"/>
      <c r="D223" s="49"/>
      <c r="E223" s="49"/>
      <c r="F223" s="49"/>
      <c r="G223" s="49"/>
    </row>
    <row r="224" customFormat="false" ht="23.25" hidden="false" customHeight="true" outlineLevel="0" collapsed="false">
      <c r="C224" s="108"/>
      <c r="D224" s="49"/>
      <c r="E224" s="49"/>
      <c r="F224" s="49"/>
      <c r="G224" s="49"/>
    </row>
    <row r="225" customFormat="false" ht="23.25" hidden="false" customHeight="true" outlineLevel="0" collapsed="false">
      <c r="C225" s="108"/>
      <c r="D225" s="49"/>
      <c r="E225" s="49"/>
      <c r="F225" s="49"/>
      <c r="G225" s="49"/>
    </row>
    <row r="226" customFormat="false" ht="23.25" hidden="false" customHeight="true" outlineLevel="0" collapsed="false">
      <c r="C226" s="108"/>
      <c r="D226" s="49"/>
      <c r="E226" s="49"/>
      <c r="F226" s="49"/>
      <c r="G226" s="49"/>
    </row>
    <row r="227" customFormat="false" ht="23.25" hidden="false" customHeight="true" outlineLevel="0" collapsed="false">
      <c r="C227" s="108"/>
      <c r="D227" s="49"/>
      <c r="E227" s="49"/>
      <c r="F227" s="49"/>
      <c r="G227" s="49"/>
    </row>
    <row r="228" customFormat="false" ht="23.25" hidden="false" customHeight="true" outlineLevel="0" collapsed="false">
      <c r="C228" s="108"/>
      <c r="D228" s="49"/>
      <c r="E228" s="49"/>
      <c r="F228" s="49"/>
      <c r="G228" s="49"/>
    </row>
    <row r="229" customFormat="false" ht="23.25" hidden="false" customHeight="true" outlineLevel="0" collapsed="false">
      <c r="C229" s="108"/>
      <c r="D229" s="49"/>
      <c r="E229" s="49"/>
      <c r="F229" s="49"/>
      <c r="G229" s="49"/>
    </row>
    <row r="230" customFormat="false" ht="23.25" hidden="false" customHeight="true" outlineLevel="0" collapsed="false">
      <c r="C230" s="108"/>
      <c r="D230" s="49"/>
      <c r="E230" s="49"/>
      <c r="F230" s="49"/>
      <c r="G230" s="49"/>
    </row>
    <row r="231" customFormat="false" ht="23.25" hidden="false" customHeight="true" outlineLevel="0" collapsed="false">
      <c r="C231" s="108"/>
      <c r="D231" s="49"/>
      <c r="E231" s="49"/>
      <c r="F231" s="49"/>
      <c r="G231" s="49"/>
    </row>
    <row r="232" customFormat="false" ht="23.25" hidden="false" customHeight="true" outlineLevel="0" collapsed="false">
      <c r="C232" s="108"/>
      <c r="D232" s="49"/>
      <c r="E232" s="49"/>
      <c r="F232" s="49"/>
      <c r="G232" s="49"/>
    </row>
    <row r="233" customFormat="false" ht="23.25" hidden="false" customHeight="true" outlineLevel="0" collapsed="false">
      <c r="C233" s="108"/>
      <c r="D233" s="49"/>
      <c r="E233" s="49"/>
      <c r="F233" s="49"/>
      <c r="G233" s="49"/>
    </row>
    <row r="234" customFormat="false" ht="23.25" hidden="false" customHeight="true" outlineLevel="0" collapsed="false">
      <c r="C234" s="108"/>
      <c r="D234" s="49"/>
      <c r="E234" s="49"/>
      <c r="F234" s="49"/>
      <c r="G234" s="49"/>
    </row>
    <row r="235" customFormat="false" ht="23.25" hidden="false" customHeight="true" outlineLevel="0" collapsed="false">
      <c r="C235" s="108"/>
      <c r="D235" s="49"/>
      <c r="E235" s="49"/>
      <c r="F235" s="49"/>
      <c r="G235" s="49"/>
    </row>
    <row r="236" customFormat="false" ht="23.25" hidden="false" customHeight="true" outlineLevel="0" collapsed="false">
      <c r="C236" s="108"/>
      <c r="D236" s="49"/>
      <c r="E236" s="49"/>
      <c r="F236" s="49"/>
      <c r="G236" s="49"/>
    </row>
    <row r="237" customFormat="false" ht="23.25" hidden="false" customHeight="true" outlineLevel="0" collapsed="false">
      <c r="C237" s="108"/>
      <c r="D237" s="49"/>
      <c r="E237" s="49"/>
      <c r="F237" s="49"/>
      <c r="G237" s="49"/>
    </row>
    <row r="238" customFormat="false" ht="23.25" hidden="false" customHeight="true" outlineLevel="0" collapsed="false">
      <c r="C238" s="108"/>
      <c r="D238" s="49"/>
      <c r="E238" s="49"/>
      <c r="F238" s="49"/>
      <c r="G238" s="49"/>
    </row>
    <row r="239" customFormat="false" ht="23.25" hidden="false" customHeight="true" outlineLevel="0" collapsed="false">
      <c r="C239" s="108"/>
      <c r="D239" s="49"/>
      <c r="E239" s="49"/>
      <c r="F239" s="49"/>
      <c r="G239" s="49"/>
    </row>
    <row r="240" customFormat="false" ht="23.25" hidden="false" customHeight="true" outlineLevel="0" collapsed="false">
      <c r="C240" s="108"/>
      <c r="D240" s="49"/>
      <c r="E240" s="49"/>
      <c r="F240" s="49"/>
      <c r="G240" s="49"/>
    </row>
    <row r="241" customFormat="false" ht="23.25" hidden="false" customHeight="true" outlineLevel="0" collapsed="false">
      <c r="C241" s="108"/>
      <c r="D241" s="49"/>
      <c r="E241" s="49"/>
      <c r="F241" s="49"/>
      <c r="G241" s="49"/>
    </row>
    <row r="242" customFormat="false" ht="23.25" hidden="false" customHeight="true" outlineLevel="0" collapsed="false">
      <c r="C242" s="108"/>
      <c r="D242" s="49"/>
      <c r="E242" s="49"/>
      <c r="F242" s="49"/>
      <c r="G242" s="49"/>
    </row>
    <row r="243" customFormat="false" ht="23.25" hidden="false" customHeight="true" outlineLevel="0" collapsed="false">
      <c r="C243" s="108"/>
      <c r="D243" s="49"/>
      <c r="E243" s="49"/>
      <c r="F243" s="49"/>
      <c r="G243" s="49"/>
    </row>
    <row r="244" customFormat="false" ht="23.25" hidden="false" customHeight="true" outlineLevel="0" collapsed="false">
      <c r="C244" s="108"/>
      <c r="D244" s="49"/>
      <c r="E244" s="49"/>
      <c r="F244" s="49"/>
      <c r="G244" s="49"/>
    </row>
    <row r="245" customFormat="false" ht="23.25" hidden="false" customHeight="true" outlineLevel="0" collapsed="false">
      <c r="C245" s="108"/>
      <c r="D245" s="49"/>
      <c r="E245" s="49"/>
      <c r="F245" s="49"/>
      <c r="G245" s="49"/>
    </row>
    <row r="246" customFormat="false" ht="23.25" hidden="false" customHeight="true" outlineLevel="0" collapsed="false">
      <c r="C246" s="108"/>
      <c r="D246" s="49"/>
      <c r="E246" s="49"/>
      <c r="F246" s="49"/>
      <c r="G246" s="49"/>
    </row>
    <row r="247" customFormat="false" ht="23.25" hidden="false" customHeight="true" outlineLevel="0" collapsed="false">
      <c r="C247" s="108"/>
      <c r="D247" s="49"/>
      <c r="E247" s="49"/>
      <c r="F247" s="49"/>
      <c r="G247" s="49"/>
    </row>
    <row r="248" customFormat="false" ht="23.25" hidden="false" customHeight="true" outlineLevel="0" collapsed="false">
      <c r="C248" s="108"/>
      <c r="D248" s="49"/>
      <c r="E248" s="49"/>
      <c r="F248" s="49"/>
      <c r="G248" s="49"/>
    </row>
    <row r="249" customFormat="false" ht="23.25" hidden="false" customHeight="true" outlineLevel="0" collapsed="false">
      <c r="C249" s="108"/>
      <c r="D249" s="49"/>
      <c r="E249" s="49"/>
      <c r="F249" s="49"/>
      <c r="G249" s="49"/>
    </row>
    <row r="250" customFormat="false" ht="23.25" hidden="false" customHeight="true" outlineLevel="0" collapsed="false">
      <c r="C250" s="108"/>
      <c r="D250" s="49"/>
      <c r="E250" s="49"/>
      <c r="F250" s="49"/>
      <c r="G250" s="49"/>
    </row>
    <row r="251" customFormat="false" ht="23.25" hidden="false" customHeight="true" outlineLevel="0" collapsed="false">
      <c r="C251" s="49"/>
      <c r="D251" s="49"/>
      <c r="E251" s="49"/>
      <c r="F251" s="49"/>
      <c r="G251" s="49"/>
    </row>
    <row r="252" customFormat="false" ht="23.25" hidden="false" customHeight="true" outlineLevel="0" collapsed="false">
      <c r="C252" s="49"/>
      <c r="D252" s="49"/>
      <c r="E252" s="49"/>
      <c r="F252" s="49"/>
      <c r="G252" s="49"/>
    </row>
    <row r="253" customFormat="false" ht="23.25" hidden="false" customHeight="true" outlineLevel="0" collapsed="false">
      <c r="C253" s="49"/>
      <c r="D253" s="49"/>
      <c r="E253" s="49"/>
      <c r="F253" s="49"/>
      <c r="G253" s="49"/>
    </row>
    <row r="254" customFormat="false" ht="23.25" hidden="false" customHeight="true" outlineLevel="0" collapsed="false">
      <c r="C254" s="49"/>
      <c r="D254" s="49"/>
      <c r="E254" s="49"/>
      <c r="F254" s="49"/>
      <c r="G254" s="49"/>
    </row>
    <row r="255" customFormat="false" ht="23.25" hidden="false" customHeight="true" outlineLevel="0" collapsed="false">
      <c r="C255" s="49"/>
      <c r="D255" s="49"/>
      <c r="E255" s="49"/>
      <c r="F255" s="49"/>
      <c r="G255" s="49"/>
    </row>
    <row r="256" customFormat="false" ht="23.25" hidden="false" customHeight="true" outlineLevel="0" collapsed="false">
      <c r="C256" s="49"/>
      <c r="D256" s="49"/>
      <c r="E256" s="49"/>
      <c r="F256" s="49"/>
      <c r="G256" s="49"/>
    </row>
    <row r="257" customFormat="false" ht="23.25" hidden="false" customHeight="true" outlineLevel="0" collapsed="false">
      <c r="C257" s="49"/>
      <c r="D257" s="49"/>
      <c r="E257" s="49"/>
      <c r="F257" s="49"/>
      <c r="G257" s="49"/>
    </row>
    <row r="258" customFormat="false" ht="23.25" hidden="false" customHeight="true" outlineLevel="0" collapsed="false">
      <c r="C258" s="49"/>
      <c r="D258" s="49"/>
      <c r="E258" s="49"/>
      <c r="F258" s="49"/>
      <c r="G258" s="49"/>
    </row>
    <row r="259" customFormat="false" ht="23.25" hidden="false" customHeight="true" outlineLevel="0" collapsed="false">
      <c r="C259" s="49"/>
      <c r="D259" s="49"/>
      <c r="E259" s="49"/>
      <c r="F259" s="49"/>
      <c r="G259" s="49"/>
    </row>
    <row r="260" customFormat="false" ht="23.25" hidden="false" customHeight="true" outlineLevel="0" collapsed="false">
      <c r="C260" s="49"/>
      <c r="D260" s="49"/>
      <c r="E260" s="49"/>
      <c r="F260" s="49"/>
      <c r="G260" s="49"/>
    </row>
    <row r="261" customFormat="false" ht="23.25" hidden="false" customHeight="true" outlineLevel="0" collapsed="false">
      <c r="C261" s="49"/>
      <c r="D261" s="49"/>
      <c r="E261" s="49"/>
      <c r="F261" s="49"/>
      <c r="G261" s="49"/>
    </row>
    <row r="262" customFormat="false" ht="23.25" hidden="false" customHeight="true" outlineLevel="0" collapsed="false">
      <c r="C262" s="49"/>
      <c r="D262" s="49"/>
      <c r="E262" s="49"/>
      <c r="F262" s="49"/>
      <c r="G262" s="49"/>
    </row>
    <row r="263" customFormat="false" ht="23.25" hidden="false" customHeight="true" outlineLevel="0" collapsed="false">
      <c r="C263" s="49"/>
      <c r="D263" s="49"/>
      <c r="E263" s="49"/>
      <c r="F263" s="49"/>
      <c r="G263" s="49"/>
    </row>
    <row r="264" customFormat="false" ht="23.25" hidden="false" customHeight="true" outlineLevel="0" collapsed="false">
      <c r="C264" s="49"/>
      <c r="D264" s="49"/>
      <c r="E264" s="49"/>
      <c r="F264" s="49"/>
      <c r="G264" s="49"/>
    </row>
    <row r="265" customFormat="false" ht="23.25" hidden="false" customHeight="true" outlineLevel="0" collapsed="false">
      <c r="C265" s="49"/>
      <c r="D265" s="49"/>
      <c r="E265" s="49"/>
      <c r="F265" s="49"/>
      <c r="G265" s="49"/>
    </row>
    <row r="266" customFormat="false" ht="23.25" hidden="false" customHeight="true" outlineLevel="0" collapsed="false">
      <c r="C266" s="49"/>
      <c r="D266" s="49"/>
      <c r="E266" s="49"/>
      <c r="F266" s="49"/>
      <c r="G266" s="49"/>
    </row>
    <row r="267" customFormat="false" ht="23.25" hidden="false" customHeight="true" outlineLevel="0" collapsed="false">
      <c r="C267" s="49"/>
      <c r="D267" s="49"/>
      <c r="E267" s="49"/>
      <c r="F267" s="49"/>
      <c r="G267" s="49"/>
    </row>
    <row r="268" customFormat="false" ht="23.25" hidden="false" customHeight="true" outlineLevel="0" collapsed="false">
      <c r="C268" s="49"/>
      <c r="D268" s="49"/>
      <c r="E268" s="49"/>
      <c r="F268" s="49"/>
      <c r="G268" s="49"/>
    </row>
    <row r="269" customFormat="false" ht="23.25" hidden="false" customHeight="true" outlineLevel="0" collapsed="false">
      <c r="C269" s="49"/>
      <c r="D269" s="49"/>
      <c r="E269" s="49"/>
      <c r="F269" s="49"/>
      <c r="G269" s="49"/>
    </row>
    <row r="270" customFormat="false" ht="23.25" hidden="false" customHeight="true" outlineLevel="0" collapsed="false">
      <c r="C270" s="49"/>
      <c r="D270" s="49"/>
      <c r="E270" s="49"/>
      <c r="F270" s="49"/>
      <c r="G270" s="49"/>
    </row>
    <row r="271" customFormat="false" ht="23.25" hidden="false" customHeight="true" outlineLevel="0" collapsed="false">
      <c r="C271" s="49"/>
      <c r="D271" s="49"/>
      <c r="E271" s="49"/>
      <c r="F271" s="49"/>
      <c r="G271" s="49"/>
    </row>
    <row r="272" customFormat="false" ht="23.25" hidden="false" customHeight="true" outlineLevel="0" collapsed="false">
      <c r="C272" s="49"/>
      <c r="D272" s="49"/>
      <c r="E272" s="49"/>
      <c r="F272" s="49"/>
      <c r="G272" s="49"/>
    </row>
    <row r="273" customFormat="false" ht="23.25" hidden="false" customHeight="true" outlineLevel="0" collapsed="false">
      <c r="C273" s="49"/>
      <c r="D273" s="49"/>
      <c r="E273" s="49"/>
      <c r="F273" s="49"/>
      <c r="G273" s="49"/>
    </row>
    <row r="274" customFormat="false" ht="23.25" hidden="false" customHeight="true" outlineLevel="0" collapsed="false">
      <c r="C274" s="49"/>
      <c r="D274" s="49"/>
      <c r="E274" s="49"/>
      <c r="F274" s="49"/>
      <c r="G274" s="49"/>
    </row>
    <row r="275" customFormat="false" ht="23.25" hidden="false" customHeight="true" outlineLevel="0" collapsed="false">
      <c r="C275" s="49"/>
      <c r="D275" s="49"/>
      <c r="E275" s="49"/>
      <c r="F275" s="49"/>
      <c r="G275" s="49"/>
    </row>
    <row r="276" customFormat="false" ht="23.25" hidden="false" customHeight="true" outlineLevel="0" collapsed="false">
      <c r="C276" s="49"/>
      <c r="D276" s="49"/>
      <c r="E276" s="49"/>
      <c r="F276" s="49"/>
      <c r="G276" s="49"/>
    </row>
    <row r="277" customFormat="false" ht="23.25" hidden="false" customHeight="true" outlineLevel="0" collapsed="false">
      <c r="C277" s="49"/>
      <c r="D277" s="49"/>
      <c r="E277" s="49"/>
      <c r="F277" s="49"/>
      <c r="G277" s="49"/>
    </row>
    <row r="278" customFormat="false" ht="23.25" hidden="false" customHeight="true" outlineLevel="0" collapsed="false">
      <c r="C278" s="49"/>
      <c r="D278" s="49"/>
      <c r="E278" s="49"/>
      <c r="F278" s="49"/>
      <c r="G278" s="49"/>
    </row>
    <row r="279" customFormat="false" ht="23.25" hidden="false" customHeight="true" outlineLevel="0" collapsed="false">
      <c r="C279" s="49"/>
      <c r="D279" s="49"/>
      <c r="E279" s="49"/>
      <c r="F279" s="49"/>
      <c r="G279" s="49"/>
    </row>
    <row r="280" customFormat="false" ht="23.25" hidden="false" customHeight="true" outlineLevel="0" collapsed="false">
      <c r="C280" s="49"/>
      <c r="D280" s="49"/>
      <c r="E280" s="49"/>
      <c r="F280" s="49"/>
      <c r="G280" s="49"/>
    </row>
    <row r="281" customFormat="false" ht="23.25" hidden="false" customHeight="true" outlineLevel="0" collapsed="false">
      <c r="C281" s="49"/>
      <c r="D281" s="49"/>
      <c r="E281" s="49"/>
      <c r="F281" s="49"/>
      <c r="G281" s="49"/>
    </row>
    <row r="282" customFormat="false" ht="23.25" hidden="false" customHeight="true" outlineLevel="0" collapsed="false">
      <c r="C282" s="49"/>
      <c r="D282" s="49"/>
      <c r="E282" s="49"/>
      <c r="F282" s="49"/>
      <c r="G282" s="49"/>
    </row>
    <row r="283" customFormat="false" ht="23.25" hidden="false" customHeight="true" outlineLevel="0" collapsed="false">
      <c r="C283" s="49"/>
      <c r="D283" s="49"/>
      <c r="E283" s="49"/>
      <c r="F283" s="49"/>
      <c r="G283" s="49"/>
    </row>
    <row r="284" customFormat="false" ht="23.25" hidden="false" customHeight="true" outlineLevel="0" collapsed="false">
      <c r="C284" s="49"/>
      <c r="D284" s="49"/>
      <c r="E284" s="49"/>
      <c r="F284" s="49"/>
      <c r="G284" s="49"/>
    </row>
    <row r="285" customFormat="false" ht="23.25" hidden="false" customHeight="true" outlineLevel="0" collapsed="false">
      <c r="C285" s="49"/>
      <c r="D285" s="49"/>
      <c r="E285" s="49"/>
      <c r="F285" s="49"/>
      <c r="G285" s="49"/>
    </row>
    <row r="286" customFormat="false" ht="23.25" hidden="false" customHeight="true" outlineLevel="0" collapsed="false">
      <c r="C286" s="49"/>
      <c r="D286" s="49"/>
      <c r="E286" s="49"/>
      <c r="F286" s="49"/>
      <c r="G286" s="49"/>
    </row>
    <row r="287" customFormat="false" ht="23.25" hidden="false" customHeight="true" outlineLevel="0" collapsed="false">
      <c r="C287" s="49"/>
      <c r="D287" s="49"/>
      <c r="E287" s="49"/>
      <c r="F287" s="49"/>
      <c r="G287" s="49"/>
    </row>
    <row r="288" customFormat="false" ht="23.25" hidden="false" customHeight="true" outlineLevel="0" collapsed="false">
      <c r="C288" s="49"/>
      <c r="D288" s="49"/>
      <c r="E288" s="49"/>
      <c r="F288" s="49"/>
      <c r="G288" s="49"/>
    </row>
    <row r="289" customFormat="false" ht="23.25" hidden="false" customHeight="true" outlineLevel="0" collapsed="false">
      <c r="C289" s="49"/>
      <c r="D289" s="49"/>
      <c r="E289" s="49"/>
      <c r="F289" s="49"/>
      <c r="G289" s="49"/>
    </row>
    <row r="290" customFormat="false" ht="23.25" hidden="false" customHeight="true" outlineLevel="0" collapsed="false">
      <c r="C290" s="49"/>
      <c r="D290" s="49"/>
      <c r="E290" s="49"/>
      <c r="F290" s="49"/>
      <c r="G290" s="49"/>
    </row>
    <row r="291" customFormat="false" ht="23.25" hidden="false" customHeight="true" outlineLevel="0" collapsed="false">
      <c r="C291" s="49"/>
      <c r="D291" s="49"/>
      <c r="E291" s="49"/>
      <c r="F291" s="49"/>
      <c r="G291" s="49"/>
    </row>
    <row r="292" customFormat="false" ht="23.25" hidden="false" customHeight="true" outlineLevel="0" collapsed="false">
      <c r="C292" s="49"/>
      <c r="D292" s="49"/>
      <c r="E292" s="49"/>
      <c r="F292" s="49"/>
      <c r="G292" s="49"/>
    </row>
    <row r="293" customFormat="false" ht="23.25" hidden="false" customHeight="true" outlineLevel="0" collapsed="false">
      <c r="C293" s="49"/>
      <c r="D293" s="49"/>
      <c r="E293" s="49"/>
      <c r="F293" s="49"/>
      <c r="G293" s="49"/>
    </row>
    <row r="294" customFormat="false" ht="23.25" hidden="false" customHeight="true" outlineLevel="0" collapsed="false">
      <c r="C294" s="49"/>
      <c r="D294" s="49"/>
      <c r="E294" s="49"/>
      <c r="F294" s="49"/>
      <c r="G294" s="49"/>
    </row>
    <row r="295" customFormat="false" ht="23.25" hidden="false" customHeight="true" outlineLevel="0" collapsed="false">
      <c r="C295" s="49"/>
      <c r="D295" s="49"/>
      <c r="E295" s="49"/>
      <c r="F295" s="49"/>
      <c r="G295" s="49"/>
    </row>
    <row r="296" customFormat="false" ht="23.25" hidden="false" customHeight="true" outlineLevel="0" collapsed="false">
      <c r="C296" s="49"/>
      <c r="D296" s="49"/>
      <c r="E296" s="49"/>
      <c r="F296" s="49"/>
      <c r="G296" s="49"/>
    </row>
    <row r="297" customFormat="false" ht="23.25" hidden="false" customHeight="true" outlineLevel="0" collapsed="false">
      <c r="C297" s="49"/>
      <c r="D297" s="49"/>
      <c r="E297" s="49"/>
      <c r="F297" s="49"/>
      <c r="G297" s="49"/>
    </row>
    <row r="298" customFormat="false" ht="23.25" hidden="false" customHeight="true" outlineLevel="0" collapsed="false">
      <c r="C298" s="49"/>
      <c r="D298" s="49"/>
      <c r="E298" s="49"/>
      <c r="F298" s="49"/>
      <c r="G298" s="49"/>
    </row>
    <row r="299" customFormat="false" ht="23.25" hidden="false" customHeight="true" outlineLevel="0" collapsed="false">
      <c r="C299" s="49"/>
      <c r="D299" s="49"/>
      <c r="E299" s="49"/>
      <c r="F299" s="49"/>
      <c r="G299" s="49"/>
    </row>
    <row r="300" customFormat="false" ht="23.25" hidden="false" customHeight="true" outlineLevel="0" collapsed="false">
      <c r="C300" s="49"/>
      <c r="D300" s="49"/>
      <c r="E300" s="49"/>
      <c r="F300" s="49"/>
      <c r="G300" s="49"/>
    </row>
    <row r="301" customFormat="false" ht="23.25" hidden="false" customHeight="true" outlineLevel="0" collapsed="false">
      <c r="C301" s="49"/>
      <c r="D301" s="49"/>
      <c r="E301" s="49"/>
      <c r="F301" s="49"/>
      <c r="G301" s="49"/>
    </row>
    <row r="302" customFormat="false" ht="23.25" hidden="false" customHeight="true" outlineLevel="0" collapsed="false">
      <c r="C302" s="49"/>
      <c r="D302" s="49"/>
      <c r="E302" s="49"/>
      <c r="F302" s="49"/>
      <c r="G302" s="49"/>
    </row>
    <row r="303" customFormat="false" ht="23.25" hidden="false" customHeight="true" outlineLevel="0" collapsed="false">
      <c r="C303" s="49"/>
      <c r="D303" s="49"/>
      <c r="E303" s="49"/>
      <c r="F303" s="49"/>
      <c r="G303" s="49"/>
    </row>
    <row r="304" customFormat="false" ht="23.25" hidden="false" customHeight="true" outlineLevel="0" collapsed="false">
      <c r="C304" s="49"/>
      <c r="D304" s="49"/>
      <c r="E304" s="49"/>
      <c r="F304" s="49"/>
      <c r="G304" s="49"/>
    </row>
    <row r="305" customFormat="false" ht="23.25" hidden="false" customHeight="true" outlineLevel="0" collapsed="false">
      <c r="C305" s="49"/>
      <c r="D305" s="49"/>
      <c r="E305" s="49"/>
      <c r="F305" s="49"/>
      <c r="G305" s="49"/>
    </row>
    <row r="306" customFormat="false" ht="23.25" hidden="false" customHeight="true" outlineLevel="0" collapsed="false">
      <c r="C306" s="49"/>
      <c r="D306" s="49"/>
      <c r="E306" s="49"/>
      <c r="F306" s="49"/>
      <c r="G306" s="49"/>
    </row>
    <row r="307" customFormat="false" ht="23.25" hidden="false" customHeight="true" outlineLevel="0" collapsed="false">
      <c r="C307" s="49"/>
      <c r="D307" s="49"/>
      <c r="E307" s="49"/>
      <c r="F307" s="49"/>
      <c r="G307" s="49"/>
    </row>
    <row r="308" customFormat="false" ht="23.25" hidden="false" customHeight="true" outlineLevel="0" collapsed="false">
      <c r="C308" s="49"/>
      <c r="D308" s="49"/>
      <c r="E308" s="49"/>
      <c r="F308" s="49"/>
      <c r="G308" s="49"/>
    </row>
    <row r="309" customFormat="false" ht="23.25" hidden="false" customHeight="true" outlineLevel="0" collapsed="false">
      <c r="C309" s="49"/>
      <c r="D309" s="49"/>
      <c r="E309" s="49"/>
      <c r="F309" s="49"/>
      <c r="G309" s="49"/>
    </row>
    <row r="310" customFormat="false" ht="23.25" hidden="false" customHeight="true" outlineLevel="0" collapsed="false">
      <c r="C310" s="49"/>
      <c r="D310" s="49"/>
      <c r="E310" s="49"/>
      <c r="F310" s="49"/>
      <c r="G310" s="49"/>
    </row>
    <row r="311" customFormat="false" ht="23.25" hidden="false" customHeight="true" outlineLevel="0" collapsed="false">
      <c r="C311" s="49"/>
      <c r="D311" s="49"/>
      <c r="E311" s="49"/>
      <c r="F311" s="49"/>
      <c r="G311" s="49"/>
    </row>
    <row r="312" customFormat="false" ht="23.25" hidden="false" customHeight="true" outlineLevel="0" collapsed="false">
      <c r="C312" s="49"/>
      <c r="D312" s="49"/>
      <c r="E312" s="49"/>
      <c r="F312" s="49"/>
      <c r="G312" s="49"/>
    </row>
    <row r="313" customFormat="false" ht="23.25" hidden="false" customHeight="true" outlineLevel="0" collapsed="false">
      <c r="C313" s="49"/>
      <c r="D313" s="49"/>
      <c r="E313" s="49"/>
      <c r="F313" s="49"/>
      <c r="G313" s="49"/>
    </row>
    <row r="314" customFormat="false" ht="23.25" hidden="false" customHeight="true" outlineLevel="0" collapsed="false">
      <c r="C314" s="49"/>
      <c r="D314" s="49"/>
      <c r="E314" s="49"/>
      <c r="F314" s="49"/>
      <c r="G314" s="49"/>
    </row>
    <row r="315" customFormat="false" ht="23.25" hidden="false" customHeight="true" outlineLevel="0" collapsed="false">
      <c r="C315" s="49"/>
      <c r="D315" s="49"/>
      <c r="E315" s="49"/>
      <c r="F315" s="49"/>
      <c r="G315" s="49"/>
    </row>
    <row r="316" customFormat="false" ht="23.25" hidden="false" customHeight="true" outlineLevel="0" collapsed="false">
      <c r="C316" s="49"/>
      <c r="D316" s="49"/>
      <c r="E316" s="49"/>
      <c r="F316" s="49"/>
      <c r="G316" s="49"/>
    </row>
    <row r="317" customFormat="false" ht="23.25" hidden="false" customHeight="true" outlineLevel="0" collapsed="false">
      <c r="C317" s="49"/>
      <c r="D317" s="49"/>
      <c r="E317" s="49"/>
      <c r="F317" s="49"/>
      <c r="G317" s="49"/>
    </row>
    <row r="318" customFormat="false" ht="23.25" hidden="false" customHeight="true" outlineLevel="0" collapsed="false">
      <c r="C318" s="49"/>
      <c r="D318" s="49"/>
      <c r="E318" s="49"/>
      <c r="F318" s="49"/>
      <c r="G318" s="49"/>
    </row>
    <row r="319" customFormat="false" ht="23.25" hidden="false" customHeight="true" outlineLevel="0" collapsed="false">
      <c r="C319" s="49"/>
      <c r="D319" s="49"/>
      <c r="E319" s="49"/>
      <c r="F319" s="49"/>
      <c r="G319" s="49"/>
    </row>
    <row r="320" customFormat="false" ht="23.25" hidden="false" customHeight="true" outlineLevel="0" collapsed="false">
      <c r="C320" s="49"/>
      <c r="D320" s="49"/>
      <c r="E320" s="49"/>
      <c r="F320" s="49"/>
      <c r="G320" s="49"/>
    </row>
    <row r="321" customFormat="false" ht="23.25" hidden="false" customHeight="true" outlineLevel="0" collapsed="false">
      <c r="C321" s="49"/>
      <c r="D321" s="49"/>
      <c r="E321" s="49"/>
      <c r="F321" s="49"/>
      <c r="G321" s="49"/>
    </row>
    <row r="322" customFormat="false" ht="23.25" hidden="false" customHeight="true" outlineLevel="0" collapsed="false">
      <c r="C322" s="49"/>
      <c r="D322" s="49"/>
      <c r="E322" s="49"/>
      <c r="F322" s="49"/>
      <c r="G322" s="49"/>
    </row>
    <row r="323" customFormat="false" ht="23.25" hidden="false" customHeight="true" outlineLevel="0" collapsed="false">
      <c r="C323" s="49"/>
      <c r="D323" s="49"/>
      <c r="E323" s="49"/>
      <c r="F323" s="49"/>
      <c r="G323" s="49"/>
    </row>
    <row r="324" customFormat="false" ht="23.25" hidden="false" customHeight="true" outlineLevel="0" collapsed="false">
      <c r="C324" s="49"/>
      <c r="D324" s="49"/>
      <c r="E324" s="49"/>
      <c r="F324" s="49"/>
      <c r="G324" s="49"/>
    </row>
    <row r="325" customFormat="false" ht="23.25" hidden="false" customHeight="true" outlineLevel="0" collapsed="false">
      <c r="C325" s="49"/>
      <c r="D325" s="49"/>
      <c r="E325" s="49"/>
      <c r="F325" s="49"/>
      <c r="G325" s="49"/>
    </row>
    <row r="326" customFormat="false" ht="23.25" hidden="false" customHeight="true" outlineLevel="0" collapsed="false">
      <c r="C326" s="49"/>
      <c r="D326" s="49"/>
      <c r="E326" s="49"/>
      <c r="F326" s="49"/>
      <c r="G326" s="49"/>
    </row>
    <row r="327" customFormat="false" ht="23.25" hidden="false" customHeight="true" outlineLevel="0" collapsed="false">
      <c r="C327" s="49"/>
      <c r="D327" s="49"/>
      <c r="E327" s="49"/>
      <c r="F327" s="49"/>
      <c r="G327" s="49"/>
    </row>
    <row r="328" customFormat="false" ht="23.25" hidden="false" customHeight="true" outlineLevel="0" collapsed="false">
      <c r="C328" s="49"/>
      <c r="D328" s="49"/>
      <c r="E328" s="49"/>
      <c r="F328" s="49"/>
      <c r="G328" s="49"/>
    </row>
    <row r="329" customFormat="false" ht="23.25" hidden="false" customHeight="true" outlineLevel="0" collapsed="false">
      <c r="C329" s="49"/>
      <c r="D329" s="49"/>
      <c r="E329" s="49"/>
      <c r="F329" s="49"/>
      <c r="G329" s="49"/>
    </row>
    <row r="330" customFormat="false" ht="23.25" hidden="false" customHeight="true" outlineLevel="0" collapsed="false">
      <c r="C330" s="49"/>
      <c r="D330" s="49"/>
      <c r="E330" s="49"/>
      <c r="F330" s="49"/>
      <c r="G330" s="49"/>
    </row>
    <row r="331" customFormat="false" ht="23.25" hidden="false" customHeight="true" outlineLevel="0" collapsed="false">
      <c r="C331" s="49"/>
      <c r="D331" s="49"/>
      <c r="E331" s="49"/>
      <c r="F331" s="49"/>
      <c r="G331" s="49"/>
    </row>
    <row r="332" customFormat="false" ht="23.25" hidden="false" customHeight="true" outlineLevel="0" collapsed="false">
      <c r="C332" s="49"/>
      <c r="D332" s="49"/>
      <c r="E332" s="49"/>
      <c r="F332" s="49"/>
      <c r="G332" s="49"/>
    </row>
    <row r="333" customFormat="false" ht="23.25" hidden="false" customHeight="true" outlineLevel="0" collapsed="false">
      <c r="C333" s="49"/>
      <c r="D333" s="49"/>
      <c r="E333" s="49"/>
      <c r="F333" s="49"/>
      <c r="G333" s="49"/>
    </row>
    <row r="334" customFormat="false" ht="23.25" hidden="false" customHeight="true" outlineLevel="0" collapsed="false">
      <c r="C334" s="49"/>
      <c r="D334" s="49"/>
      <c r="E334" s="49"/>
      <c r="F334" s="49"/>
      <c r="G334" s="49"/>
    </row>
    <row r="335" customFormat="false" ht="23.25" hidden="false" customHeight="true" outlineLevel="0" collapsed="false">
      <c r="C335" s="49"/>
      <c r="D335" s="49"/>
      <c r="E335" s="49"/>
      <c r="F335" s="49"/>
      <c r="G335" s="49"/>
    </row>
    <row r="336" customFormat="false" ht="23.25" hidden="false" customHeight="true" outlineLevel="0" collapsed="false">
      <c r="C336" s="49"/>
      <c r="D336" s="49"/>
      <c r="E336" s="49"/>
      <c r="F336" s="49"/>
      <c r="G336" s="49"/>
    </row>
    <row r="337" customFormat="false" ht="23.25" hidden="false" customHeight="true" outlineLevel="0" collapsed="false">
      <c r="C337" s="49"/>
      <c r="D337" s="49"/>
      <c r="E337" s="49"/>
      <c r="F337" s="49"/>
      <c r="G337" s="49"/>
    </row>
    <row r="338" customFormat="false" ht="23.25" hidden="false" customHeight="true" outlineLevel="0" collapsed="false">
      <c r="C338" s="49"/>
      <c r="D338" s="49"/>
      <c r="E338" s="49"/>
      <c r="F338" s="49"/>
      <c r="G338" s="49"/>
    </row>
    <row r="339" customFormat="false" ht="23.25" hidden="false" customHeight="true" outlineLevel="0" collapsed="false">
      <c r="C339" s="49"/>
      <c r="D339" s="49"/>
      <c r="E339" s="49"/>
      <c r="F339" s="49"/>
      <c r="G339" s="49"/>
    </row>
    <row r="340" customFormat="false" ht="23.25" hidden="false" customHeight="true" outlineLevel="0" collapsed="false">
      <c r="C340" s="49"/>
      <c r="D340" s="49"/>
      <c r="E340" s="49"/>
      <c r="F340" s="49"/>
      <c r="G340" s="49"/>
    </row>
    <row r="341" customFormat="false" ht="23.25" hidden="false" customHeight="true" outlineLevel="0" collapsed="false">
      <c r="C341" s="49"/>
      <c r="D341" s="49"/>
      <c r="E341" s="49"/>
      <c r="F341" s="49"/>
      <c r="G341" s="49"/>
    </row>
    <row r="342" customFormat="false" ht="23.25" hidden="false" customHeight="true" outlineLevel="0" collapsed="false">
      <c r="C342" s="49"/>
      <c r="D342" s="49"/>
      <c r="E342" s="49"/>
      <c r="F342" s="49"/>
      <c r="G342" s="49"/>
    </row>
    <row r="343" customFormat="false" ht="23.25" hidden="false" customHeight="true" outlineLevel="0" collapsed="false">
      <c r="C343" s="49"/>
      <c r="D343" s="49"/>
      <c r="E343" s="49"/>
      <c r="F343" s="49"/>
      <c r="G343" s="49"/>
    </row>
    <row r="344" customFormat="false" ht="23.25" hidden="false" customHeight="true" outlineLevel="0" collapsed="false">
      <c r="C344" s="49"/>
      <c r="D344" s="49"/>
      <c r="E344" s="49"/>
      <c r="F344" s="49"/>
      <c r="G344" s="49"/>
    </row>
    <row r="345" customFormat="false" ht="23.25" hidden="false" customHeight="true" outlineLevel="0" collapsed="false">
      <c r="C345" s="49"/>
      <c r="D345" s="49"/>
      <c r="E345" s="49"/>
      <c r="F345" s="49"/>
      <c r="G345" s="49"/>
    </row>
    <row r="346" customFormat="false" ht="23.25" hidden="false" customHeight="true" outlineLevel="0" collapsed="false">
      <c r="C346" s="49"/>
      <c r="D346" s="49"/>
      <c r="E346" s="49"/>
      <c r="F346" s="49"/>
      <c r="G346" s="49"/>
    </row>
    <row r="347" customFormat="false" ht="23.25" hidden="false" customHeight="true" outlineLevel="0" collapsed="false">
      <c r="C347" s="49"/>
      <c r="D347" s="49"/>
      <c r="E347" s="49"/>
      <c r="F347" s="49"/>
      <c r="G347" s="49"/>
    </row>
    <row r="348" customFormat="false" ht="23.25" hidden="false" customHeight="true" outlineLevel="0" collapsed="false">
      <c r="C348" s="49"/>
      <c r="D348" s="49"/>
      <c r="E348" s="49"/>
      <c r="F348" s="49"/>
      <c r="G348" s="49"/>
    </row>
    <row r="349" customFormat="false" ht="23.25" hidden="false" customHeight="true" outlineLevel="0" collapsed="false">
      <c r="C349" s="49"/>
      <c r="D349" s="49"/>
      <c r="E349" s="49"/>
      <c r="F349" s="49"/>
      <c r="G349" s="49"/>
    </row>
    <row r="350" customFormat="false" ht="23.25" hidden="false" customHeight="true" outlineLevel="0" collapsed="false">
      <c r="C350" s="49"/>
      <c r="D350" s="49"/>
      <c r="E350" s="49"/>
      <c r="F350" s="49"/>
      <c r="G350" s="49"/>
    </row>
    <row r="351" customFormat="false" ht="23.25" hidden="false" customHeight="true" outlineLevel="0" collapsed="false">
      <c r="C351" s="49"/>
      <c r="D351" s="49"/>
      <c r="E351" s="49"/>
      <c r="F351" s="49"/>
      <c r="G351" s="49"/>
    </row>
    <row r="352" customFormat="false" ht="23.25" hidden="false" customHeight="true" outlineLevel="0" collapsed="false">
      <c r="C352" s="49"/>
      <c r="D352" s="49"/>
      <c r="E352" s="49"/>
      <c r="F352" s="49"/>
      <c r="G352" s="49"/>
    </row>
    <row r="353" customFormat="false" ht="23.25" hidden="false" customHeight="true" outlineLevel="0" collapsed="false">
      <c r="C353" s="49"/>
      <c r="D353" s="49"/>
      <c r="E353" s="49"/>
      <c r="F353" s="49"/>
      <c r="G353" s="49"/>
    </row>
    <row r="354" customFormat="false" ht="23.25" hidden="false" customHeight="true" outlineLevel="0" collapsed="false">
      <c r="C354" s="49"/>
      <c r="D354" s="49"/>
      <c r="E354" s="49"/>
      <c r="F354" s="49"/>
      <c r="G354" s="49"/>
    </row>
    <row r="355" customFormat="false" ht="23.25" hidden="false" customHeight="true" outlineLevel="0" collapsed="false">
      <c r="C355" s="49"/>
      <c r="D355" s="49"/>
      <c r="E355" s="49"/>
      <c r="F355" s="49"/>
      <c r="G355" s="49"/>
    </row>
    <row r="356" customFormat="false" ht="23.25" hidden="false" customHeight="true" outlineLevel="0" collapsed="false">
      <c r="C356" s="49"/>
      <c r="D356" s="49"/>
      <c r="E356" s="49"/>
      <c r="F356" s="49"/>
      <c r="G356" s="49"/>
    </row>
    <row r="357" customFormat="false" ht="23.25" hidden="false" customHeight="true" outlineLevel="0" collapsed="false">
      <c r="C357" s="49"/>
      <c r="D357" s="49"/>
      <c r="E357" s="49"/>
      <c r="F357" s="49"/>
      <c r="G357" s="49"/>
    </row>
    <row r="358" customFormat="false" ht="23.25" hidden="false" customHeight="true" outlineLevel="0" collapsed="false">
      <c r="C358" s="49"/>
      <c r="D358" s="49"/>
      <c r="E358" s="49"/>
      <c r="F358" s="49"/>
      <c r="G358" s="49"/>
    </row>
    <row r="359" customFormat="false" ht="23.25" hidden="false" customHeight="true" outlineLevel="0" collapsed="false">
      <c r="C359" s="49"/>
      <c r="D359" s="49"/>
      <c r="E359" s="49"/>
      <c r="F359" s="49"/>
      <c r="G359" s="49"/>
    </row>
    <row r="360" customFormat="false" ht="23.25" hidden="false" customHeight="true" outlineLevel="0" collapsed="false">
      <c r="C360" s="49"/>
      <c r="D360" s="49"/>
      <c r="E360" s="49"/>
      <c r="F360" s="49"/>
      <c r="G360" s="49"/>
    </row>
    <row r="361" customFormat="false" ht="23.25" hidden="false" customHeight="true" outlineLevel="0" collapsed="false">
      <c r="C361" s="49"/>
      <c r="D361" s="49"/>
      <c r="E361" s="49"/>
      <c r="F361" s="49"/>
      <c r="G361" s="49"/>
    </row>
    <row r="362" customFormat="false" ht="23.25" hidden="false" customHeight="true" outlineLevel="0" collapsed="false">
      <c r="C362" s="49"/>
      <c r="D362" s="49"/>
      <c r="E362" s="49"/>
      <c r="F362" s="49"/>
      <c r="G362" s="49"/>
    </row>
    <row r="363" customFormat="false" ht="23.25" hidden="false" customHeight="true" outlineLevel="0" collapsed="false">
      <c r="C363" s="49"/>
      <c r="D363" s="49"/>
      <c r="E363" s="49"/>
      <c r="F363" s="49"/>
      <c r="G363" s="49"/>
    </row>
    <row r="364" customFormat="false" ht="23.25" hidden="false" customHeight="true" outlineLevel="0" collapsed="false">
      <c r="C364" s="49"/>
      <c r="D364" s="49"/>
      <c r="E364" s="49"/>
      <c r="F364" s="49"/>
      <c r="G364" s="49"/>
    </row>
    <row r="365" customFormat="false" ht="23.25" hidden="false" customHeight="true" outlineLevel="0" collapsed="false">
      <c r="C365" s="49"/>
      <c r="D365" s="49"/>
      <c r="E365" s="49"/>
      <c r="F365" s="49"/>
      <c r="G365" s="49"/>
    </row>
    <row r="366" customFormat="false" ht="23.25" hidden="false" customHeight="true" outlineLevel="0" collapsed="false">
      <c r="C366" s="49"/>
      <c r="D366" s="49"/>
      <c r="E366" s="49"/>
      <c r="F366" s="49"/>
      <c r="G366" s="49"/>
    </row>
    <row r="367" customFormat="false" ht="23.25" hidden="false" customHeight="true" outlineLevel="0" collapsed="false">
      <c r="C367" s="49"/>
      <c r="D367" s="49"/>
      <c r="E367" s="49"/>
      <c r="F367" s="49"/>
      <c r="G367" s="49"/>
    </row>
    <row r="368" customFormat="false" ht="23.25" hidden="false" customHeight="true" outlineLevel="0" collapsed="false">
      <c r="C368" s="49"/>
      <c r="D368" s="49"/>
      <c r="E368" s="49"/>
      <c r="F368" s="49"/>
      <c r="G368" s="49"/>
    </row>
    <row r="369" customFormat="false" ht="23.25" hidden="false" customHeight="true" outlineLevel="0" collapsed="false">
      <c r="C369" s="49"/>
      <c r="D369" s="49"/>
      <c r="E369" s="49"/>
      <c r="F369" s="49"/>
      <c r="G369" s="49"/>
    </row>
    <row r="370" customFormat="false" ht="23.25" hidden="false" customHeight="true" outlineLevel="0" collapsed="false">
      <c r="C370" s="49"/>
      <c r="D370" s="49"/>
      <c r="E370" s="49"/>
      <c r="F370" s="49"/>
      <c r="G370" s="49"/>
    </row>
    <row r="371" customFormat="false" ht="23.25" hidden="false" customHeight="true" outlineLevel="0" collapsed="false">
      <c r="C371" s="49"/>
      <c r="D371" s="49"/>
      <c r="E371" s="49"/>
      <c r="F371" s="49"/>
      <c r="G371" s="49"/>
    </row>
    <row r="372" customFormat="false" ht="23.25" hidden="false" customHeight="true" outlineLevel="0" collapsed="false">
      <c r="C372" s="49"/>
      <c r="D372" s="49"/>
      <c r="E372" s="49"/>
      <c r="F372" s="49"/>
      <c r="G372" s="49"/>
    </row>
    <row r="373" customFormat="false" ht="23.25" hidden="false" customHeight="true" outlineLevel="0" collapsed="false">
      <c r="C373" s="49"/>
      <c r="D373" s="49"/>
      <c r="E373" s="49"/>
      <c r="F373" s="49"/>
      <c r="G373" s="49"/>
    </row>
    <row r="374" customFormat="false" ht="23.25" hidden="false" customHeight="true" outlineLevel="0" collapsed="false">
      <c r="C374" s="49"/>
      <c r="D374" s="49"/>
      <c r="E374" s="49"/>
      <c r="F374" s="49"/>
      <c r="G374" s="49"/>
    </row>
    <row r="375" customFormat="false" ht="23.25" hidden="false" customHeight="true" outlineLevel="0" collapsed="false">
      <c r="C375" s="49"/>
      <c r="D375" s="49"/>
      <c r="E375" s="49"/>
      <c r="F375" s="49"/>
      <c r="G375" s="49"/>
    </row>
    <row r="376" customFormat="false" ht="23.25" hidden="false" customHeight="true" outlineLevel="0" collapsed="false">
      <c r="C376" s="49"/>
      <c r="D376" s="49"/>
      <c r="E376" s="49"/>
      <c r="F376" s="49"/>
      <c r="G376" s="49"/>
    </row>
    <row r="377" customFormat="false" ht="23.25" hidden="false" customHeight="true" outlineLevel="0" collapsed="false">
      <c r="C377" s="49"/>
      <c r="D377" s="49"/>
      <c r="E377" s="49"/>
      <c r="F377" s="49"/>
      <c r="G377" s="49"/>
    </row>
    <row r="378" customFormat="false" ht="23.25" hidden="false" customHeight="true" outlineLevel="0" collapsed="false">
      <c r="C378" s="49"/>
      <c r="D378" s="49"/>
      <c r="E378" s="49"/>
      <c r="F378" s="49"/>
      <c r="G378" s="49"/>
    </row>
    <row r="379" customFormat="false" ht="23.25" hidden="false" customHeight="true" outlineLevel="0" collapsed="false">
      <c r="F379" s="49"/>
      <c r="G379" s="49"/>
    </row>
    <row r="380" customFormat="false" ht="23.25" hidden="false" customHeight="true" outlineLevel="0" collapsed="false">
      <c r="F380" s="49"/>
      <c r="G380" s="49"/>
    </row>
    <row r="381" customFormat="false" ht="23.25" hidden="false" customHeight="true" outlineLevel="0" collapsed="false">
      <c r="G381" s="49"/>
    </row>
    <row r="382" customFormat="false" ht="23.25" hidden="false" customHeight="true" outlineLevel="0" collapsed="false">
      <c r="G38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5:29:24Z</dcterms:created>
  <dc:creator>U30748D</dc:creator>
  <dc:description/>
  <dc:language>en-US</dc:language>
  <cp:lastModifiedBy>pascal quiry</cp:lastModifiedBy>
  <cp:lastPrinted>2010-07-28T20:49:35Z</cp:lastPrinted>
  <dcterms:modified xsi:type="dcterms:W3CDTF">2015-03-18T15:03:34Z</dcterms:modified>
  <cp:revision>0</cp:revision>
  <dc:subject/>
  <dc:title/>
</cp:coreProperties>
</file>